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</externalReferences>
  <definedNames>
    <definedName function="false" hidden="false" localSheetId="0" name="_xlnm.Print_Area" vbProcedure="false">'стр.1_2'!$A$1:$FE$26</definedName>
    <definedName function="false" hidden="false" localSheetId="0" name="_xlnm.Print_Titles" vbProcedure="false">'стр.1_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к Приложению                   Муниципальное задание МБУ "Управление благоустройства и дорожного хозяйства"</t>
  </si>
  <si>
    <t xml:space="preserve">Утверждено постановлением администрации от 13 января 2014 года  №4</t>
  </si>
  <si>
    <t xml:space="preserve">Исходные данные и результаты расчетов объема нормативных затрат на оказание Муниципальным</t>
  </si>
  <si>
    <t xml:space="preserve">бюджетным учреждением "Управление благоустройства и дорожного хозяйства"  муниципальных услуг </t>
  </si>
  <si>
    <t xml:space="preserve">и нормативных затрат на содержание имущества</t>
  </si>
  <si>
    <t xml:space="preserve">на 2014 финансовый год</t>
  </si>
  <si>
    <t xml:space="preserve">Наименование
муниципальной услуги</t>
  </si>
  <si>
    <t xml:space="preserve">Нормативные затраты, непосредственно связанные с оказанием муниципальной услуги</t>
  </si>
  <si>
    <t xml:space="preserve">Нормативные затраты на общехозяйственные нужды</t>
  </si>
  <si>
    <t xml:space="preserve">Итого нормативные затраты на оказание муниципальной услуги (гр.2 + гр.3)</t>
  </si>
  <si>
    <t xml:space="preserve">Объем муниципальной услуги</t>
  </si>
  <si>
    <t xml:space="preserve">Затраты
на содержание имущества</t>
  </si>
  <si>
    <t xml:space="preserve">Сумма финансового обеспечения выполнения муниципального задания (гр.4 * гр.5 /1000 + гр.6)</t>
  </si>
  <si>
    <t xml:space="preserve">руб. за ед.</t>
  </si>
  <si>
    <t xml:space="preserve">ед.</t>
  </si>
  <si>
    <t xml:space="preserve">тыс. руб.</t>
  </si>
  <si>
    <t xml:space="preserve">Итого отчетный финансовый год</t>
  </si>
  <si>
    <t xml:space="preserve">х</t>
  </si>
  <si>
    <t xml:space="preserve">Итого текущий финансовый год</t>
  </si>
  <si>
    <t xml:space="preserve">Механизированная уборка дорог</t>
  </si>
  <si>
    <t xml:space="preserve">Механизированная и ручная уборка тротуаров, уборка территорий общего пользования</t>
  </si>
  <si>
    <t xml:space="preserve">Текущее содержание зеленого хозяйства</t>
  </si>
  <si>
    <t xml:space="preserve">Содержание дорог</t>
  </si>
  <si>
    <t xml:space="preserve">Итого планируемый финансов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85;&#1086;&#1088;&#1084;%20&#1079;&#1072;&#1090;&#1088;&#1072;&#1090;&#1099;%20&#1087;&#1088;&#1080;&#1083;&#1086;&#1078;&#1077;&#1085;&#1080;&#1077;%201%20&#1059;&#1041;&#1044;&#1061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_3"/>
      <sheetName val="стр.4"/>
    </sheetNames>
    <sheetDataSet>
      <sheetData sheetId="0">
        <row r="18">
          <cell r="K18">
            <v>251.151989159429</v>
          </cell>
        </row>
        <row r="19">
          <cell r="K19">
            <v>283.729370072326</v>
          </cell>
        </row>
        <row r="20">
          <cell r="K20">
            <v>1553.46262667118</v>
          </cell>
        </row>
        <row r="21">
          <cell r="K21">
            <v>518.393307819819</v>
          </cell>
        </row>
      </sheetData>
      <sheetData sheetId="1">
        <row r="12">
          <cell r="X12">
            <v>107098.4</v>
          </cell>
        </row>
        <row r="12">
          <cell r="Z12">
            <v>135.629731376723</v>
          </cell>
        </row>
        <row r="13">
          <cell r="X13">
            <v>25327.7</v>
          </cell>
        </row>
        <row r="13">
          <cell r="Z13">
            <v>153.222510302987</v>
          </cell>
        </row>
        <row r="14">
          <cell r="Z14">
            <v>838.923343148806</v>
          </cell>
        </row>
        <row r="15">
          <cell r="X15">
            <v>16713</v>
          </cell>
        </row>
        <row r="15">
          <cell r="Z15">
            <v>279.948191222411</v>
          </cell>
        </row>
      </sheetData>
      <sheetData sheetId="2">
        <row r="11">
          <cell r="E11">
            <v>797.52324</v>
          </cell>
        </row>
        <row r="12">
          <cell r="E12">
            <v>213.070728</v>
          </cell>
        </row>
        <row r="13">
          <cell r="E13">
            <v>188.121744</v>
          </cell>
        </row>
        <row r="14">
          <cell r="E14">
            <v>256.8842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T21" activeCellId="0" sqref="CT21:DM2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false" hidden="false" outlineLevel="0" max="29" min="2" style="1" width="0.85"/>
    <col collapsed="false" customWidth="true" hidden="false" outlineLevel="0" max="30" min="30" style="1" width="2.56"/>
    <col collapsed="false" customWidth="false" hidden="false" outlineLevel="0" max="257" min="31" style="1" width="0.85"/>
  </cols>
  <sheetData>
    <row r="1" customFormat="false" ht="15" hidden="false" customHeight="true" outlineLevel="0" collapsed="false">
      <c r="CZ1" s="2" t="s">
        <v>0</v>
      </c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</row>
    <row r="2" customFormat="false" ht="30.75" hidden="false" customHeight="true" outlineLevel="0" collapsed="false"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</row>
    <row r="3" customFormat="false" ht="26.25" hidden="false" customHeight="true" outlineLevel="0" collapsed="false">
      <c r="CZ3" s="2" t="s">
        <v>1</v>
      </c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</row>
    <row r="4" s="4" customFormat="tru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s="4" customFormat="tru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</row>
    <row r="6" s="4" customFormat="tru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</row>
    <row r="7" s="4" customFormat="true" ht="15.75" hidden="false" customHeight="true" outlineLevel="0" collapsed="false">
      <c r="AW7" s="3" t="s">
        <v>5</v>
      </c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6" customFormat="true" ht="7.5" hidden="false" customHeight="true" outlineLevel="0" collapsed="false"/>
    <row r="9" customFormat="false" ht="77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 t="s">
        <v>7</v>
      </c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 t="s">
        <v>8</v>
      </c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 t="s">
        <v>9</v>
      </c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 t="s">
        <v>10</v>
      </c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 t="s">
        <v>11</v>
      </c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 t="s">
        <v>12</v>
      </c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 t="s">
        <v>13</v>
      </c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 t="s">
        <v>13</v>
      </c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 t="s">
        <v>13</v>
      </c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 t="s">
        <v>14</v>
      </c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 t="s">
        <v>15</v>
      </c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 t="s">
        <v>15</v>
      </c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</row>
    <row r="11" customFormat="false" ht="12.75" hidden="false" customHeight="true" outlineLevel="0" collapsed="false">
      <c r="A11" s="9" t="n">
        <v>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 t="n">
        <v>2</v>
      </c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 t="n">
        <v>3</v>
      </c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 t="n">
        <v>4</v>
      </c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 t="n">
        <v>5</v>
      </c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 t="n">
        <v>6</v>
      </c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 t="n">
        <v>7</v>
      </c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</row>
    <row r="12" s="6" customFormat="true" ht="15" hidden="false" customHeight="true" outlineLevel="0" collapsed="false">
      <c r="A12" s="10" t="n">
        <v>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 t="n">
        <f aca="false">AE12+BB12</f>
        <v>0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 t="n">
        <f aca="false">BX12*CT12/1000+DN12</f>
        <v>0</v>
      </c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</row>
    <row r="13" s="6" customFormat="true" ht="15" hidden="false" customHeight="true" outlineLevel="0" collapsed="false">
      <c r="A13" s="10" t="n">
        <v>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 t="n">
        <f aca="false">AE13+BB13</f>
        <v>0</v>
      </c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 t="n">
        <f aca="false">BX13*CT13/1000+DN13</f>
        <v>0</v>
      </c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</row>
    <row r="14" s="6" customFormat="true" ht="15" hidden="false" customHeight="true" outlineLevel="0" collapsed="false">
      <c r="A14" s="10" t="n">
        <v>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 t="n">
        <f aca="false">AE14+BB14</f>
        <v>0</v>
      </c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 t="n">
        <f aca="false">BX14*CT14/1000+DN14</f>
        <v>0</v>
      </c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</row>
    <row r="15" s="6" customFormat="true" ht="15" hidden="false" customHeight="true" outlineLevel="0" collapsed="false">
      <c r="A15" s="10" t="n">
        <v>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 t="n">
        <f aca="false">AE15+BB15</f>
        <v>0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 t="n">
        <f aca="false">BX15*CT15/1000+DN15</f>
        <v>0</v>
      </c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</row>
    <row r="16" s="6" customFormat="true" ht="30" hidden="false" customHeight="true" outlineLevel="0" collapsed="false">
      <c r="A16" s="12"/>
      <c r="B16" s="13" t="s">
        <v>16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1" t="s">
        <v>17</v>
      </c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 t="s">
        <v>17</v>
      </c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 t="s">
        <v>17</v>
      </c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 t="s">
        <v>17</v>
      </c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 t="n">
        <f aca="false">DN12+DN13+DN14+DN15</f>
        <v>0</v>
      </c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 t="n">
        <f aca="false">EJ12+EJ13+EJ14+EJ15</f>
        <v>0</v>
      </c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</row>
    <row r="17" s="6" customFormat="true" ht="15" hidden="false" customHeight="true" outlineLevel="0" collapsed="false">
      <c r="A17" s="10" t="n">
        <v>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</row>
    <row r="18" s="6" customFormat="true" ht="15" hidden="false" customHeight="true" outlineLevel="0" collapsed="false">
      <c r="A18" s="10" t="n">
        <v>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</row>
    <row r="19" s="6" customFormat="true" ht="15" hidden="false" customHeight="true" outlineLevel="0" collapsed="false">
      <c r="A19" s="10" t="n">
        <v>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</row>
    <row r="20" s="6" customFormat="true" ht="15" hidden="false" customHeight="true" outlineLevel="0" collapsed="false">
      <c r="A20" s="10" t="n">
        <v>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</row>
    <row r="21" s="6" customFormat="true" ht="30" hidden="false" customHeight="true" outlineLevel="0" collapsed="false">
      <c r="A21" s="12"/>
      <c r="B21" s="13" t="s">
        <v>1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1" t="s">
        <v>17</v>
      </c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 t="s">
        <v>17</v>
      </c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 t="s">
        <v>17</v>
      </c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 t="s">
        <v>17</v>
      </c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 t="n">
        <f aca="false">DN17+DN18+DN19+DN20</f>
        <v>0</v>
      </c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 t="n">
        <f aca="false">EJ17+EJ18+EJ19+EJ20</f>
        <v>0</v>
      </c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</row>
    <row r="22" s="6" customFormat="true" ht="15" hidden="false" customHeight="true" outlineLevel="0" collapsed="false">
      <c r="A22" s="10" t="s">
        <v>1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1" t="n">
        <f aca="false">'[1]стр.1'!$K$18</f>
        <v>251.151989159429</v>
      </c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 t="n">
        <f aca="false">'[1]стр.2_3'!$Z$12</f>
        <v>135.629731376723</v>
      </c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 t="n">
        <f aca="false">AE22+BB22</f>
        <v>386.781720536152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 t="n">
        <f aca="false">'[1]стр.2_3'!$X$12</f>
        <v>107098.4</v>
      </c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 t="n">
        <f aca="false">'[1]стр.4'!$E$11</f>
        <v>797.52324</v>
      </c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 t="n">
        <f aca="false">BX22*CT22/1000+DN22</f>
        <v>42221.226658669</v>
      </c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</row>
    <row r="23" s="6" customFormat="true" ht="43.5" hidden="false" customHeight="true" outlineLevel="0" collapsed="false">
      <c r="A23" s="10" t="s">
        <v>2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1" t="n">
        <f aca="false">'[1]стр.1'!$K$19</f>
        <v>283.729370072326</v>
      </c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 t="n">
        <f aca="false">'[1]стр.2_3'!$Z$13</f>
        <v>153.222510302987</v>
      </c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 t="n">
        <f aca="false">AE23+BB23</f>
        <v>436.951880375312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 t="n">
        <f aca="false">'[1]стр.2_3'!$X$13</f>
        <v>25327.7</v>
      </c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 t="n">
        <f aca="false">'[1]стр.4'!$E$12</f>
        <v>213.070728</v>
      </c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 t="n">
        <f aca="false">BX23*CT23/1000+DN23</f>
        <v>11280.0568685818</v>
      </c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</row>
    <row r="24" s="6" customFormat="true" ht="26.25" hidden="false" customHeight="true" outlineLevel="0" collapsed="false">
      <c r="A24" s="10" t="s">
        <v>2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1" t="n">
        <f aca="false">'[1]стр.1'!$K$20</f>
        <v>1553.46262667118</v>
      </c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 t="n">
        <f aca="false">'[1]стр.2_3'!$Z$14</f>
        <v>838.923343148806</v>
      </c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 t="n">
        <f aca="false">AE24+BB24</f>
        <v>2392.38596981999</v>
      </c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4" t="n">
        <v>4084.27</v>
      </c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1" t="n">
        <f aca="false">'[1]стр.4'!$E$13</f>
        <v>188.121744</v>
      </c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 t="n">
        <f aca="false">BX24*CT24/1000+DN24</f>
        <v>9959.27198895669</v>
      </c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</row>
    <row r="25" s="6" customFormat="true" ht="18.75" hidden="false" customHeight="true" outlineLevel="0" collapsed="false">
      <c r="A25" s="10" t="s">
        <v>2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1" t="n">
        <f aca="false">'[1]стр.1'!$K$21</f>
        <v>518.393307819819</v>
      </c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 t="n">
        <f aca="false">'[1]стр.2_3'!$Z$15</f>
        <v>279.948191222411</v>
      </c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 t="n">
        <f aca="false">AE25+BB25</f>
        <v>798.341499042231</v>
      </c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 t="n">
        <f aca="false">'[1]стр.2_3'!$X$15</f>
        <v>16713</v>
      </c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 t="n">
        <f aca="false">'[1]стр.4'!$E$14</f>
        <v>256.884288</v>
      </c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 t="n">
        <f aca="false">BX25*CT25/1000+DN25</f>
        <v>13599.5657614928</v>
      </c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</row>
    <row r="26" s="6" customFormat="true" ht="27" hidden="false" customHeight="true" outlineLevel="0" collapsed="false">
      <c r="A26" s="12"/>
      <c r="B26" s="13" t="s">
        <v>23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1" t="s">
        <v>17</v>
      </c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 t="s">
        <v>17</v>
      </c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 t="s">
        <v>17</v>
      </c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 t="s">
        <v>17</v>
      </c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 t="n">
        <f aca="false">DN25+DN24+DN23+DN22</f>
        <v>1455.6</v>
      </c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 t="n">
        <f aca="false">EJ22+EJ23+EJ24+EJ25</f>
        <v>77060.1212777003</v>
      </c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</row>
    <row r="27" customFormat="false" ht="3" hidden="false" customHeight="true" outlineLevel="0" collapsed="false"/>
    <row r="28" customFormat="false" ht="12.7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</row>
    <row r="29" customFormat="false" ht="4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9"/>
      <c r="CB29" s="19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19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0"/>
      <c r="DP29" s="20"/>
      <c r="DQ29" s="20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</row>
    <row r="30" customFormat="false" ht="19.5" hidden="false" customHeight="true" outlineLevel="0" collapsed="false"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4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4"/>
      <c r="DP31" s="24"/>
      <c r="DQ31" s="24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</row>
    <row r="32" customFormat="false" ht="12.75" hidden="false" customHeight="true" outlineLevel="0" collapsed="false"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</row>
    <row r="33" customFormat="false" ht="12.75" hidden="false" customHeight="true" outlineLevel="0" collapsed="false"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</row>
    <row r="34" customFormat="false" ht="12.75" hidden="false" customHeight="true" outlineLevel="0" collapsed="false"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</row>
  </sheetData>
  <mergeCells count="138">
    <mergeCell ref="CZ1:ET2"/>
    <mergeCell ref="CZ3:ET3"/>
    <mergeCell ref="A4:FE4"/>
    <mergeCell ref="A5:FE5"/>
    <mergeCell ref="A6:FE6"/>
    <mergeCell ref="AW7:DD7"/>
    <mergeCell ref="A9:AD9"/>
    <mergeCell ref="AE9:BA9"/>
    <mergeCell ref="BB9:BW9"/>
    <mergeCell ref="BX9:CS9"/>
    <mergeCell ref="CT9:DM9"/>
    <mergeCell ref="DN9:EI9"/>
    <mergeCell ref="EJ9:FE9"/>
    <mergeCell ref="A10:AD10"/>
    <mergeCell ref="AE10:BA10"/>
    <mergeCell ref="BB10:BW10"/>
    <mergeCell ref="BX10:CS10"/>
    <mergeCell ref="CT10:DM10"/>
    <mergeCell ref="DN10:EI10"/>
    <mergeCell ref="EJ10:FE10"/>
    <mergeCell ref="A11:AD11"/>
    <mergeCell ref="AE11:BA11"/>
    <mergeCell ref="BB11:BW11"/>
    <mergeCell ref="BX11:CS11"/>
    <mergeCell ref="CT11:DM11"/>
    <mergeCell ref="DN11:EI11"/>
    <mergeCell ref="EJ11:FE11"/>
    <mergeCell ref="A12:AD12"/>
    <mergeCell ref="AE12:BA12"/>
    <mergeCell ref="BB12:BW12"/>
    <mergeCell ref="BX12:CS12"/>
    <mergeCell ref="CT12:DM12"/>
    <mergeCell ref="DN12:EI12"/>
    <mergeCell ref="EJ12:FE12"/>
    <mergeCell ref="A13:AD13"/>
    <mergeCell ref="AE13:BA13"/>
    <mergeCell ref="BB13:BW13"/>
    <mergeCell ref="BX13:CS13"/>
    <mergeCell ref="CT13:DM13"/>
    <mergeCell ref="DN13:EI13"/>
    <mergeCell ref="EJ13:FE13"/>
    <mergeCell ref="A14:AD14"/>
    <mergeCell ref="AE14:BA14"/>
    <mergeCell ref="BB14:BW14"/>
    <mergeCell ref="BX14:CS14"/>
    <mergeCell ref="CT14:DM14"/>
    <mergeCell ref="DN14:EI14"/>
    <mergeCell ref="EJ14:FE14"/>
    <mergeCell ref="A15:AD15"/>
    <mergeCell ref="AE15:BA15"/>
    <mergeCell ref="BB15:BW15"/>
    <mergeCell ref="BX15:CS15"/>
    <mergeCell ref="CT15:DM15"/>
    <mergeCell ref="DN15:EI15"/>
    <mergeCell ref="EJ15:FE15"/>
    <mergeCell ref="B16:AD16"/>
    <mergeCell ref="AE16:BA16"/>
    <mergeCell ref="BB16:BW16"/>
    <mergeCell ref="BX16:CS16"/>
    <mergeCell ref="CT16:DM16"/>
    <mergeCell ref="DN16:EI16"/>
    <mergeCell ref="EJ16:FE16"/>
    <mergeCell ref="A17:AD17"/>
    <mergeCell ref="AE17:BA17"/>
    <mergeCell ref="BB17:BW17"/>
    <mergeCell ref="BX17:CS17"/>
    <mergeCell ref="CT17:DM17"/>
    <mergeCell ref="DN17:EI17"/>
    <mergeCell ref="EJ17:FE17"/>
    <mergeCell ref="A18:AD18"/>
    <mergeCell ref="AE18:BA18"/>
    <mergeCell ref="BB18:BW18"/>
    <mergeCell ref="BX18:CS18"/>
    <mergeCell ref="CT18:DM18"/>
    <mergeCell ref="DN18:EI18"/>
    <mergeCell ref="EJ18:FE18"/>
    <mergeCell ref="A19:AD19"/>
    <mergeCell ref="AE19:BA19"/>
    <mergeCell ref="BB19:BW19"/>
    <mergeCell ref="BX19:CS19"/>
    <mergeCell ref="CT19:DM19"/>
    <mergeCell ref="DN19:EI19"/>
    <mergeCell ref="EJ19:FE19"/>
    <mergeCell ref="A20:AD20"/>
    <mergeCell ref="AE20:BA20"/>
    <mergeCell ref="BB20:BW20"/>
    <mergeCell ref="BX20:CS20"/>
    <mergeCell ref="CT20:DM20"/>
    <mergeCell ref="DN20:EI20"/>
    <mergeCell ref="EJ20:FE20"/>
    <mergeCell ref="B21:AD21"/>
    <mergeCell ref="AE21:BA21"/>
    <mergeCell ref="BB21:BW21"/>
    <mergeCell ref="BX21:CS21"/>
    <mergeCell ref="CT21:DM21"/>
    <mergeCell ref="DN21:EI21"/>
    <mergeCell ref="EJ21:FE21"/>
    <mergeCell ref="A22:AD22"/>
    <mergeCell ref="AE22:BA22"/>
    <mergeCell ref="BB22:BW22"/>
    <mergeCell ref="BX22:CS22"/>
    <mergeCell ref="CT22:DM22"/>
    <mergeCell ref="DN22:EI22"/>
    <mergeCell ref="EJ22:FE22"/>
    <mergeCell ref="A23:AD23"/>
    <mergeCell ref="AE23:BA23"/>
    <mergeCell ref="BB23:BW23"/>
    <mergeCell ref="BX23:CS23"/>
    <mergeCell ref="CT23:DM23"/>
    <mergeCell ref="DN23:EI23"/>
    <mergeCell ref="EJ23:FE23"/>
    <mergeCell ref="A24:AD24"/>
    <mergeCell ref="AE24:BA24"/>
    <mergeCell ref="BB24:BW24"/>
    <mergeCell ref="BX24:CS24"/>
    <mergeCell ref="CT24:DM24"/>
    <mergeCell ref="DN24:EI24"/>
    <mergeCell ref="EJ24:FE24"/>
    <mergeCell ref="A25:AD25"/>
    <mergeCell ref="AE25:BA25"/>
    <mergeCell ref="BB25:BW25"/>
    <mergeCell ref="BX25:CS25"/>
    <mergeCell ref="CT25:DM25"/>
    <mergeCell ref="DN25:EI25"/>
    <mergeCell ref="EJ25:FE25"/>
    <mergeCell ref="B26:AD26"/>
    <mergeCell ref="AE26:BA26"/>
    <mergeCell ref="BB26:BW26"/>
    <mergeCell ref="BX26:CS26"/>
    <mergeCell ref="CT26:DM26"/>
    <mergeCell ref="DN26:EI26"/>
    <mergeCell ref="EJ26:FE26"/>
    <mergeCell ref="AF29:BO29"/>
    <mergeCell ref="CC29:CQ29"/>
    <mergeCell ref="CS29:DN29"/>
    <mergeCell ref="AF31:BN31"/>
    <mergeCell ref="CA31:CQ31"/>
    <mergeCell ref="CS31:DN31"/>
  </mergeCells>
  <printOptions headings="false" gridLines="false" gridLinesSet="true" horizontalCentered="false" verticalCentered="false"/>
  <pageMargins left="0.39375" right="0.315277777777778" top="0.309722222222222" bottom="0.2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zaytseva</cp:lastModifiedBy>
  <cp:lastPrinted>2014-01-17T11:50:40Z</cp:lastPrinted>
  <dcterms:modified xsi:type="dcterms:W3CDTF">2014-01-17T12:15:26Z</dcterms:modified>
  <cp:revision>0</cp:revision>
  <dc:subject/>
  <dc:title/>
</cp:coreProperties>
</file>