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Таблица 1</t>
  </si>
  <si>
    <t xml:space="preserve">РАСЧЕТ</t>
  </si>
  <si>
    <t xml:space="preserve">нормативных затрат, непосредственно связанных с оказанием муниципальных услуг</t>
  </si>
  <si>
    <t xml:space="preserve">МБУ "Управление благоустройства и дорожного хозяйства"</t>
  </si>
  <si>
    <t xml:space="preserve">на 2014 год</t>
  </si>
  <si>
    <t xml:space="preserve">Наименование муниципальной услуги</t>
  </si>
  <si>
    <r>
      <rPr>
        <sz val="9"/>
        <rFont val="Times New Roman"/>
        <family val="1"/>
        <charset val="204"/>
      </rPr>
      <t xml:space="preserve">Количество штатных единиц, принимающих непосредственное участие
в оказании муниципальной услуги (с одним десятичным знаком после запятой)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Удельный вес муниципальной услуги исходя
 из затрат на оплату труда персонала, принимающего непосредствен-ное участие
в ее оказании
(в %)</t>
  </si>
  <si>
    <t xml:space="preserve">Затраты, непосредственно связанные с оказанием муниципальной
услуги</t>
  </si>
  <si>
    <t xml:space="preserve">Объем
муниципальной
услуги</t>
  </si>
  <si>
    <t xml:space="preserve">Нормативные
затраты, непосредственно связанные
с оказанием муниципальной
услуги
(руб. за единицу)
(гр. 8 / гр. 9 * 1000)</t>
  </si>
  <si>
    <t xml:space="preserve">затраты на оплату труда
и начисления на выплаты
по оплате труда персонала, принимающего непосредственное участие
в оказании муниципальной услуги, тыс. руб.</t>
  </si>
  <si>
    <t xml:space="preserve">затраты
на приобрете-ние материаль-ных запасов, потребляемых в процессе оказания муниципаль-ной услуги, тыс. руб.</t>
  </si>
  <si>
    <t xml:space="preserve">иные затраты, связанные
с оказанием муниципаль-ной услуги, тыс.руб.</t>
  </si>
  <si>
    <t xml:space="preserve">ИТОГО
(гр. 4 + гр. 5 + гр. 6 + гр. 7)</t>
  </si>
  <si>
    <t xml:space="preserve">КОСГУ
211</t>
  </si>
  <si>
    <t xml:space="preserve">КОСГУ
213</t>
  </si>
  <si>
    <t xml:space="preserve">КОСГУ
340</t>
  </si>
  <si>
    <t xml:space="preserve">КОСГУ
310</t>
  </si>
  <si>
    <t xml:space="preserve">кол-во</t>
  </si>
  <si>
    <t xml:space="preserve">единица изме-рения</t>
  </si>
  <si>
    <t xml:space="preserve">Услуга № 1</t>
  </si>
  <si>
    <t xml:space="preserve">тыс. м. кв.</t>
  </si>
  <si>
    <t xml:space="preserve">Услуга № 2</t>
  </si>
  <si>
    <t xml:space="preserve">Услуга № 3</t>
  </si>
  <si>
    <t xml:space="preserve">усл. расч. ед</t>
  </si>
  <si>
    <t xml:space="preserve">Услуга № 4</t>
  </si>
  <si>
    <t xml:space="preserve">Итого планируемый финансовый год</t>
  </si>
  <si>
    <t xml:space="preserve">Таблица 2</t>
  </si>
  <si>
    <t xml:space="preserve">Таблица 2 (продолжение)</t>
  </si>
  <si>
    <t xml:space="preserve">нормативных затрат на общехозяйственные нужды</t>
  </si>
  <si>
    <t xml:space="preserve">Нормативные затраты на общехозяйственные нужды</t>
  </si>
  <si>
    <t xml:space="preserve">Затраты
на общехозяйст-венные нужды пропорционально нормативным затратам на оплату труда персонала, непосредственно принимающего участие в оказании муниципальной услуги, тыс. руб.
(гр. 21*гр.3 
из таблицы 1/ 100)</t>
  </si>
  <si>
    <t xml:space="preserve">Объем муниципальной услуги
(из таблицы 1)</t>
  </si>
  <si>
    <t xml:space="preserve">Нормативные затраты на общехозяйственные нужды
(руб. за единицу)
(гр. 22 / гр. 23*1000)</t>
  </si>
  <si>
    <r>
      <rPr>
        <sz val="9"/>
        <rFont val="Times New Roman"/>
        <family val="1"/>
        <charset val="204"/>
      </rPr>
      <t xml:space="preserve">количество
штатных единиц учреждения, которые
не принимают непосредственного участия в оказании муниципальной услуги (административно-управленческий, административно-хозяйственный
и иной персонал,
не принимающий непосредственного участия в оказании услуги)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затраты на оплату труда
и начисления на выплаты по оплате труда работников учреждения, которые не принимают непосредственного участия в оказании муниципальной услуги (административно-управленческий, административно-хозяйственный и иной персонал,
не принимающий непосредственного участия в оказании  услуги), тыс. руб.</t>
  </si>
  <si>
    <t xml:space="preserve">затраты
на приобре-тение услуг связи, тыс. руб.</t>
  </si>
  <si>
    <t xml:space="preserve">затраты
на приобре-тение транспорт-ных услуг, тыс. руб.</t>
  </si>
  <si>
    <t xml:space="preserve">затраты на коммунальные услуги, тыс. руб.
(за исключением нормативных затрат,
отнесенных к нормативным затратам
по содержанию имущества согласно Таблице 3)</t>
  </si>
  <si>
    <t xml:space="preserve">затраты на содержание объектов недвижимого имущества,
закрепленного за учреждением
на праве оперативного управления
или приобретенного данным учреждением за счет средств, выделенных ему учредителем
на приобретение такого имущества,
а также недвижимого имущества, находящегося у учреждения
на основании договора аренды
или безвозмездного пользования, эксплуатируемого в процессе
оказания муниципальных услуг, тыс. руб.</t>
  </si>
  <si>
    <t xml:space="preserve">затраты на содержание объектов особо
ценного движимого имущества,
закрепленного за учреждением
или приобретенного учреждением за счет средств, выделенных ему учредителем
на приобретение такого имущества, тыс. руб.</t>
  </si>
  <si>
    <t xml:space="preserve">прочие затраты
на общехозяйственные нужды, тыс. руб.</t>
  </si>
  <si>
    <t xml:space="preserve">ИТОГО, тыс. руб.</t>
  </si>
  <si>
    <t xml:space="preserve">КОСГУ
221</t>
  </si>
  <si>
    <t xml:space="preserve">КОСГУ
222</t>
  </si>
  <si>
    <t xml:space="preserve">КОСГУ 223</t>
  </si>
  <si>
    <t xml:space="preserve">КОСГУ
224</t>
  </si>
  <si>
    <t xml:space="preserve">КОСГУ
225</t>
  </si>
  <si>
    <t xml:space="preserve">КОСГУ
226</t>
  </si>
  <si>
    <t xml:space="preserve">КОСГУ 224</t>
  </si>
  <si>
    <t xml:space="preserve">КОСГУ 225</t>
  </si>
  <si>
    <t xml:space="preserve">КОСГУ 226</t>
  </si>
  <si>
    <t xml:space="preserve">КОСГУ 290</t>
  </si>
  <si>
    <t xml:space="preserve">КОСГУ 310</t>
  </si>
  <si>
    <t xml:space="preserve">КОСГУ 340</t>
  </si>
  <si>
    <t xml:space="preserve">КОСГУ 212</t>
  </si>
  <si>
    <t xml:space="preserve">потребление
электри-ческой энергии</t>
  </si>
  <si>
    <t xml:space="preserve">потребление тепловой энергии</t>
  </si>
  <si>
    <t xml:space="preserve">потребление холодного водоснаб-жения</t>
  </si>
  <si>
    <t xml:space="preserve">потребление горячего водоснаб-жения</t>
  </si>
  <si>
    <t xml:space="preserve">Таблица 3</t>
  </si>
  <si>
    <t xml:space="preserve">нормативных затрат на содержание имущества учреждения</t>
  </si>
  <si>
    <t xml:space="preserve">Наименование
муниципальной услуги</t>
  </si>
  <si>
    <t xml:space="preserve">Затраты на содержание имущества учреждения</t>
  </si>
  <si>
    <t xml:space="preserve">Затраты на содержание имущества учреждения пропорционально оплате труда персонала, непосредственно принимающего участие
в оказании муниципальной услуги, рублей
(гр. 5*гр.3 из таблицы 1/100)</t>
  </si>
  <si>
    <t xml:space="preserve">Потребление электрической энергии
(10 % от общего объема затрат
на оплату), тыс. руб.</t>
  </si>
  <si>
    <t xml:space="preserve">Потребление
тепловой энергии
(50 % от общего объема затрат
на оплату), тыс. руб.</t>
  </si>
  <si>
    <t xml:space="preserve">Уплата налогов, в качестве объекта налогообложения по которым признается недвижимое и особо
ценное движимое имущество, закрепленное за учреждением
или приобретенное учреждением
за счет средств, выделенных учредителем на приобретение,
в том числе земельные участки, тыс. руб.</t>
  </si>
  <si>
    <t xml:space="preserve">Итого, 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General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8" activeCellId="0" sqref="J18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7" min="6" style="1" width="11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H1" s="2"/>
      <c r="I1" s="2"/>
      <c r="J1" s="2"/>
      <c r="K1" s="2"/>
    </row>
    <row r="2" customFormat="false" ht="11.25" hidden="false" customHeight="true" outlineLevel="0" collapsed="false">
      <c r="G2" s="3"/>
      <c r="H2" s="2"/>
      <c r="I2" s="2"/>
      <c r="J2" s="2"/>
      <c r="K2" s="2"/>
    </row>
    <row r="3" customFormat="false" ht="11.25" hidden="false" customHeight="true" outlineLevel="0" collapsed="false">
      <c r="G3" s="3"/>
      <c r="H3" s="2"/>
      <c r="I3" s="2"/>
      <c r="J3" s="2"/>
      <c r="K3" s="2"/>
    </row>
    <row r="4" customFormat="false" ht="11.25" hidden="false" customHeight="true" outlineLevel="0" collapsed="false">
      <c r="G4" s="3"/>
      <c r="H4" s="2"/>
      <c r="I4" s="2"/>
      <c r="J4" s="2"/>
      <c r="K4" s="2"/>
    </row>
    <row r="5" customFormat="false" ht="11.25" hidden="false" customHeight="true" outlineLevel="0" collapsed="false">
      <c r="G5" s="3"/>
      <c r="H5" s="2"/>
      <c r="I5" s="2"/>
      <c r="J5" s="2"/>
      <c r="K5" s="2"/>
    </row>
    <row r="6" customFormat="false" ht="0.75" hidden="false" customHeight="true" outlineLevel="0" collapsed="false">
      <c r="G6" s="3"/>
      <c r="H6" s="2"/>
      <c r="I6" s="2"/>
      <c r="J6" s="2"/>
      <c r="K6" s="2"/>
    </row>
    <row r="7" customFormat="false" ht="0.75" hidden="false" customHeight="true" outlineLevel="0" collapsed="false">
      <c r="H7" s="2"/>
      <c r="I7" s="2"/>
      <c r="J7" s="2"/>
      <c r="K7" s="2"/>
    </row>
    <row r="8" s="4" customFormat="true" ht="15" hidden="false" customHeight="false" outlineLevel="0" collapsed="false">
      <c r="K8" s="5" t="s">
        <v>0</v>
      </c>
    </row>
    <row r="9" s="7" customFormat="true" ht="15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5.75" hidden="false" customHeight="false" outlineLevel="0" collapsed="false">
      <c r="A11" s="8"/>
      <c r="B11" s="8"/>
      <c r="C11" s="6" t="s">
        <v>3</v>
      </c>
      <c r="D11" s="6"/>
      <c r="E11" s="6"/>
      <c r="F11" s="6"/>
      <c r="G11" s="6"/>
      <c r="H11" s="6"/>
      <c r="I11" s="8"/>
      <c r="J11" s="8"/>
      <c r="K11" s="8"/>
    </row>
    <row r="12" s="7" customFormat="true" ht="15.75" hidden="false" customHeight="false" outlineLevel="0" collapsed="false">
      <c r="A12" s="8"/>
      <c r="B12" s="8"/>
      <c r="C12" s="8"/>
      <c r="D12" s="9" t="s">
        <v>4</v>
      </c>
      <c r="E12" s="9"/>
      <c r="F12" s="9"/>
      <c r="G12" s="9"/>
      <c r="H12" s="8"/>
      <c r="I12" s="8"/>
      <c r="J12" s="8"/>
      <c r="K12" s="8"/>
    </row>
    <row r="13" s="4" customFormat="true" ht="15" hidden="false" customHeight="false" outlineLevel="0" collapsed="false">
      <c r="K13" s="5"/>
    </row>
    <row r="14" s="11" customFormat="true" ht="25.5" hidden="false" customHeight="tru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/>
      <c r="F14" s="10"/>
      <c r="G14" s="10"/>
      <c r="H14" s="10"/>
      <c r="I14" s="10" t="s">
        <v>9</v>
      </c>
      <c r="J14" s="10"/>
      <c r="K14" s="10" t="s">
        <v>10</v>
      </c>
    </row>
    <row r="15" s="11" customFormat="true" ht="126" hidden="false" customHeight="true" outlineLevel="0" collapsed="false">
      <c r="A15" s="10"/>
      <c r="B15" s="10"/>
      <c r="C15" s="10"/>
      <c r="D15" s="10" t="s">
        <v>11</v>
      </c>
      <c r="E15" s="10"/>
      <c r="F15" s="10" t="s">
        <v>12</v>
      </c>
      <c r="G15" s="10" t="s">
        <v>13</v>
      </c>
      <c r="H15" s="10" t="s">
        <v>14</v>
      </c>
      <c r="I15" s="10"/>
      <c r="J15" s="10"/>
      <c r="K15" s="10"/>
    </row>
    <row r="16" s="11" customFormat="true" ht="39.75" hidden="false" customHeight="tru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 t="s">
        <v>19</v>
      </c>
      <c r="J16" s="10" t="s">
        <v>20</v>
      </c>
      <c r="K16" s="10"/>
    </row>
    <row r="17" s="11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</row>
    <row r="18" customFormat="false" ht="26.25" hidden="false" customHeight="true" outlineLevel="0" collapsed="false">
      <c r="A18" s="13" t="s">
        <v>21</v>
      </c>
      <c r="B18" s="14" t="n">
        <v>26</v>
      </c>
      <c r="C18" s="15" t="n">
        <v>54.79</v>
      </c>
      <c r="D18" s="16" t="n">
        <f aca="false">D22*C18/100</f>
        <v>13449.5801811</v>
      </c>
      <c r="E18" s="16" t="n">
        <f aca="false">D18*0.302</f>
        <v>4061.7732146922</v>
      </c>
      <c r="F18" s="16" t="n">
        <f aca="false">F$22*C18/100</f>
        <v>8477.1088</v>
      </c>
      <c r="G18" s="16" t="n">
        <f aca="false">G$22*C18/100</f>
        <v>909.514</v>
      </c>
      <c r="H18" s="16" t="n">
        <f aca="false">SUM(D18:G18)</f>
        <v>26897.9761957922</v>
      </c>
      <c r="I18" s="17" t="n">
        <v>107098.4</v>
      </c>
      <c r="J18" s="18" t="s">
        <v>22</v>
      </c>
      <c r="K18" s="15" t="n">
        <f aca="false">H18/I18*1000</f>
        <v>251.151989159429</v>
      </c>
    </row>
    <row r="19" customFormat="false" ht="26.25" hidden="false" customHeight="true" outlineLevel="0" collapsed="false">
      <c r="A19" s="13" t="s">
        <v>23</v>
      </c>
      <c r="B19" s="14" t="n">
        <v>26</v>
      </c>
      <c r="C19" s="15" t="n">
        <v>14.638</v>
      </c>
      <c r="D19" s="16" t="n">
        <f aca="false">D22*C19/100</f>
        <v>3593.26436742</v>
      </c>
      <c r="E19" s="16" t="n">
        <f aca="false">D19*0.302</f>
        <v>1085.16583896084</v>
      </c>
      <c r="F19" s="16" t="n">
        <f aca="false">F$22*C19/100</f>
        <v>2264.79136</v>
      </c>
      <c r="G19" s="16" t="n">
        <f aca="false">G$22*C19/100</f>
        <v>242.9908</v>
      </c>
      <c r="H19" s="16" t="n">
        <f aca="false">SUM(D19:G19)</f>
        <v>7186.21236638084</v>
      </c>
      <c r="I19" s="17" t="n">
        <v>25327.7</v>
      </c>
      <c r="J19" s="18" t="s">
        <v>22</v>
      </c>
      <c r="K19" s="15" t="n">
        <f aca="false">H19/I19*1000</f>
        <v>283.729370072326</v>
      </c>
    </row>
    <row r="20" customFormat="false" ht="26.25" hidden="false" customHeight="true" outlineLevel="0" collapsed="false">
      <c r="A20" s="13" t="s">
        <v>24</v>
      </c>
      <c r="B20" s="14" t="n">
        <v>9</v>
      </c>
      <c r="C20" s="15" t="n">
        <v>12.924</v>
      </c>
      <c r="D20" s="16" t="n">
        <f aca="false">D22*C20/100</f>
        <v>3172.52006316</v>
      </c>
      <c r="E20" s="16" t="n">
        <f aca="false">D20*0.302</f>
        <v>958.10105907432</v>
      </c>
      <c r="F20" s="16" t="n">
        <f aca="false">F$22*C20/100</f>
        <v>1999.60128</v>
      </c>
      <c r="G20" s="16" t="n">
        <f aca="false">G$22*C20/100</f>
        <v>214.5384</v>
      </c>
      <c r="H20" s="16" t="n">
        <f aca="false">SUM(D20:G20)</f>
        <v>6344.76080223432</v>
      </c>
      <c r="I20" s="17" t="n">
        <v>4084.27</v>
      </c>
      <c r="J20" s="19" t="s">
        <v>25</v>
      </c>
      <c r="K20" s="15" t="n">
        <f aca="false">H20/I20*1000</f>
        <v>1553.46262667118</v>
      </c>
    </row>
    <row r="21" customFormat="false" ht="26.25" hidden="false" customHeight="true" outlineLevel="0" collapsed="false">
      <c r="A21" s="13" t="s">
        <v>26</v>
      </c>
      <c r="B21" s="14" t="n">
        <v>24</v>
      </c>
      <c r="C21" s="15" t="n">
        <v>17.648</v>
      </c>
      <c r="D21" s="16" t="n">
        <f aca="false">D22*C21/100</f>
        <v>4332.14438832</v>
      </c>
      <c r="E21" s="16" t="n">
        <f aca="false">D21*0.302</f>
        <v>1308.30760527264</v>
      </c>
      <c r="F21" s="16" t="n">
        <f aca="false">F$22*C21/100</f>
        <v>2730.49856</v>
      </c>
      <c r="G21" s="16" t="n">
        <f aca="false">G$22*C21/100</f>
        <v>292.9568</v>
      </c>
      <c r="H21" s="16" t="n">
        <f aca="false">SUM(D21:G21)</f>
        <v>8663.90735359264</v>
      </c>
      <c r="I21" s="17" t="n">
        <v>16713</v>
      </c>
      <c r="J21" s="19" t="s">
        <v>25</v>
      </c>
      <c r="K21" s="15" t="n">
        <f aca="false">H21/I21*1000</f>
        <v>518.393307819819</v>
      </c>
    </row>
    <row r="22" s="25" customFormat="true" ht="39.75" hidden="false" customHeight="true" outlineLevel="0" collapsed="false">
      <c r="A22" s="20" t="s">
        <v>27</v>
      </c>
      <c r="B22" s="21" t="n">
        <f aca="false">SUM(B18:B21)</f>
        <v>85</v>
      </c>
      <c r="C22" s="22" t="n">
        <f aca="false">SUM(C18:C21)</f>
        <v>100</v>
      </c>
      <c r="D22" s="23" t="n">
        <v>24547.509</v>
      </c>
      <c r="E22" s="23" t="n">
        <f aca="false">SUM(E18:E21)</f>
        <v>7413.347718</v>
      </c>
      <c r="F22" s="23" t="n">
        <v>15472</v>
      </c>
      <c r="G22" s="23" t="n">
        <v>1660</v>
      </c>
      <c r="H22" s="23" t="n">
        <f aca="false">H18+H19+H20+H21</f>
        <v>49092.856718</v>
      </c>
      <c r="I22" s="24"/>
      <c r="J22" s="24"/>
      <c r="K22" s="17"/>
    </row>
    <row r="23" s="11" customFormat="true" ht="17.25" hidden="false" customHeight="true" outlineLevel="0" collapsed="false">
      <c r="A23" s="26"/>
      <c r="F23" s="27"/>
      <c r="G23" s="27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7.25" hidden="false" customHeight="true" outlineLevel="0" collapsed="false"/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15">
    <mergeCell ref="H1:K7"/>
    <mergeCell ref="A9:K9"/>
    <mergeCell ref="A10:K10"/>
    <mergeCell ref="C11:H11"/>
    <mergeCell ref="D12:G12"/>
    <mergeCell ref="A14:A16"/>
    <mergeCell ref="B14:B16"/>
    <mergeCell ref="C14:C16"/>
    <mergeCell ref="D14:H14"/>
    <mergeCell ref="I14:J15"/>
    <mergeCell ref="K14:K16"/>
    <mergeCell ref="D15:E15"/>
    <mergeCell ref="H15:H16"/>
    <mergeCell ref="A25:K25"/>
    <mergeCell ref="A27:K27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9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O10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6" min="5" style="1" width="9.7"/>
    <col collapsed="false" customWidth="true" hidden="false" outlineLevel="0" max="10" min="7" style="1" width="9.99"/>
    <col collapsed="false" customWidth="true" hidden="false" outlineLevel="0" max="13" min="11" style="1" width="9.7"/>
    <col collapsed="false" customWidth="true" hidden="false" outlineLevel="0" max="14" min="14" style="1" width="15.41"/>
    <col collapsed="false" customWidth="true" hidden="false" outlineLevel="0" max="19" min="15" style="1" width="8.7"/>
    <col collapsed="false" customWidth="true" hidden="false" outlineLevel="0" max="20" min="20" style="1" width="10.56"/>
    <col collapsed="false" customWidth="true" hidden="false" outlineLevel="0" max="21" min="21" style="1" width="8.7"/>
    <col collapsed="false" customWidth="true" hidden="false" outlineLevel="0" max="22" min="22" style="1" width="11.7"/>
    <col collapsed="false" customWidth="true" hidden="false" outlineLevel="0" max="23" min="23" style="1" width="15.7"/>
    <col collapsed="false" customWidth="true" hidden="false" outlineLevel="0" max="25" min="24" style="1" width="8.14"/>
    <col collapsed="false" customWidth="true" hidden="false" outlineLevel="0" max="26" min="26" style="1" width="17.7"/>
    <col collapsed="false" customWidth="false" hidden="false" outlineLevel="0" max="257" min="27" style="1" width="9.14"/>
  </cols>
  <sheetData>
    <row r="1" s="4" customFormat="true" ht="15" hidden="false" customHeight="false" outlineLevel="0" collapsed="false">
      <c r="M1" s="5" t="s">
        <v>28</v>
      </c>
      <c r="Z1" s="5" t="s">
        <v>29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.7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/>
      <c r="B4" s="8"/>
      <c r="C4" s="8"/>
      <c r="D4" s="6" t="s">
        <v>3</v>
      </c>
      <c r="E4" s="6"/>
      <c r="F4" s="6"/>
      <c r="G4" s="6"/>
      <c r="H4" s="6"/>
      <c r="I4" s="6"/>
      <c r="J4" s="8"/>
      <c r="K4" s="8"/>
      <c r="L4" s="8"/>
      <c r="M4" s="8"/>
    </row>
    <row r="5" s="7" customFormat="true" ht="15.75" hidden="false" customHeight="false" outlineLevel="0" collapsed="false">
      <c r="A5" s="8"/>
      <c r="B5" s="8"/>
      <c r="C5" s="8"/>
      <c r="D5" s="8"/>
      <c r="E5" s="9" t="s">
        <v>4</v>
      </c>
      <c r="F5" s="9"/>
      <c r="G5" s="9"/>
      <c r="H5" s="9"/>
      <c r="I5" s="8"/>
      <c r="J5" s="8"/>
      <c r="K5" s="8"/>
      <c r="L5" s="8"/>
      <c r="M5" s="8"/>
    </row>
    <row r="6" s="4" customFormat="tru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Z6" s="5"/>
    </row>
    <row r="7" customFormat="false" ht="15" hidden="false" customHeight="true" outlineLevel="0" collapsed="false">
      <c r="A7" s="10" t="s">
        <v>5</v>
      </c>
      <c r="B7" s="31" t="s">
        <v>31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0" t="s">
        <v>5</v>
      </c>
      <c r="O7" s="32" t="s">
        <v>31</v>
      </c>
      <c r="P7" s="32"/>
      <c r="Q7" s="32"/>
      <c r="R7" s="32"/>
      <c r="S7" s="32"/>
      <c r="T7" s="32"/>
      <c r="U7" s="32"/>
      <c r="V7" s="32"/>
      <c r="W7" s="33" t="s">
        <v>32</v>
      </c>
      <c r="X7" s="10" t="s">
        <v>33</v>
      </c>
      <c r="Y7" s="10"/>
      <c r="Z7" s="10" t="s">
        <v>34</v>
      </c>
    </row>
    <row r="8" s="11" customFormat="true" ht="207" hidden="false" customHeight="true" outlineLevel="0" collapsed="false">
      <c r="A8" s="10"/>
      <c r="B8" s="10" t="s">
        <v>35</v>
      </c>
      <c r="C8" s="10" t="s">
        <v>36</v>
      </c>
      <c r="D8" s="10"/>
      <c r="E8" s="10" t="s">
        <v>37</v>
      </c>
      <c r="F8" s="10" t="s">
        <v>38</v>
      </c>
      <c r="G8" s="10" t="s">
        <v>39</v>
      </c>
      <c r="H8" s="10"/>
      <c r="I8" s="10"/>
      <c r="J8" s="10"/>
      <c r="K8" s="10" t="s">
        <v>40</v>
      </c>
      <c r="L8" s="10"/>
      <c r="M8" s="10"/>
      <c r="N8" s="10"/>
      <c r="O8" s="10" t="s">
        <v>41</v>
      </c>
      <c r="P8" s="10"/>
      <c r="Q8" s="10"/>
      <c r="R8" s="10"/>
      <c r="S8" s="10" t="s">
        <v>42</v>
      </c>
      <c r="T8" s="10"/>
      <c r="U8" s="10"/>
      <c r="V8" s="34" t="s">
        <v>43</v>
      </c>
      <c r="W8" s="33"/>
      <c r="X8" s="10"/>
      <c r="Y8" s="10"/>
      <c r="Z8" s="10"/>
    </row>
    <row r="9" s="11" customFormat="true" ht="12.75" hidden="false" customHeight="true" outlineLevel="0" collapsed="false">
      <c r="A9" s="10"/>
      <c r="B9" s="10"/>
      <c r="C9" s="10" t="s">
        <v>15</v>
      </c>
      <c r="D9" s="10" t="s">
        <v>16</v>
      </c>
      <c r="E9" s="10" t="s">
        <v>44</v>
      </c>
      <c r="F9" s="10" t="s">
        <v>45</v>
      </c>
      <c r="G9" s="10" t="s">
        <v>46</v>
      </c>
      <c r="H9" s="10"/>
      <c r="I9" s="10"/>
      <c r="J9" s="10"/>
      <c r="K9" s="10" t="s">
        <v>47</v>
      </c>
      <c r="L9" s="10" t="s">
        <v>48</v>
      </c>
      <c r="M9" s="10" t="s">
        <v>49</v>
      </c>
      <c r="N9" s="10"/>
      <c r="O9" s="10" t="s">
        <v>50</v>
      </c>
      <c r="P9" s="10" t="s">
        <v>51</v>
      </c>
      <c r="Q9" s="10" t="s">
        <v>52</v>
      </c>
      <c r="R9" s="10" t="s">
        <v>53</v>
      </c>
      <c r="S9" s="10" t="s">
        <v>54</v>
      </c>
      <c r="T9" s="10" t="s">
        <v>55</v>
      </c>
      <c r="U9" s="10" t="s">
        <v>56</v>
      </c>
      <c r="V9" s="34"/>
      <c r="W9" s="33"/>
      <c r="X9" s="35" t="s">
        <v>19</v>
      </c>
      <c r="Y9" s="10" t="s">
        <v>20</v>
      </c>
      <c r="Z9" s="10"/>
    </row>
    <row r="10" s="11" customFormat="true" ht="51" hidden="false" customHeight="true" outlineLevel="0" collapsed="false">
      <c r="A10" s="10"/>
      <c r="B10" s="10"/>
      <c r="C10" s="10"/>
      <c r="D10" s="10"/>
      <c r="E10" s="10"/>
      <c r="F10" s="10"/>
      <c r="G10" s="10" t="s">
        <v>57</v>
      </c>
      <c r="H10" s="10" t="s">
        <v>58</v>
      </c>
      <c r="I10" s="10" t="s">
        <v>59</v>
      </c>
      <c r="J10" s="10" t="s">
        <v>6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34"/>
      <c r="W10" s="33"/>
      <c r="X10" s="35"/>
      <c r="Y10" s="10"/>
      <c r="Z10" s="10"/>
    </row>
    <row r="11" s="11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</v>
      </c>
      <c r="O11" s="12" t="n">
        <v>14</v>
      </c>
      <c r="P11" s="12" t="n">
        <v>15</v>
      </c>
      <c r="Q11" s="12" t="n">
        <v>16</v>
      </c>
      <c r="R11" s="12" t="n">
        <v>17</v>
      </c>
      <c r="S11" s="12" t="n">
        <v>18</v>
      </c>
      <c r="T11" s="12" t="n">
        <v>19</v>
      </c>
      <c r="U11" s="12" t="n">
        <v>20</v>
      </c>
      <c r="V11" s="12" t="n">
        <v>21</v>
      </c>
      <c r="W11" s="36" t="n">
        <v>22</v>
      </c>
      <c r="X11" s="12" t="n">
        <v>23</v>
      </c>
      <c r="Y11" s="12" t="n">
        <v>24</v>
      </c>
      <c r="Z11" s="12" t="n">
        <v>25</v>
      </c>
    </row>
    <row r="12" customFormat="false" ht="26.25" hidden="false" customHeight="true" outlineLevel="0" collapsed="false">
      <c r="A12" s="13" t="s">
        <v>21</v>
      </c>
      <c r="B12" s="14" t="n">
        <v>10.5</v>
      </c>
      <c r="C12" s="16" t="n">
        <f aca="false">C16*'стр.1'!C18/100</f>
        <v>3902.5799284</v>
      </c>
      <c r="D12" s="16" t="n">
        <f aca="false">C12*0.302</f>
        <v>1178.5791383768</v>
      </c>
      <c r="E12" s="15" t="n">
        <f aca="false">$E16*'стр.1'!C18/100</f>
        <v>173.6843</v>
      </c>
      <c r="F12" s="15" t="n">
        <f aca="false">F$16*'стр.1'!C18/100</f>
        <v>844.3139</v>
      </c>
      <c r="G12" s="16" t="n">
        <f aca="false">G$16*'стр.1'!C18/100</f>
        <v>594.4715</v>
      </c>
      <c r="H12" s="16" t="n">
        <f aca="false">H$16*'стр.1'!C18/100</f>
        <v>227.3785</v>
      </c>
      <c r="I12" s="16" t="n">
        <f aca="false">I$16*'стр.1'!C18/100</f>
        <v>98.0741</v>
      </c>
      <c r="J12" s="16"/>
      <c r="K12" s="16" t="n">
        <f aca="false">K$16*'стр.1'!C18/100</f>
        <v>230.3607197</v>
      </c>
      <c r="L12" s="16" t="n">
        <f aca="false">L$16*'стр.1'!C18/100</f>
        <v>735.00785</v>
      </c>
      <c r="M12" s="15" t="n">
        <f aca="false">M$16*'стр.1'!C18/100</f>
        <v>271.2105</v>
      </c>
      <c r="N12" s="13" t="s">
        <v>21</v>
      </c>
      <c r="O12" s="17"/>
      <c r="P12" s="16" t="n">
        <f aca="false">P$16*'стр.1'!C18/100</f>
        <v>4116.5567944</v>
      </c>
      <c r="Q12" s="16" t="n">
        <f aca="false">Q$16*'стр.1'!C18/100</f>
        <v>126.5649</v>
      </c>
      <c r="R12" s="17"/>
      <c r="S12" s="15" t="n">
        <f aca="false">S16*'стр.1'!C18/100</f>
        <v>440.139028</v>
      </c>
      <c r="T12" s="16" t="n">
        <f aca="false">T$16*'стр.1'!C18/100</f>
        <v>1493.663064</v>
      </c>
      <c r="U12" s="37" t="n">
        <f aca="false">U$16*'стр.1'!C18/100</f>
        <v>93.143</v>
      </c>
      <c r="V12" s="16" t="n">
        <f aca="false">SUM(C12:M12)+SUM(O12:U12)</f>
        <v>14525.7272228768</v>
      </c>
      <c r="W12" s="38" t="n">
        <f aca="false">$V$16*'стр.1'!C18/100</f>
        <v>14525.7272228768</v>
      </c>
      <c r="X12" s="17" t="n">
        <v>107098.4</v>
      </c>
      <c r="Y12" s="18" t="s">
        <v>22</v>
      </c>
      <c r="Z12" s="15" t="n">
        <f aca="false">W12/X12*1000</f>
        <v>135.629731376723</v>
      </c>
    </row>
    <row r="13" customFormat="false" ht="26.25" hidden="false" customHeight="true" outlineLevel="0" collapsed="false">
      <c r="A13" s="13" t="s">
        <v>23</v>
      </c>
      <c r="B13" s="14" t="n">
        <v>10.5</v>
      </c>
      <c r="C13" s="16" t="n">
        <f aca="false">C16*'стр.1'!C19/100</f>
        <v>1042.63487848</v>
      </c>
      <c r="D13" s="16" t="n">
        <f aca="false">C13*0.302</f>
        <v>314.87573330096</v>
      </c>
      <c r="E13" s="15" t="n">
        <f aca="false">E16*'стр.1'!C19/100</f>
        <v>46.40246</v>
      </c>
      <c r="F13" s="15" t="n">
        <f aca="false">F$16*'стр.1'!C19/100</f>
        <v>225.57158</v>
      </c>
      <c r="G13" s="16" t="n">
        <f aca="false">G$16*'стр.1'!C19/100</f>
        <v>158.8223</v>
      </c>
      <c r="H13" s="16" t="n">
        <f aca="false">H$16*'стр.1'!C19/100</f>
        <v>60.7477</v>
      </c>
      <c r="I13" s="16" t="n">
        <f aca="false">I$16*'стр.1'!C19/100</f>
        <v>26.20202</v>
      </c>
      <c r="J13" s="16"/>
      <c r="K13" s="16" t="n">
        <f aca="false">K$16*'стр.1'!C19/100</f>
        <v>61.54444634</v>
      </c>
      <c r="L13" s="16" t="n">
        <f aca="false">L$16*'стр.1'!C19/100</f>
        <v>196.36877</v>
      </c>
      <c r="M13" s="15" t="n">
        <f aca="false">M$16*'стр.1'!C19/100</f>
        <v>72.4581</v>
      </c>
      <c r="N13" s="13" t="s">
        <v>23</v>
      </c>
      <c r="O13" s="17"/>
      <c r="P13" s="16" t="n">
        <f aca="false">P$16*'стр.1'!C19/100</f>
        <v>1099.80212368</v>
      </c>
      <c r="Q13" s="16" t="n">
        <f aca="false">Q$16*'стр.1'!C19/100</f>
        <v>33.81378</v>
      </c>
      <c r="R13" s="17"/>
      <c r="S13" s="15" t="n">
        <f aca="false">S$16*'стр.1'!C19/100</f>
        <v>117.5899816</v>
      </c>
      <c r="T13" s="16" t="n">
        <f aca="false">T$16*'стр.1'!C19/100</f>
        <v>399.0553008</v>
      </c>
      <c r="U13" s="37" t="n">
        <f aca="false">U$16*'стр.1'!C19/100</f>
        <v>24.8846</v>
      </c>
      <c r="V13" s="16" t="n">
        <f aca="false">SUM(C13:M13)+SUM(O13:U13)</f>
        <v>3880.77377420096</v>
      </c>
      <c r="W13" s="38" t="n">
        <f aca="false">$V$16*'стр.1'!C19/100</f>
        <v>3880.77377420096</v>
      </c>
      <c r="X13" s="17" t="n">
        <v>25327.7</v>
      </c>
      <c r="Y13" s="18" t="s">
        <v>22</v>
      </c>
      <c r="Z13" s="15" t="n">
        <f aca="false">W13/X13*1000</f>
        <v>153.222510302987</v>
      </c>
    </row>
    <row r="14" customFormat="false" ht="26.25" hidden="false" customHeight="true" outlineLevel="0" collapsed="false">
      <c r="A14" s="13" t="s">
        <v>24</v>
      </c>
      <c r="B14" s="14" t="n">
        <v>10.5</v>
      </c>
      <c r="C14" s="16" t="n">
        <f aca="false">C16*'стр.1'!C20/100</f>
        <v>920.55015504</v>
      </c>
      <c r="D14" s="16" t="n">
        <f aca="false">C14*0.302</f>
        <v>278.00614682208</v>
      </c>
      <c r="E14" s="15" t="n">
        <f aca="false">E16*'стр.1'!C20/100</f>
        <v>40.96908</v>
      </c>
      <c r="F14" s="15" t="n">
        <f aca="false">F$16*'стр.1'!C20/100</f>
        <v>199.15884</v>
      </c>
      <c r="G14" s="16" t="n">
        <f aca="false">G$16*'стр.1'!C20/100</f>
        <v>140.2254</v>
      </c>
      <c r="H14" s="16" t="n">
        <f aca="false">H$16*'стр.1'!C20/100</f>
        <v>53.6346</v>
      </c>
      <c r="I14" s="16" t="n">
        <f aca="false">I$16*'стр.1'!C20/100</f>
        <v>23.13396</v>
      </c>
      <c r="J14" s="16"/>
      <c r="K14" s="16" t="n">
        <f aca="false">K$16*'стр.1'!C20/100</f>
        <v>54.33805332</v>
      </c>
      <c r="L14" s="16" t="n">
        <f aca="false">L$16*'стр.1'!C20/100</f>
        <v>173.37546</v>
      </c>
      <c r="M14" s="15" t="n">
        <f aca="false">M$16*'стр.1'!C20/100</f>
        <v>63.9738</v>
      </c>
      <c r="N14" s="13" t="s">
        <v>24</v>
      </c>
      <c r="O14" s="17"/>
      <c r="P14" s="16" t="n">
        <f aca="false">P$16*'стр.1'!C20/100</f>
        <v>971.02354464</v>
      </c>
      <c r="Q14" s="16" t="n">
        <f aca="false">Q$16*'стр.1'!C20/100</f>
        <v>29.85444</v>
      </c>
      <c r="R14" s="17"/>
      <c r="S14" s="15" t="n">
        <f aca="false">S$16*'стр.1'!C20/100</f>
        <v>103.8210768</v>
      </c>
      <c r="T14" s="16" t="n">
        <f aca="false">T$16*'стр.1'!C20/100</f>
        <v>352.3289184</v>
      </c>
      <c r="U14" s="37" t="n">
        <f aca="false">U$16*'стр.1'!C20/100</f>
        <v>21.9708</v>
      </c>
      <c r="V14" s="16" t="n">
        <f aca="false">SUM(C14:M14)+SUM(O14:U14)</f>
        <v>3426.36427502208</v>
      </c>
      <c r="W14" s="38" t="n">
        <f aca="false">$V$16*'стр.1'!C20/100</f>
        <v>3426.36427502208</v>
      </c>
      <c r="X14" s="17" t="n">
        <v>4084.24</v>
      </c>
      <c r="Y14" s="19" t="s">
        <v>25</v>
      </c>
      <c r="Z14" s="15" t="n">
        <f aca="false">W14/X14*1000</f>
        <v>838.923343148806</v>
      </c>
    </row>
    <row r="15" customFormat="false" ht="26.25" hidden="false" customHeight="true" outlineLevel="0" collapsed="false">
      <c r="A15" s="13" t="s">
        <v>26</v>
      </c>
      <c r="B15" s="14" t="n">
        <v>10.5</v>
      </c>
      <c r="C15" s="16" t="n">
        <f aca="false">C16*'стр.1'!C21/100</f>
        <v>1257.03103808</v>
      </c>
      <c r="D15" s="16" t="n">
        <f aca="false">C15*0.302</f>
        <v>379.62337350016</v>
      </c>
      <c r="E15" s="15" t="n">
        <f aca="false">E16*'стр.1'!C21/100</f>
        <v>55.94416</v>
      </c>
      <c r="F15" s="15" t="n">
        <f aca="false">F$16*'стр.1'!C21/100</f>
        <v>271.95568</v>
      </c>
      <c r="G15" s="16" t="n">
        <f aca="false">G$16*'стр.1'!C21/100</f>
        <v>191.4808</v>
      </c>
      <c r="H15" s="16" t="n">
        <f aca="false">H$16*'стр.1'!C21/100</f>
        <v>73.2392</v>
      </c>
      <c r="I15" s="16" t="n">
        <f aca="false">I$16*'стр.1'!C21/100</f>
        <v>31.58992</v>
      </c>
      <c r="J15" s="16"/>
      <c r="K15" s="16" t="n">
        <f aca="false">K$16*'стр.1'!C21/100</f>
        <v>74.19978064</v>
      </c>
      <c r="L15" s="16" t="n">
        <f aca="false">L$16*'стр.1'!C21/100</f>
        <v>236.74792</v>
      </c>
      <c r="M15" s="15" t="n">
        <f aca="false">M$16*'стр.1'!C21/100</f>
        <v>87.3576</v>
      </c>
      <c r="N15" s="13" t="s">
        <v>26</v>
      </c>
      <c r="O15" s="17"/>
      <c r="P15" s="16" t="n">
        <f aca="false">P$16*'стр.1'!C21/100</f>
        <v>1325.95353728</v>
      </c>
      <c r="Q15" s="16" t="n">
        <f aca="false">Q$16*'стр.1'!C21/100</f>
        <v>40.76688</v>
      </c>
      <c r="R15" s="17"/>
      <c r="S15" s="15" t="n">
        <f aca="false">S$16*'стр.1'!C21/100</f>
        <v>141.7699136</v>
      </c>
      <c r="T15" s="16" t="n">
        <f aca="false">T$16*'стр.1'!C21/100</f>
        <v>481.1127168</v>
      </c>
      <c r="U15" s="37" t="n">
        <f aca="false">U$16*'стр.1'!C21/100</f>
        <v>30.0016</v>
      </c>
      <c r="V15" s="16" t="n">
        <f aca="false">SUM(C15:M15)+SUM(O15:U15)</f>
        <v>4678.77411990016</v>
      </c>
      <c r="W15" s="38" t="n">
        <f aca="false">$V$16*'стр.1'!C21/100</f>
        <v>4678.77411990016</v>
      </c>
      <c r="X15" s="17" t="n">
        <v>16713</v>
      </c>
      <c r="Y15" s="19" t="s">
        <v>25</v>
      </c>
      <c r="Z15" s="15" t="n">
        <f aca="false">W15/X15*1000</f>
        <v>279.948191222411</v>
      </c>
    </row>
    <row r="16" s="25" customFormat="true" ht="47.25" hidden="false" customHeight="true" outlineLevel="0" collapsed="false">
      <c r="A16" s="20" t="s">
        <v>27</v>
      </c>
      <c r="B16" s="21" t="n">
        <f aca="false">SUM(B12:B15)</f>
        <v>42</v>
      </c>
      <c r="C16" s="23" t="n">
        <v>7122.796</v>
      </c>
      <c r="D16" s="23" t="n">
        <f aca="false">SUM(D12:D15)</f>
        <v>2151.084392</v>
      </c>
      <c r="E16" s="24" t="n">
        <v>317</v>
      </c>
      <c r="F16" s="24" t="n">
        <v>1541</v>
      </c>
      <c r="G16" s="23" t="n">
        <v>1085</v>
      </c>
      <c r="H16" s="23" t="n">
        <v>415</v>
      </c>
      <c r="I16" s="23" t="n">
        <v>179</v>
      </c>
      <c r="J16" s="23"/>
      <c r="K16" s="23" t="n">
        <v>420.443</v>
      </c>
      <c r="L16" s="22" t="n">
        <v>1341.5</v>
      </c>
      <c r="M16" s="22" t="n">
        <v>495</v>
      </c>
      <c r="N16" s="20" t="s">
        <v>27</v>
      </c>
      <c r="O16" s="24"/>
      <c r="P16" s="23" t="n">
        <v>7513.336</v>
      </c>
      <c r="Q16" s="22" t="n">
        <v>231</v>
      </c>
      <c r="R16" s="24"/>
      <c r="S16" s="22" t="n">
        <v>803.32</v>
      </c>
      <c r="T16" s="23" t="n">
        <v>2726.16</v>
      </c>
      <c r="U16" s="39" t="n">
        <v>170</v>
      </c>
      <c r="V16" s="23" t="n">
        <f aca="false">SUM(V12:V15)</f>
        <v>26511.639392</v>
      </c>
      <c r="W16" s="23" t="n">
        <f aca="false">SUM(W12:W15)</f>
        <v>26511.639392</v>
      </c>
      <c r="X16" s="24"/>
      <c r="Y16" s="24"/>
      <c r="Z16" s="22"/>
    </row>
    <row r="17" s="11" customFormat="true" ht="17.25" hidden="false" customHeight="true" outlineLevel="0" collapsed="false">
      <c r="A17" s="26"/>
      <c r="C17" s="27"/>
      <c r="F17" s="40"/>
      <c r="G17" s="27"/>
      <c r="H17" s="27"/>
      <c r="I17" s="27"/>
      <c r="K17" s="27"/>
      <c r="L17" s="27"/>
      <c r="M17" s="40"/>
      <c r="N17" s="26"/>
      <c r="P17" s="27"/>
      <c r="Q17" s="27"/>
      <c r="S17" s="40"/>
      <c r="T17" s="41"/>
    </row>
    <row r="18" s="11" customFormat="true" ht="17.25" hidden="false" customHeight="true" outlineLevel="0" collapsed="false">
      <c r="A18" s="26"/>
      <c r="N18" s="26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.5" hidden="false" customHeight="true" outlineLevel="0" collapsed="false"/>
    <row r="21" customFormat="false" ht="12.75" hidden="tru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</sheetData>
  <mergeCells count="39">
    <mergeCell ref="A2:M2"/>
    <mergeCell ref="A3:M3"/>
    <mergeCell ref="D4:I4"/>
    <mergeCell ref="E5:H5"/>
    <mergeCell ref="A7:A10"/>
    <mergeCell ref="B7:M7"/>
    <mergeCell ref="N7:N10"/>
    <mergeCell ref="O7:V7"/>
    <mergeCell ref="W7:W10"/>
    <mergeCell ref="X7:Y8"/>
    <mergeCell ref="Z7:Z10"/>
    <mergeCell ref="B8:B10"/>
    <mergeCell ref="C8:D8"/>
    <mergeCell ref="G8:J8"/>
    <mergeCell ref="K8:M8"/>
    <mergeCell ref="O8:R8"/>
    <mergeCell ref="S8:U8"/>
    <mergeCell ref="V8:V10"/>
    <mergeCell ref="C9:C10"/>
    <mergeCell ref="D9:D10"/>
    <mergeCell ref="E9:E10"/>
    <mergeCell ref="F9:F10"/>
    <mergeCell ref="G9:J9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A19:K19"/>
    <mergeCell ref="N19:X19"/>
    <mergeCell ref="A21:K21"/>
    <mergeCell ref="N21:X21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8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28.28"/>
    <col collapsed="false" customWidth="true" hidden="false" outlineLevel="0" max="5" min="5" style="1" width="21.42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F1" s="5" t="s">
        <v>61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false" outlineLevel="0" collapsed="false">
      <c r="A3" s="6" t="s">
        <v>62</v>
      </c>
      <c r="B3" s="6"/>
      <c r="C3" s="6"/>
      <c r="D3" s="6"/>
      <c r="E3" s="6"/>
      <c r="F3" s="6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s="4" customFormat="true" ht="15" hidden="false" customHeight="false" outlineLevel="0" collapsed="false">
      <c r="B5" s="9" t="s">
        <v>4</v>
      </c>
      <c r="C5" s="9"/>
      <c r="D5" s="9"/>
      <c r="E5" s="9"/>
      <c r="F5" s="5"/>
    </row>
    <row r="6" s="4" customFormat="true" ht="15" hidden="false" customHeight="false" outlineLevel="0" collapsed="false">
      <c r="B6" s="42"/>
      <c r="C6" s="42"/>
      <c r="D6" s="42"/>
      <c r="E6" s="42"/>
      <c r="F6" s="5"/>
    </row>
    <row r="7" s="11" customFormat="true" ht="15" hidden="false" customHeight="true" outlineLevel="0" collapsed="false">
      <c r="A7" s="10" t="s">
        <v>63</v>
      </c>
      <c r="B7" s="34" t="s">
        <v>64</v>
      </c>
      <c r="C7" s="34"/>
      <c r="D7" s="34"/>
      <c r="E7" s="34"/>
      <c r="F7" s="10" t="s">
        <v>65</v>
      </c>
    </row>
    <row r="8" s="11" customFormat="true" ht="129.75" hidden="false" customHeight="true" outlineLevel="0" collapsed="false">
      <c r="A8" s="10"/>
      <c r="B8" s="10" t="s">
        <v>66</v>
      </c>
      <c r="C8" s="35" t="s">
        <v>67</v>
      </c>
      <c r="D8" s="10" t="s">
        <v>68</v>
      </c>
      <c r="E8" s="10" t="s">
        <v>69</v>
      </c>
      <c r="F8" s="10"/>
    </row>
    <row r="9" s="11" customFormat="true" ht="15" hidden="false" customHeight="true" outlineLevel="0" collapsed="false">
      <c r="A9" s="10"/>
      <c r="B9" s="10" t="s">
        <v>46</v>
      </c>
      <c r="C9" s="10"/>
      <c r="D9" s="10" t="s">
        <v>53</v>
      </c>
      <c r="E9" s="10"/>
      <c r="F9" s="10"/>
    </row>
    <row r="10" s="11" customFormat="true" ht="1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6.25" hidden="false" customHeight="true" outlineLevel="0" collapsed="false">
      <c r="A11" s="13" t="s">
        <v>21</v>
      </c>
      <c r="B11" s="15" t="n">
        <f aca="false">B$15*'стр.1'!C18/100</f>
        <v>66.07674</v>
      </c>
      <c r="C11" s="15" t="n">
        <f aca="false">C$15*'стр.1'!C18/100</f>
        <v>227.3785</v>
      </c>
      <c r="D11" s="15" t="n">
        <f aca="false">D$15*'стр.1'!C18/100</f>
        <v>504.068</v>
      </c>
      <c r="E11" s="15" t="n">
        <f aca="false">B11+C11+D11</f>
        <v>797.52324</v>
      </c>
      <c r="F11" s="15" t="n">
        <f aca="false">$E$15*'стр.1'!C18/100</f>
        <v>797.52324</v>
      </c>
    </row>
    <row r="12" customFormat="false" ht="26.25" hidden="false" customHeight="true" outlineLevel="0" collapsed="false">
      <c r="A12" s="13" t="s">
        <v>23</v>
      </c>
      <c r="B12" s="15" t="n">
        <f aca="false">B$15*'стр.1'!C19/100</f>
        <v>17.653428</v>
      </c>
      <c r="C12" s="15" t="n">
        <f aca="false">C$15*'стр.1'!C19/100</f>
        <v>60.7477</v>
      </c>
      <c r="D12" s="15" t="n">
        <f aca="false">D$15*'стр.1'!C19/100</f>
        <v>134.6696</v>
      </c>
      <c r="E12" s="15" t="n">
        <f aca="false">B12+C12+D12</f>
        <v>213.070728</v>
      </c>
      <c r="F12" s="15" t="n">
        <f aca="false">$E$15*'стр.1'!C19/100</f>
        <v>213.070728</v>
      </c>
    </row>
    <row r="13" customFormat="false" ht="26.25" hidden="false" customHeight="true" outlineLevel="0" collapsed="false">
      <c r="A13" s="13" t="s">
        <v>24</v>
      </c>
      <c r="B13" s="15" t="n">
        <f aca="false">B$15*'стр.1'!C20/100</f>
        <v>15.586344</v>
      </c>
      <c r="C13" s="15" t="n">
        <f aca="false">C$15*'стр.1'!C20/100</f>
        <v>53.6346</v>
      </c>
      <c r="D13" s="15" t="n">
        <f aca="false">D$15*'стр.1'!C20/100</f>
        <v>118.9008</v>
      </c>
      <c r="E13" s="15" t="n">
        <f aca="false">B13+C13+D13</f>
        <v>188.121744</v>
      </c>
      <c r="F13" s="15" t="n">
        <f aca="false">$E$15*'стр.1'!C20/100</f>
        <v>188.121744</v>
      </c>
    </row>
    <row r="14" customFormat="false" ht="26.25" hidden="false" customHeight="true" outlineLevel="0" collapsed="false">
      <c r="A14" s="13" t="s">
        <v>26</v>
      </c>
      <c r="B14" s="15" t="n">
        <f aca="false">B$15*'стр.1'!C21/100</f>
        <v>21.283488</v>
      </c>
      <c r="C14" s="15" t="n">
        <f aca="false">C$15*'стр.1'!C21/100</f>
        <v>73.2392</v>
      </c>
      <c r="D14" s="15" t="n">
        <f aca="false">D$15*'стр.1'!C21/100</f>
        <v>162.3616</v>
      </c>
      <c r="E14" s="15" t="n">
        <f aca="false">B14+C14+D14</f>
        <v>256.884288</v>
      </c>
      <c r="F14" s="15" t="n">
        <f aca="false">$E$15*'стр.1'!C21/100</f>
        <v>256.884288</v>
      </c>
    </row>
    <row r="15" s="25" customFormat="true" ht="26.25" hidden="false" customHeight="true" outlineLevel="0" collapsed="false">
      <c r="A15" s="20" t="s">
        <v>27</v>
      </c>
      <c r="B15" s="23" t="n">
        <v>120.6</v>
      </c>
      <c r="C15" s="22" t="n">
        <v>415</v>
      </c>
      <c r="D15" s="22" t="n">
        <v>920</v>
      </c>
      <c r="E15" s="22" t="n">
        <f aca="false">SUM(E11:E14)</f>
        <v>1455.6</v>
      </c>
      <c r="F15" s="22" t="n">
        <f aca="false">SUM(F11:F14)</f>
        <v>1455.6</v>
      </c>
    </row>
    <row r="16" s="11" customFormat="true" ht="17.25" hidden="false" customHeight="true" outlineLevel="0" collapsed="false">
      <c r="A16" s="26"/>
      <c r="B16" s="43"/>
      <c r="C16" s="43"/>
      <c r="D16" s="43"/>
      <c r="E16" s="43"/>
      <c r="F16" s="43"/>
    </row>
    <row r="17" s="11" customFormat="true" ht="17.25" hidden="false" customHeight="true" outlineLevel="0" collapsed="false">
      <c r="A17" s="26"/>
      <c r="E17" s="43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</row>
  </sheetData>
  <mergeCells count="11">
    <mergeCell ref="A2:F2"/>
    <mergeCell ref="A3:F3"/>
    <mergeCell ref="B4:E4"/>
    <mergeCell ref="B5:E5"/>
    <mergeCell ref="A7:A9"/>
    <mergeCell ref="B7:E7"/>
    <mergeCell ref="F7:F9"/>
    <mergeCell ref="E8:E9"/>
    <mergeCell ref="B9:C9"/>
    <mergeCell ref="A18:F18"/>
    <mergeCell ref="A20:F20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23:24Z</dcterms:created>
  <dc:creator>КонсультантПлюс</dc:creator>
  <dc:description/>
  <dc:language>en-US</dc:language>
  <cp:lastModifiedBy>Гриб А.М.</cp:lastModifiedBy>
  <cp:lastPrinted>2013-12-24T12:43:00Z</cp:lastPrinted>
  <dcterms:modified xsi:type="dcterms:W3CDTF">2014-01-17T11:49:55Z</dcterms:modified>
  <cp:revision>0</cp:revision>
  <dc:subject/>
  <dc:title/>
</cp:coreProperties>
</file>