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</t>
  </si>
  <si>
    <t xml:space="preserve">к постановлению администрации</t>
  </si>
  <si>
    <t xml:space="preserve">МО "Город Гатчина"</t>
  </si>
  <si>
    <t xml:space="preserve">от     18     июня    2013 года №897</t>
  </si>
  <si>
    <t xml:space="preserve">Адресное предоставление субсидий в доле МО "Город Гатчина"</t>
  </si>
  <si>
    <t xml:space="preserve">в праве общей собственности на общее имущество</t>
  </si>
  <si>
    <t xml:space="preserve">в многоквартирном доме</t>
  </si>
  <si>
    <t xml:space="preserve">№ п/п</t>
  </si>
  <si>
    <t xml:space="preserve"> Наименование улицы</t>
  </si>
  <si>
    <t xml:space="preserve">№ дома</t>
  </si>
  <si>
    <t xml:space="preserve">Вид ремонта</t>
  </si>
  <si>
    <t xml:space="preserve">Стоимость работ, услуг, руб.коп.</t>
  </si>
  <si>
    <t xml:space="preserve">Подрядчикова</t>
  </si>
  <si>
    <t xml:space="preserve">ремонт системы центрального отоп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5.56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35.25" hidden="false" customHeight="true" outlineLevel="0" collapsed="false">
      <c r="A12" s="9" t="n">
        <v>1</v>
      </c>
      <c r="B12" s="10" t="s">
        <v>12</v>
      </c>
      <c r="C12" s="9" t="n">
        <v>12</v>
      </c>
      <c r="D12" s="8" t="s">
        <v>13</v>
      </c>
      <c r="E12" s="11" t="n">
        <v>65887.81</v>
      </c>
      <c r="F12" s="1"/>
    </row>
    <row r="13" customFormat="false" ht="38.25" hidden="false" customHeight="true" outlineLevel="0" collapsed="false">
      <c r="A13" s="7"/>
      <c r="B13" s="12" t="s">
        <v>14</v>
      </c>
      <c r="C13" s="12"/>
      <c r="D13" s="12"/>
      <c r="E13" s="13" t="n">
        <f aca="false">SUM(E12:E12)</f>
        <v>65887.81</v>
      </c>
      <c r="F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25:46Z</dcterms:created>
  <dc:creator>Мартюшова Е.Н.</dc:creator>
  <dc:description/>
  <dc:language>en-US</dc:language>
  <cp:lastModifiedBy>NoNanme</cp:lastModifiedBy>
  <cp:lastPrinted>2013-06-03T13:56:15Z</cp:lastPrinted>
  <dcterms:modified xsi:type="dcterms:W3CDTF">2013-06-18T13:10:39Z</dcterms:modified>
  <cp:revision>0</cp:revision>
  <dc:subject/>
  <dc:title/>
</cp:coreProperties>
</file>