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 ДЦП ию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7">
  <si>
    <t xml:space="preserve">Приложение 4</t>
  </si>
  <si>
    <t xml:space="preserve">к долгосрочной целевой программе "Капитальный ремонт и ремонт дворовых территорий  многоквартирных домов, проездов к дворовым территориям многоквартирных домов, расположенных на территории МО "Город Гатчина" с 2011 по 2013 годы", утвержденной постановлением администрации МО "Город Гатчина от  11.04.2011 года    №  416    в редакции постановления от _17 июня__2013 года № 885_</t>
  </si>
  <si>
    <t xml:space="preserve">№ п/п</t>
  </si>
  <si>
    <t xml:space="preserve">Наименование объектов  Программы</t>
  </si>
  <si>
    <t xml:space="preserve">Вид работ ( капитальный ремонт / ремонт)</t>
  </si>
  <si>
    <t xml:space="preserve">Площадь ремонта кв.м.</t>
  </si>
  <si>
    <t xml:space="preserve">Плановые объемы финансирования на 2013 год</t>
  </si>
  <si>
    <t xml:space="preserve">ВСЕГО :</t>
  </si>
  <si>
    <t xml:space="preserve">в том числе</t>
  </si>
  <si>
    <t xml:space="preserve">местный бюджет</t>
  </si>
  <si>
    <t xml:space="preserve">областной бюджет*</t>
  </si>
  <si>
    <t xml:space="preserve">другие межбюджетные трансферты**</t>
  </si>
  <si>
    <t xml:space="preserve">2013 год</t>
  </si>
  <si>
    <t xml:space="preserve">1.Дворовые территории многоквартирных домов</t>
  </si>
  <si>
    <t xml:space="preserve">1.1. Ремонт дворовых территорий и проездов к дворовым территориям с учетом софинансирования из областного бюджета</t>
  </si>
  <si>
    <t xml:space="preserve">1</t>
  </si>
  <si>
    <t xml:space="preserve">Ремонт дворовой  территории ж. д. №7 по ул. Володарского </t>
  </si>
  <si>
    <t xml:space="preserve">ремонт</t>
  </si>
  <si>
    <t xml:space="preserve">Ремонт дворовой территории ж.д. №14 по ул. Леонова </t>
  </si>
  <si>
    <t xml:space="preserve">Ремонт дворовой территории ж.д.№16 по ул.Леонова </t>
  </si>
  <si>
    <t xml:space="preserve">Ремонт дворовой  территории ж.д.№ 8 по ул.Чехова </t>
  </si>
  <si>
    <t xml:space="preserve">Ремонт дворовой территории ж.д. № 34 по ул. Володарского</t>
  </si>
  <si>
    <t xml:space="preserve">Ремонт дворовой территории ж.д. № 36 по ул. Володарского</t>
  </si>
  <si>
    <t xml:space="preserve">Ремонт дворовой территории ж.д. № 33 по ул.  Урицкого</t>
  </si>
  <si>
    <t xml:space="preserve">Ремонт дворовой территории ж.д. № 23  по ул.  7-ой Армии</t>
  </si>
  <si>
    <t xml:space="preserve">Ремонт дворовой территории ж.д.  № 8 по Красноармейскому пр.</t>
  </si>
  <si>
    <t xml:space="preserve">Ремонт дворовой территории ж.д.  № 14 по Красноармейскому пр.</t>
  </si>
  <si>
    <t xml:space="preserve">Ремонт дворовой территории ж.д.  №16 по Красноармейскому пр.</t>
  </si>
  <si>
    <t xml:space="preserve">Ремонт проезда   к дворовой территории ж.д.  №16 по Красноармейскому пр.</t>
  </si>
  <si>
    <t xml:space="preserve">Ремонт дворовой территории ж.д.  № 20 по Красноармейскому пр.</t>
  </si>
  <si>
    <t xml:space="preserve">Ремонт проезда   к дворовой территории ж.д.  №20 по Красноармейскому пр.</t>
  </si>
  <si>
    <t xml:space="preserve">Ремонт дворовой территории ж.д.  № 2  по  ул. Слепнева
</t>
  </si>
  <si>
    <t xml:space="preserve">Ремонт дворовой территории ж.д.  № 2, корп. 1   по  ул. Слепнева
</t>
  </si>
  <si>
    <t xml:space="preserve">Ремонт  проезда к дворовой территории ж.д.  № 2   корп. 1 по  ул. Слепнева
</t>
  </si>
  <si>
    <t xml:space="preserve">Ремонт проезда от пр. 25 Октября  к дворовой территории ж.д. № 48 по пр. 25 Октября</t>
  </si>
  <si>
    <t xml:space="preserve">Ремонт  дворовой территории ж.д. № 48 по пр. 25 Октября</t>
  </si>
  <si>
    <t xml:space="preserve">777, 63652</t>
  </si>
  <si>
    <t xml:space="preserve">Ремонт проезда от по  ж.д. № 48  у дворовой территории ж.д. № 52 пр пр. 25 Октября</t>
  </si>
  <si>
    <t xml:space="preserve">Ремонт проезда от   ж.д. № 48 по пр. 25 Октября   к дворовой территории ж.д. № 13  по ул.Рощинская</t>
  </si>
  <si>
    <t xml:space="preserve">Ремонт проезда  к  дворовой территории ж.д. № 15 по ул. Рощинская</t>
  </si>
  <si>
    <t xml:space="preserve">Ремонт  дворовой  териртории ж.д. № 5 по ул. Урицкого</t>
  </si>
  <si>
    <t xml:space="preserve">Ремонт дворовой териртории ж.д. № 17 по ул. Достоевского</t>
  </si>
  <si>
    <t xml:space="preserve">25</t>
  </si>
  <si>
    <t xml:space="preserve">Ремонт дворовой территории ж.д. № 3 по ул. Л. Шмидта</t>
  </si>
  <si>
    <t xml:space="preserve">ИТОГО  ремонт с учетом средств дорожного фонда</t>
  </si>
  <si>
    <t xml:space="preserve">1.2.Ремонт дворовых территорий и проездов к дворовым территорриям за счет средсств местного бюджета и других межбюджетных трансфертов</t>
  </si>
  <si>
    <t xml:space="preserve">Ремонт дворовой территории ж.д. № 1 по ул.  Володарского, ремонт дворовой территории ж.д.№ 3 по ул. Володарского, ремонт дворовой территории ж.д. № 3а по ул. Володарского, ремонт дворовой территории ж.д. № 5 по ул. Володарского</t>
  </si>
  <si>
    <t xml:space="preserve">Ремонт дворовой территории ж.д. № 2/1 по ул. Карла Маркса, ремонт дворовой территории ж.д.№ 3 по ул. Чкалова, ремонт дворовой территории ж.д. № 5  по ул. Чкалова, ремонт проезда к дворовой территории ж.д. № 3 по ул. Чкалова</t>
  </si>
  <si>
    <t xml:space="preserve">Ремонт дворовой территории ж.д. №57 по ул. Карла Маркса, ремонт  дворовой территорииж.д. № 12 по ул. Радищева, ремонт дворовой территории ж.д. № 16 по ул.  Радищева, проезд к дворовой территории ж.д. № 12 по ул. Радищева</t>
  </si>
  <si>
    <t xml:space="preserve">Ремонт дворовой территории ж.д № .22 корп. 1, ж.д. №  22/корп. 2 по ул. Чехова</t>
  </si>
  <si>
    <t xml:space="preserve">Ремонт дворовой территории ж.д. № 45 по ул. Карла Маркса</t>
  </si>
  <si>
    <t xml:space="preserve">Ремонт дворовой территории ж.д № .21 по ул. Карла Маркса</t>
  </si>
  <si>
    <t xml:space="preserve">Ремонт проезда  от  ул. Карла Маркса, ж.д. № 46,48 до ул. Киргетова, ж.д. № 5,7.</t>
  </si>
  <si>
    <t xml:space="preserve">Ремонт проезда  к ж.д. 9,11, по ул. Красных Военлетов</t>
  </si>
  <si>
    <t xml:space="preserve">Ремонт дворовой территории ж.д.№4 и ж.д. № 6 по ул. Киргетова</t>
  </si>
  <si>
    <t xml:space="preserve"> Ремонт проезда к дворовой территории ж.д. № 7Б по ул. Зверевой, ремонт дворовой территории ж.д. №7Б и ж.д. № 22 по ул. Зверевой, ремонт  дворовой  территории ж.д.№ 18 по ул. Зверевой</t>
  </si>
  <si>
    <t xml:space="preserve">ВСЕГ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"/>
    <numFmt numFmtId="166" formatCode="#,##0.000"/>
    <numFmt numFmtId="167" formatCode="@"/>
    <numFmt numFmtId="168" formatCode="#,##0.00000"/>
    <numFmt numFmtId="169" formatCode="_-* #,##0.00_р_._-;\-* #,##0.00_р_._-;_-* \-??_р_._-;_-@_-"/>
    <numFmt numFmtId="170" formatCode="_-* #,##0.00000_р_._-;\-* #,##0.00000_р_._-;_-* \-??_р_._-;_-@_-"/>
    <numFmt numFmtId="171" formatCode="#,##0"/>
    <numFmt numFmtId="172" formatCode="General"/>
    <numFmt numFmtId="173" formatCode="0"/>
    <numFmt numFmtId="174" formatCode="#,##0.0"/>
    <numFmt numFmtId="175" formatCode="[$-409]d\-mmm"/>
    <numFmt numFmtId="176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9"/>
      <name val="Times New Roman"/>
      <family val="1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0"/>
    </font>
    <font>
      <sz val="9"/>
      <name val="Times New Roman Cyr"/>
      <family val="0"/>
      <charset val="204"/>
    </font>
    <font>
      <sz val="9"/>
      <color rgb="FF000000"/>
      <name val="Times New Roman"/>
      <family val="1"/>
      <charset val="204"/>
    </font>
    <font>
      <sz val="9"/>
      <name val="Times New Roman CYR"/>
      <family val="0"/>
    </font>
    <font>
      <b val="true"/>
      <sz val="9"/>
      <name val="Times New Roman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9.99"/>
    <col collapsed="false" customWidth="true" hidden="false" outlineLevel="0" max="3" min="3" style="1" width="7.7"/>
    <col collapsed="false" customWidth="true" hidden="false" outlineLevel="0" max="4" min="4" style="0" width="7.14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8.56"/>
    <col collapsed="false" customWidth="true" hidden="false" outlineLevel="0" max="8" min="8" style="2" width="7.99"/>
    <col collapsed="false" customWidth="true" hidden="false" outlineLevel="0" max="10" min="10" style="0" width="9.56"/>
  </cols>
  <sheetData>
    <row r="1" customFormat="false" ht="18.7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</row>
    <row r="2" customFormat="false" ht="159.75" hidden="false" customHeight="true" outlineLevel="0" collapsed="false">
      <c r="A2" s="3"/>
      <c r="B2" s="6"/>
      <c r="C2" s="5" t="s">
        <v>1</v>
      </c>
      <c r="D2" s="5"/>
      <c r="E2" s="5"/>
      <c r="F2" s="5"/>
      <c r="G2" s="5"/>
      <c r="H2" s="5"/>
    </row>
    <row r="3" customFormat="false" ht="19.5" hidden="false" customHeight="true" outlineLevel="0" collapsed="false">
      <c r="A3" s="7"/>
      <c r="B3" s="8"/>
      <c r="C3" s="8"/>
      <c r="D3" s="8"/>
      <c r="E3" s="8"/>
      <c r="F3" s="8"/>
      <c r="G3" s="8"/>
    </row>
    <row r="4" customFormat="false" ht="12.75" hidden="false" customHeight="tru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F4" s="13"/>
      <c r="G4" s="13"/>
      <c r="H4" s="13"/>
    </row>
    <row r="5" customFormat="false" ht="12.75" hidden="false" customHeight="false" outlineLevel="0" collapsed="false">
      <c r="A5" s="9"/>
      <c r="B5" s="10"/>
      <c r="C5" s="11"/>
      <c r="D5" s="12"/>
      <c r="E5" s="13"/>
      <c r="F5" s="13"/>
      <c r="G5" s="13"/>
      <c r="H5" s="13"/>
    </row>
    <row r="6" customFormat="false" ht="12.75" hidden="false" customHeight="false" outlineLevel="0" collapsed="false">
      <c r="A6" s="9"/>
      <c r="B6" s="10"/>
      <c r="C6" s="11"/>
      <c r="D6" s="12"/>
      <c r="E6" s="13"/>
      <c r="F6" s="13"/>
      <c r="G6" s="13"/>
      <c r="H6" s="13"/>
    </row>
    <row r="7" customFormat="false" ht="12.75" hidden="false" customHeight="true" outlineLevel="0" collapsed="false">
      <c r="A7" s="9"/>
      <c r="B7" s="10"/>
      <c r="C7" s="11"/>
      <c r="D7" s="12"/>
      <c r="E7" s="14" t="s">
        <v>7</v>
      </c>
      <c r="F7" s="15"/>
      <c r="G7" s="16" t="s">
        <v>8</v>
      </c>
      <c r="H7" s="16"/>
    </row>
    <row r="8" customFormat="false" ht="60" hidden="false" customHeight="false" outlineLevel="0" collapsed="false">
      <c r="A8" s="9"/>
      <c r="B8" s="10"/>
      <c r="C8" s="11"/>
      <c r="D8" s="12"/>
      <c r="E8" s="14"/>
      <c r="F8" s="17" t="s">
        <v>9</v>
      </c>
      <c r="G8" s="18" t="s">
        <v>10</v>
      </c>
      <c r="H8" s="19" t="s">
        <v>11</v>
      </c>
    </row>
    <row r="9" customFormat="false" ht="13.5" hidden="false" customHeight="false" outlineLevel="0" collapsed="false">
      <c r="A9" s="20" t="n">
        <v>1</v>
      </c>
      <c r="B9" s="21" t="n">
        <v>2</v>
      </c>
      <c r="C9" s="22" t="n">
        <v>3</v>
      </c>
      <c r="D9" s="21" t="n">
        <v>4</v>
      </c>
      <c r="E9" s="23" t="n">
        <v>5</v>
      </c>
      <c r="F9" s="24" t="n">
        <v>6</v>
      </c>
      <c r="G9" s="25" t="n">
        <v>7</v>
      </c>
      <c r="H9" s="26" t="n">
        <v>8</v>
      </c>
    </row>
    <row r="10" customFormat="false" ht="18.75" hidden="false" customHeight="true" outlineLevel="0" collapsed="false">
      <c r="A10" s="27" t="s">
        <v>12</v>
      </c>
      <c r="B10" s="27"/>
      <c r="C10" s="27"/>
      <c r="D10" s="27"/>
      <c r="E10" s="27"/>
      <c r="F10" s="27"/>
      <c r="G10" s="27"/>
      <c r="H10" s="27"/>
    </row>
    <row r="11" customFormat="false" ht="15.75" hidden="false" customHeight="false" outlineLevel="0" collapsed="false">
      <c r="A11" s="28" t="s">
        <v>13</v>
      </c>
      <c r="B11" s="28"/>
      <c r="C11" s="28"/>
      <c r="D11" s="28"/>
      <c r="E11" s="28"/>
      <c r="F11" s="28"/>
      <c r="G11" s="28"/>
      <c r="H11" s="28"/>
    </row>
    <row r="12" customFormat="false" ht="30.75" hidden="false" customHeight="true" outlineLevel="0" collapsed="false">
      <c r="A12" s="29"/>
      <c r="B12" s="30" t="s">
        <v>14</v>
      </c>
      <c r="C12" s="30"/>
      <c r="D12" s="30"/>
      <c r="E12" s="30"/>
      <c r="F12" s="30"/>
      <c r="G12" s="30"/>
      <c r="H12" s="30"/>
    </row>
    <row r="13" customFormat="false" ht="27" hidden="false" customHeight="true" outlineLevel="0" collapsed="false">
      <c r="A13" s="31" t="s">
        <v>15</v>
      </c>
      <c r="B13" s="32" t="s">
        <v>16</v>
      </c>
      <c r="C13" s="33" t="s">
        <v>17</v>
      </c>
      <c r="D13" s="34" t="n">
        <v>1128</v>
      </c>
      <c r="E13" s="35" t="n">
        <v>1229.86326</v>
      </c>
      <c r="F13" s="36" t="n">
        <v>61.86326</v>
      </c>
      <c r="G13" s="37" t="n">
        <f aca="false">E13-F13</f>
        <v>1168</v>
      </c>
      <c r="H13" s="38"/>
    </row>
    <row r="14" customFormat="false" ht="24" hidden="false" customHeight="false" outlineLevel="0" collapsed="false">
      <c r="A14" s="39" t="n">
        <v>2</v>
      </c>
      <c r="B14" s="32" t="s">
        <v>18</v>
      </c>
      <c r="C14" s="33" t="s">
        <v>17</v>
      </c>
      <c r="D14" s="34" t="n">
        <v>450</v>
      </c>
      <c r="E14" s="36" t="n">
        <v>532.31452</v>
      </c>
      <c r="F14" s="36" t="n">
        <v>27.31452</v>
      </c>
      <c r="G14" s="37" t="n">
        <f aca="false">E14-F14</f>
        <v>505</v>
      </c>
      <c r="H14" s="38"/>
    </row>
    <row r="15" customFormat="false" ht="24" hidden="false" customHeight="false" outlineLevel="0" collapsed="false">
      <c r="A15" s="39" t="n">
        <v>3</v>
      </c>
      <c r="B15" s="32" t="s">
        <v>19</v>
      </c>
      <c r="C15" s="33" t="s">
        <v>17</v>
      </c>
      <c r="D15" s="34" t="n">
        <v>622</v>
      </c>
      <c r="E15" s="36" t="n">
        <v>929.48128</v>
      </c>
      <c r="F15" s="36" t="n">
        <v>46.48128</v>
      </c>
      <c r="G15" s="37" t="n">
        <f aca="false">E15-F15</f>
        <v>883</v>
      </c>
      <c r="H15" s="38"/>
    </row>
    <row r="16" customFormat="false" ht="30" hidden="false" customHeight="true" outlineLevel="0" collapsed="false">
      <c r="A16" s="39" t="n">
        <v>4</v>
      </c>
      <c r="B16" s="32" t="s">
        <v>20</v>
      </c>
      <c r="C16" s="33" t="s">
        <v>17</v>
      </c>
      <c r="D16" s="34" t="n">
        <v>330</v>
      </c>
      <c r="E16" s="36" t="n">
        <v>594.3188</v>
      </c>
      <c r="F16" s="36" t="n">
        <v>30.3188</v>
      </c>
      <c r="G16" s="37" t="n">
        <f aca="false">E16-F16</f>
        <v>564</v>
      </c>
      <c r="H16" s="38"/>
    </row>
    <row r="17" customFormat="false" ht="30" hidden="false" customHeight="true" outlineLevel="0" collapsed="false">
      <c r="A17" s="39" t="n">
        <v>5</v>
      </c>
      <c r="B17" s="40" t="s">
        <v>21</v>
      </c>
      <c r="C17" s="33" t="s">
        <v>17</v>
      </c>
      <c r="D17" s="34" t="n">
        <v>675</v>
      </c>
      <c r="E17" s="36" t="n">
        <v>975.49774</v>
      </c>
      <c r="F17" s="36" t="n">
        <v>59.49774</v>
      </c>
      <c r="G17" s="37" t="n">
        <f aca="false">E17-F17</f>
        <v>916</v>
      </c>
      <c r="H17" s="38"/>
    </row>
    <row r="18" customFormat="false" ht="36.75" hidden="false" customHeight="true" outlineLevel="0" collapsed="false">
      <c r="A18" s="39" t="n">
        <v>6</v>
      </c>
      <c r="B18" s="40" t="s">
        <v>22</v>
      </c>
      <c r="C18" s="33" t="s">
        <v>17</v>
      </c>
      <c r="D18" s="34" t="n">
        <v>954</v>
      </c>
      <c r="E18" s="36" t="n">
        <v>1175.78504</v>
      </c>
      <c r="F18" s="36" t="n">
        <v>65.78504</v>
      </c>
      <c r="G18" s="37" t="n">
        <f aca="false">E18-F18</f>
        <v>1110</v>
      </c>
      <c r="H18" s="38"/>
    </row>
    <row r="19" customFormat="false" ht="30" hidden="false" customHeight="true" outlineLevel="0" collapsed="false">
      <c r="A19" s="39" t="n">
        <v>7</v>
      </c>
      <c r="B19" s="40" t="s">
        <v>23</v>
      </c>
      <c r="C19" s="33" t="s">
        <v>17</v>
      </c>
      <c r="D19" s="34" t="n">
        <v>1218</v>
      </c>
      <c r="E19" s="36" t="n">
        <v>1390.14502</v>
      </c>
      <c r="F19" s="36" t="n">
        <v>90.14502</v>
      </c>
      <c r="G19" s="37" t="n">
        <f aca="false">E19-F19</f>
        <v>1300</v>
      </c>
      <c r="H19" s="38"/>
    </row>
    <row r="20" customFormat="false" ht="30" hidden="false" customHeight="true" outlineLevel="0" collapsed="false">
      <c r="A20" s="39" t="n">
        <v>8</v>
      </c>
      <c r="B20" s="40" t="s">
        <v>24</v>
      </c>
      <c r="C20" s="33" t="s">
        <v>17</v>
      </c>
      <c r="D20" s="34" t="n">
        <v>1424</v>
      </c>
      <c r="E20" s="36" t="n">
        <v>1986.84034</v>
      </c>
      <c r="F20" s="36" t="n">
        <v>109.84034</v>
      </c>
      <c r="G20" s="37" t="n">
        <f aca="false">E20-F20</f>
        <v>1877</v>
      </c>
      <c r="H20" s="38"/>
    </row>
    <row r="21" customFormat="false" ht="30" hidden="false" customHeight="true" outlineLevel="0" collapsed="false">
      <c r="A21" s="39" t="n">
        <v>9</v>
      </c>
      <c r="B21" s="41" t="s">
        <v>25</v>
      </c>
      <c r="C21" s="33" t="s">
        <v>17</v>
      </c>
      <c r="D21" s="34" t="n">
        <v>275</v>
      </c>
      <c r="E21" s="36" t="n">
        <v>413.24898</v>
      </c>
      <c r="F21" s="42" t="n">
        <v>36.24898</v>
      </c>
      <c r="G21" s="37" t="n">
        <f aca="false">E21-F21</f>
        <v>377</v>
      </c>
      <c r="H21" s="43"/>
    </row>
    <row r="22" customFormat="false" ht="30" hidden="false" customHeight="true" outlineLevel="0" collapsed="false">
      <c r="A22" s="44" t="n">
        <v>10</v>
      </c>
      <c r="B22" s="41" t="s">
        <v>26</v>
      </c>
      <c r="C22" s="33" t="s">
        <v>17</v>
      </c>
      <c r="D22" s="34" t="n">
        <v>366</v>
      </c>
      <c r="E22" s="36" t="n">
        <v>427.2308</v>
      </c>
      <c r="F22" s="42" t="n">
        <v>37.2308</v>
      </c>
      <c r="G22" s="37" t="n">
        <f aca="false">E22-F22</f>
        <v>390</v>
      </c>
      <c r="H22" s="43"/>
    </row>
    <row r="23" customFormat="false" ht="30" hidden="false" customHeight="true" outlineLevel="0" collapsed="false">
      <c r="A23" s="39" t="n">
        <v>11</v>
      </c>
      <c r="B23" s="41" t="s">
        <v>27</v>
      </c>
      <c r="C23" s="33" t="s">
        <v>17</v>
      </c>
      <c r="D23" s="34" t="n">
        <v>1384</v>
      </c>
      <c r="E23" s="36" t="n">
        <v>1603.81234</v>
      </c>
      <c r="F23" s="45" t="n">
        <v>103.81234</v>
      </c>
      <c r="G23" s="37" t="n">
        <f aca="false">E23-F23</f>
        <v>1500</v>
      </c>
      <c r="H23" s="43"/>
    </row>
    <row r="24" customFormat="false" ht="42.75" hidden="false" customHeight="true" outlineLevel="0" collapsed="false">
      <c r="A24" s="46" t="n">
        <v>12</v>
      </c>
      <c r="B24" s="41" t="s">
        <v>28</v>
      </c>
      <c r="C24" s="33" t="s">
        <v>17</v>
      </c>
      <c r="D24" s="34" t="n">
        <v>325</v>
      </c>
      <c r="E24" s="36" t="n">
        <v>385.5591</v>
      </c>
      <c r="F24" s="36" t="n">
        <v>25.5591</v>
      </c>
      <c r="G24" s="37" t="n">
        <f aca="false">E24-F24</f>
        <v>360</v>
      </c>
      <c r="H24" s="38"/>
    </row>
    <row r="25" customFormat="false" ht="30" hidden="false" customHeight="true" outlineLevel="0" collapsed="false">
      <c r="A25" s="46" t="n">
        <v>13</v>
      </c>
      <c r="B25" s="41" t="s">
        <v>29</v>
      </c>
      <c r="C25" s="33" t="s">
        <v>17</v>
      </c>
      <c r="D25" s="34" t="n">
        <v>1115</v>
      </c>
      <c r="E25" s="36" t="n">
        <v>1417.57294</v>
      </c>
      <c r="F25" s="36" t="n">
        <v>97.57294</v>
      </c>
      <c r="G25" s="37" t="n">
        <f aca="false">E25-F25</f>
        <v>1320</v>
      </c>
      <c r="H25" s="38"/>
    </row>
    <row r="26" customFormat="false" ht="57.75" hidden="false" customHeight="true" outlineLevel="0" collapsed="false">
      <c r="A26" s="46" t="n">
        <v>14</v>
      </c>
      <c r="B26" s="41" t="s">
        <v>30</v>
      </c>
      <c r="C26" s="33" t="s">
        <v>17</v>
      </c>
      <c r="D26" s="34" t="n">
        <v>591</v>
      </c>
      <c r="E26" s="36" t="n">
        <v>908.2932</v>
      </c>
      <c r="F26" s="36" t="n">
        <v>60.2932</v>
      </c>
      <c r="G26" s="37" t="n">
        <f aca="false">E26-F26</f>
        <v>848</v>
      </c>
      <c r="H26" s="38"/>
    </row>
    <row r="27" customFormat="false" ht="36.75" hidden="false" customHeight="true" outlineLevel="0" collapsed="false">
      <c r="A27" s="46" t="n">
        <v>15</v>
      </c>
      <c r="B27" s="41" t="s">
        <v>31</v>
      </c>
      <c r="C27" s="33" t="s">
        <v>17</v>
      </c>
      <c r="D27" s="34" t="n">
        <v>780</v>
      </c>
      <c r="E27" s="47" t="n">
        <v>1474.5634</v>
      </c>
      <c r="F27" s="36" t="n">
        <v>110.5634</v>
      </c>
      <c r="G27" s="37" t="n">
        <f aca="false">E27-F27</f>
        <v>1364</v>
      </c>
      <c r="H27" s="38"/>
    </row>
    <row r="28" customFormat="false" ht="38.25" hidden="false" customHeight="true" outlineLevel="0" collapsed="false">
      <c r="A28" s="46" t="n">
        <v>16</v>
      </c>
      <c r="B28" s="41" t="s">
        <v>32</v>
      </c>
      <c r="C28" s="33" t="s">
        <v>17</v>
      </c>
      <c r="D28" s="34" t="n">
        <v>1817</v>
      </c>
      <c r="E28" s="47" t="n">
        <v>2582.9374</v>
      </c>
      <c r="F28" s="36" t="n">
        <v>211.9374</v>
      </c>
      <c r="G28" s="37" t="n">
        <f aca="false">E28-F28</f>
        <v>2371</v>
      </c>
      <c r="H28" s="38"/>
    </row>
    <row r="29" customFormat="false" ht="48.75" hidden="false" customHeight="true" outlineLevel="0" collapsed="false">
      <c r="A29" s="46" t="n">
        <v>17</v>
      </c>
      <c r="B29" s="41" t="s">
        <v>33</v>
      </c>
      <c r="C29" s="33" t="s">
        <v>17</v>
      </c>
      <c r="D29" s="34" t="n">
        <v>575</v>
      </c>
      <c r="E29" s="47" t="n">
        <v>785.23336</v>
      </c>
      <c r="F29" s="36" t="n">
        <v>60.23336</v>
      </c>
      <c r="G29" s="37" t="n">
        <f aca="false">E29-F29</f>
        <v>725</v>
      </c>
      <c r="H29" s="38"/>
    </row>
    <row r="30" customFormat="false" ht="41.25" hidden="false" customHeight="true" outlineLevel="0" collapsed="false">
      <c r="A30" s="44" t="n">
        <v>18</v>
      </c>
      <c r="B30" s="41" t="s">
        <v>34</v>
      </c>
      <c r="C30" s="33" t="s">
        <v>17</v>
      </c>
      <c r="D30" s="34" t="n">
        <v>1521</v>
      </c>
      <c r="E30" s="36" t="n">
        <v>1477.16766</v>
      </c>
      <c r="F30" s="36" t="n">
        <v>106.16766</v>
      </c>
      <c r="G30" s="37" t="n">
        <f aca="false">E30-F30</f>
        <v>1371</v>
      </c>
      <c r="H30" s="38"/>
    </row>
    <row r="31" customFormat="false" ht="37.5" hidden="false" customHeight="true" outlineLevel="0" collapsed="false">
      <c r="A31" s="39" t="n">
        <v>19</v>
      </c>
      <c r="B31" s="41" t="s">
        <v>35</v>
      </c>
      <c r="C31" s="33" t="s">
        <v>17</v>
      </c>
      <c r="D31" s="34" t="n">
        <v>880</v>
      </c>
      <c r="E31" s="48" t="s">
        <v>36</v>
      </c>
      <c r="F31" s="36" t="n">
        <v>40.63652</v>
      </c>
      <c r="G31" s="37" t="n">
        <v>737</v>
      </c>
      <c r="H31" s="38"/>
    </row>
    <row r="32" customFormat="false" ht="37.5" hidden="false" customHeight="true" outlineLevel="0" collapsed="false">
      <c r="A32" s="39" t="n">
        <v>20</v>
      </c>
      <c r="B32" s="41" t="s">
        <v>37</v>
      </c>
      <c r="C32" s="33" t="s">
        <v>17</v>
      </c>
      <c r="D32" s="34" t="n">
        <v>1245</v>
      </c>
      <c r="E32" s="36" t="n">
        <v>1199.21394</v>
      </c>
      <c r="F32" s="36" t="n">
        <v>91.21394</v>
      </c>
      <c r="G32" s="37" t="n">
        <f aca="false">E32-F32</f>
        <v>1108</v>
      </c>
      <c r="H32" s="38"/>
    </row>
    <row r="33" customFormat="false" ht="37.5" hidden="false" customHeight="true" outlineLevel="0" collapsed="false">
      <c r="A33" s="39" t="n">
        <v>21</v>
      </c>
      <c r="B33" s="41" t="s">
        <v>38</v>
      </c>
      <c r="C33" s="33" t="s">
        <v>17</v>
      </c>
      <c r="D33" s="34" t="n">
        <v>1006</v>
      </c>
      <c r="E33" s="36" t="n">
        <v>1223.13136</v>
      </c>
      <c r="F33" s="36" t="n">
        <v>90.13136</v>
      </c>
      <c r="G33" s="37" t="n">
        <f aca="false">E33-F33</f>
        <v>1133</v>
      </c>
      <c r="H33" s="38"/>
    </row>
    <row r="34" customFormat="false" ht="37.5" hidden="false" customHeight="true" outlineLevel="0" collapsed="false">
      <c r="A34" s="39" t="n">
        <v>22</v>
      </c>
      <c r="B34" s="41" t="s">
        <v>39</v>
      </c>
      <c r="C34" s="33" t="s">
        <v>17</v>
      </c>
      <c r="D34" s="34" t="n">
        <v>676</v>
      </c>
      <c r="E34" s="36" t="n">
        <v>840.08684</v>
      </c>
      <c r="F34" s="36" t="n">
        <v>63.08684</v>
      </c>
      <c r="G34" s="37" t="n">
        <f aca="false">E34-F34</f>
        <v>777</v>
      </c>
      <c r="H34" s="38"/>
    </row>
    <row r="35" customFormat="false" ht="39" hidden="false" customHeight="true" outlineLevel="0" collapsed="false">
      <c r="A35" s="39" t="n">
        <v>23</v>
      </c>
      <c r="B35" s="49" t="s">
        <v>40</v>
      </c>
      <c r="C35" s="33" t="s">
        <v>17</v>
      </c>
      <c r="D35" s="50" t="n">
        <v>1383</v>
      </c>
      <c r="E35" s="36" t="n">
        <v>1474.84896</v>
      </c>
      <c r="F35" s="36" t="n">
        <v>95.84896</v>
      </c>
      <c r="G35" s="37" t="n">
        <f aca="false">E35-F35</f>
        <v>1379</v>
      </c>
      <c r="H35" s="38"/>
    </row>
    <row r="36" customFormat="false" ht="35.25" hidden="false" customHeight="true" outlineLevel="0" collapsed="false">
      <c r="A36" s="39" t="n">
        <v>24</v>
      </c>
      <c r="B36" s="49" t="s">
        <v>41</v>
      </c>
      <c r="C36" s="33" t="s">
        <v>17</v>
      </c>
      <c r="D36" s="50" t="n">
        <v>509</v>
      </c>
      <c r="E36" s="36" t="n">
        <v>724.46454</v>
      </c>
      <c r="F36" s="36" t="n">
        <v>46.46454</v>
      </c>
      <c r="G36" s="37" t="n">
        <f aca="false">E36-F36</f>
        <v>678</v>
      </c>
      <c r="H36" s="38"/>
    </row>
    <row r="37" customFormat="false" ht="30.75" hidden="false" customHeight="true" outlineLevel="0" collapsed="false">
      <c r="A37" s="51" t="s">
        <v>42</v>
      </c>
      <c r="B37" s="52" t="s">
        <v>43</v>
      </c>
      <c r="C37" s="53" t="s">
        <v>17</v>
      </c>
      <c r="D37" s="54" t="n">
        <v>602</v>
      </c>
      <c r="E37" s="55" t="n">
        <v>845.307</v>
      </c>
      <c r="F37" s="55" t="n">
        <v>45.049</v>
      </c>
      <c r="G37" s="56" t="n">
        <v>800.258</v>
      </c>
      <c r="H37" s="57"/>
    </row>
    <row r="38" customFormat="false" ht="30.75" hidden="false" customHeight="true" outlineLevel="0" collapsed="false">
      <c r="A38" s="51"/>
      <c r="B38" s="58" t="s">
        <v>44</v>
      </c>
      <c r="C38" s="59"/>
      <c r="D38" s="60" t="n">
        <f aca="false">SUM(D13:D37)</f>
        <v>21851</v>
      </c>
      <c r="E38" s="61" t="n">
        <v>27374.55434</v>
      </c>
      <c r="F38" s="59" t="n">
        <f aca="false">SUM(F13:F37)</f>
        <v>1813.29634</v>
      </c>
      <c r="G38" s="59" t="n">
        <f aca="false">SUM(G13:G37)</f>
        <v>25561.258</v>
      </c>
      <c r="H38" s="60" t="n">
        <f aca="false">SUM(H13:H37)</f>
        <v>0</v>
      </c>
      <c r="J38" s="62"/>
    </row>
    <row r="39" customFormat="false" ht="33.75" hidden="false" customHeight="true" outlineLevel="0" collapsed="false">
      <c r="A39" s="63"/>
      <c r="B39" s="64" t="s">
        <v>45</v>
      </c>
      <c r="C39" s="64"/>
      <c r="D39" s="64"/>
      <c r="E39" s="64"/>
      <c r="F39" s="64"/>
      <c r="G39" s="64"/>
      <c r="H39" s="64"/>
    </row>
    <row r="40" customFormat="false" ht="100.5" hidden="false" customHeight="true" outlineLevel="0" collapsed="false">
      <c r="A40" s="63" t="n">
        <v>26</v>
      </c>
      <c r="B40" s="65" t="s">
        <v>46</v>
      </c>
      <c r="C40" s="66" t="s">
        <v>17</v>
      </c>
      <c r="D40" s="67" t="n">
        <v>1785</v>
      </c>
      <c r="E40" s="68" t="n">
        <f aca="false">F40</f>
        <v>2460.10766</v>
      </c>
      <c r="F40" s="69" t="n">
        <v>2460.10766</v>
      </c>
      <c r="G40" s="70"/>
      <c r="H40" s="71"/>
    </row>
    <row r="41" customFormat="false" ht="93" hidden="false" customHeight="true" outlineLevel="0" collapsed="false">
      <c r="A41" s="63" t="n">
        <v>27</v>
      </c>
      <c r="B41" s="72" t="s">
        <v>47</v>
      </c>
      <c r="C41" s="66" t="s">
        <v>17</v>
      </c>
      <c r="D41" s="67" t="n">
        <v>2467</v>
      </c>
      <c r="E41" s="73" t="n">
        <v>2786.2</v>
      </c>
      <c r="F41" s="70" t="n">
        <v>2786.2</v>
      </c>
      <c r="G41" s="70"/>
      <c r="H41" s="71"/>
    </row>
    <row r="42" s="75" customFormat="true" ht="104.25" hidden="false" customHeight="true" outlineLevel="0" collapsed="false">
      <c r="A42" s="74" t="n">
        <v>28</v>
      </c>
      <c r="B42" s="72" t="s">
        <v>48</v>
      </c>
      <c r="C42" s="66" t="s">
        <v>17</v>
      </c>
      <c r="D42" s="67" t="n">
        <v>2915</v>
      </c>
      <c r="E42" s="73" t="n">
        <v>4187.8</v>
      </c>
      <c r="F42" s="70" t="n">
        <v>4187.8</v>
      </c>
      <c r="G42" s="70"/>
      <c r="H42" s="71"/>
    </row>
    <row r="43" customFormat="false" ht="42.75" hidden="false" customHeight="true" outlineLevel="0" collapsed="false">
      <c r="A43" s="63" t="n">
        <v>29</v>
      </c>
      <c r="B43" s="67" t="s">
        <v>49</v>
      </c>
      <c r="C43" s="66" t="s">
        <v>17</v>
      </c>
      <c r="D43" s="67" t="n">
        <v>2600</v>
      </c>
      <c r="E43" s="73" t="n">
        <f aca="false">F43+H43</f>
        <v>3882.5</v>
      </c>
      <c r="F43" s="73" t="n">
        <v>2382.5</v>
      </c>
      <c r="G43" s="73"/>
      <c r="H43" s="71" t="n">
        <v>1500</v>
      </c>
    </row>
    <row r="44" customFormat="false" ht="25.5" hidden="false" customHeight="true" outlineLevel="0" collapsed="false">
      <c r="A44" s="63" t="n">
        <v>30</v>
      </c>
      <c r="B44" s="67" t="s">
        <v>50</v>
      </c>
      <c r="C44" s="76" t="s">
        <v>17</v>
      </c>
      <c r="D44" s="67" t="n">
        <v>397</v>
      </c>
      <c r="E44" s="73" t="n">
        <v>579.7</v>
      </c>
      <c r="F44" s="73" t="n">
        <v>579.7</v>
      </c>
      <c r="G44" s="73"/>
      <c r="H44" s="77"/>
    </row>
    <row r="45" customFormat="false" ht="35.25" hidden="false" customHeight="true" outlineLevel="0" collapsed="false">
      <c r="A45" s="63" t="n">
        <v>31</v>
      </c>
      <c r="B45" s="67" t="s">
        <v>51</v>
      </c>
      <c r="C45" s="76" t="s">
        <v>17</v>
      </c>
      <c r="D45" s="67" t="n">
        <v>287</v>
      </c>
      <c r="E45" s="73" t="n">
        <v>750</v>
      </c>
      <c r="F45" s="73" t="n">
        <v>750</v>
      </c>
      <c r="G45" s="73"/>
      <c r="H45" s="71"/>
    </row>
    <row r="46" customFormat="false" ht="36.75" hidden="false" customHeight="true" outlineLevel="0" collapsed="false">
      <c r="A46" s="63" t="n">
        <v>32</v>
      </c>
      <c r="B46" s="78" t="s">
        <v>52</v>
      </c>
      <c r="C46" s="79" t="s">
        <v>17</v>
      </c>
      <c r="D46" s="80" t="n">
        <v>1224</v>
      </c>
      <c r="E46" s="80" t="n">
        <v>1567.8</v>
      </c>
      <c r="F46" s="80" t="n">
        <v>1567.8</v>
      </c>
      <c r="G46" s="80"/>
      <c r="H46" s="81"/>
    </row>
    <row r="47" customFormat="false" ht="33.75" hidden="false" customHeight="true" outlineLevel="0" collapsed="false">
      <c r="A47" s="63" t="n">
        <v>33</v>
      </c>
      <c r="B47" s="82" t="s">
        <v>53</v>
      </c>
      <c r="C47" s="83" t="s">
        <v>17</v>
      </c>
      <c r="D47" s="84" t="n">
        <v>1364</v>
      </c>
      <c r="E47" s="84" t="n">
        <v>1331.9</v>
      </c>
      <c r="F47" s="84" t="n">
        <v>1331.9</v>
      </c>
      <c r="G47" s="85"/>
      <c r="H47" s="86"/>
    </row>
    <row r="48" customFormat="false" ht="39" hidden="false" customHeight="true" outlineLevel="0" collapsed="false">
      <c r="A48" s="87" t="n">
        <v>34</v>
      </c>
      <c r="B48" s="88" t="s">
        <v>54</v>
      </c>
      <c r="C48" s="83" t="s">
        <v>17</v>
      </c>
      <c r="D48" s="89" t="n">
        <v>750</v>
      </c>
      <c r="E48" s="89" t="n">
        <v>1000</v>
      </c>
      <c r="F48" s="89" t="n">
        <v>1000</v>
      </c>
      <c r="G48" s="90"/>
      <c r="H48" s="91"/>
    </row>
    <row r="49" customFormat="false" ht="77.25" hidden="false" customHeight="true" outlineLevel="0" collapsed="false">
      <c r="A49" s="87" t="n">
        <v>35</v>
      </c>
      <c r="B49" s="88" t="s">
        <v>55</v>
      </c>
      <c r="C49" s="83" t="s">
        <v>17</v>
      </c>
      <c r="D49" s="89" t="n">
        <v>4125</v>
      </c>
      <c r="E49" s="90" t="n">
        <v>3973.392</v>
      </c>
      <c r="F49" s="89" t="n">
        <v>3973.392</v>
      </c>
      <c r="G49" s="90"/>
      <c r="H49" s="91"/>
    </row>
    <row r="50" customFormat="false" ht="13.5" hidden="false" customHeight="false" outlineLevel="0" collapsed="false">
      <c r="A50" s="92"/>
      <c r="B50" s="93" t="s">
        <v>56</v>
      </c>
      <c r="C50" s="94"/>
      <c r="D50" s="95" t="n">
        <f aca="false">D38+D40+D41+D42+D43+D44+D45+D46+D47+D48+D49</f>
        <v>39765</v>
      </c>
      <c r="E50" s="96" t="n">
        <f aca="false">E38+E40+E41+E42+E43+E44+E45+E46+E47+E48+E49</f>
        <v>49893.954</v>
      </c>
      <c r="F50" s="96" t="n">
        <f aca="false">F38+F40+F41+F42+F43+F44+F45+F46+F47+F48+F49</f>
        <v>22832.696</v>
      </c>
      <c r="G50" s="96" t="n">
        <f aca="false">G38+G40+G41+G42+G43+G44+G45+G46+G47+G48+G49</f>
        <v>25561.258</v>
      </c>
      <c r="H50" s="97" t="n">
        <f aca="false">H38+H40+H41+H42+H43+H44+H45+H46+H47+H48+H49</f>
        <v>1500</v>
      </c>
    </row>
    <row r="51" customFormat="false" ht="12.75" hidden="false" customHeight="false" outlineLevel="0" collapsed="false">
      <c r="E51" s="98"/>
      <c r="F51" s="98"/>
      <c r="G51" s="98"/>
      <c r="H51" s="98"/>
    </row>
    <row r="52" customFormat="false" ht="12.75" hidden="false" customHeight="false" outlineLevel="0" collapsed="false">
      <c r="E52" s="99"/>
      <c r="F52" s="99"/>
      <c r="G52" s="99"/>
      <c r="H52" s="100"/>
    </row>
    <row r="53" customFormat="false" ht="12.75" hidden="false" customHeight="false" outlineLevel="0" collapsed="false">
      <c r="E53" s="101"/>
      <c r="F53" s="102"/>
      <c r="G53" s="103"/>
      <c r="H53" s="104"/>
    </row>
    <row r="55" customFormat="false" ht="12.75" hidden="false" customHeight="false" outlineLevel="0" collapsed="false">
      <c r="E55" s="105"/>
      <c r="F55" s="106"/>
      <c r="G55" s="107"/>
      <c r="H55" s="108"/>
    </row>
    <row r="56" customFormat="false" ht="12.75" hidden="false" customHeight="false" outlineLevel="0" collapsed="false">
      <c r="F56" s="105"/>
    </row>
    <row r="57" customFormat="false" ht="12.75" hidden="false" customHeight="false" outlineLevel="0" collapsed="false">
      <c r="E57" s="105"/>
      <c r="F57" s="105"/>
    </row>
    <row r="59" customFormat="false" ht="12.75" hidden="false" customHeight="false" outlineLevel="0" collapsed="false">
      <c r="F59" s="105"/>
    </row>
  </sheetData>
  <mergeCells count="14">
    <mergeCell ref="C1:H1"/>
    <mergeCell ref="C2:H2"/>
    <mergeCell ref="B3:G3"/>
    <mergeCell ref="A4:A8"/>
    <mergeCell ref="B4:B8"/>
    <mergeCell ref="C4:C8"/>
    <mergeCell ref="D4:D8"/>
    <mergeCell ref="E4:H6"/>
    <mergeCell ref="E7:E8"/>
    <mergeCell ref="G7:H7"/>
    <mergeCell ref="A10:H10"/>
    <mergeCell ref="A11:H11"/>
    <mergeCell ref="B12:H12"/>
    <mergeCell ref="B39:H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-</cp:lastModifiedBy>
  <cp:lastPrinted>2013-06-18T11:21:44Z</cp:lastPrinted>
  <dcterms:modified xsi:type="dcterms:W3CDTF">2013-06-25T12:09:09Z</dcterms:modified>
  <cp:revision>0</cp:revision>
  <dc:subject/>
  <dc:title/>
</cp:coreProperties>
</file>