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ЦП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              в редакции постановления        от__29 мая_2013 года № _781___</t>
  </si>
  <si>
    <t xml:space="preserve">№ п/п</t>
  </si>
  <si>
    <t xml:space="preserve">Наименование объектов  Программы</t>
  </si>
  <si>
    <t xml:space="preserve">Вид работ  (капитальный ремонт / ремонт)</t>
  </si>
  <si>
    <t xml:space="preserve">Площадь ремонта кв.м.</t>
  </si>
  <si>
    <t xml:space="preserve">Плановые объемы финансирования на 2013 год, тыс. руб.</t>
  </si>
  <si>
    <t xml:space="preserve">2013 год</t>
  </si>
  <si>
    <t xml:space="preserve">1</t>
  </si>
  <si>
    <t xml:space="preserve">ремонт дворовой  территории ж. д. №7 по ул. Володарского </t>
  </si>
  <si>
    <t xml:space="preserve">ремонт</t>
  </si>
  <si>
    <t xml:space="preserve"> ремонт дворовой территории ж.д. №14 по ул. Леонова </t>
  </si>
  <si>
    <t xml:space="preserve"> ремонт дворовой территории ж.д.№16 по ул.Леонова </t>
  </si>
  <si>
    <t xml:space="preserve">  ремонт дворовой  территории ж.д.№ 8 по ул.Чехова </t>
  </si>
  <si>
    <t xml:space="preserve">Ремонт дворовой территории ж.д. № 34 по ул. Володарского, ремонт дворовой территории ж.д. № 36 по ул. Володарского, ремонт дворовой территории ж.д. № 33 по ул. Урицкого, ремонт дворовой территории ж.д.№ 23 по ул. 7-ой Армии </t>
  </si>
  <si>
    <t xml:space="preserve">ремонт дворовой территории ж.д. № 34 по ул. Володарского</t>
  </si>
  <si>
    <t xml:space="preserve">ремонт дворовой территории ж.д. № 36 по ул. Володарского</t>
  </si>
  <si>
    <t xml:space="preserve">ремонт дворовой территории ж.д. № 33 по ул.  Урицкого</t>
  </si>
  <si>
    <t xml:space="preserve">ремонт дворовой территории ж.д. № 23  по ул.  7-ой Армии</t>
  </si>
  <si>
    <t xml:space="preserve">Ремонт дворовой территории ж.д.  № 8 по Красноармейскому пр., ремонт дворовой территории ж.д. №14 по Красноармейскому пр., ремонт дворовой территории ж.д. № 16 по Красноармейскому пр. , ремонт проезда   к дворовой территории ж.д. №16 по Красноармейскому пр., ремонт дворовой территории ж.д. №20   по Красноармейскому пр.</t>
  </si>
  <si>
    <t xml:space="preserve">ремонт дворовой территории ж.д.  № 8 по Красноармейскому пр.</t>
  </si>
  <si>
    <t xml:space="preserve">ремонт дворовой территории ж.д.  № 14 по Красноармейскому пр.</t>
  </si>
  <si>
    <t xml:space="preserve">ремонт дворовой территории ж.д.  №16 по Красноармейскому пр.</t>
  </si>
  <si>
    <t xml:space="preserve">ремонт проезда   к дворовой территории ж.д.  №16 по Красноармейскому пр.</t>
  </si>
  <si>
    <t xml:space="preserve">ремонт дворовой территории ж.д.  № 20 по Красноармейскому пр.</t>
  </si>
  <si>
    <t xml:space="preserve">ремонт проезда   к дворовой территории ж.д.  №20 по Красноармейскому пр.</t>
  </si>
  <si>
    <t xml:space="preserve">Ремонт дворовой территории ж.д.  № 2  по  ул. Слепнева, ремонт дворовой территории ж.д. № 2 кор.1 по  ул. Слепнева , ремонт проезда   к дворовой территории ж.д. № 2  по  ул.  Слепнева </t>
  </si>
  <si>
    <t xml:space="preserve">ремонт дворовой территории ж.д.  № 2  по  ул. Слепнева
</t>
  </si>
  <si>
    <t xml:space="preserve">ремонт дворовой территории ж.д.  № 2, корп. 1   по  ул. Слепнева
</t>
  </si>
  <si>
    <t xml:space="preserve">ремонт  проезда к дворовой территории ж.д.  № 2   корп. 1 по  ул. Слепнева
</t>
  </si>
  <si>
    <t xml:space="preserve">Ремонт проезда от пр. 25 Октября  к дворовой территории ж.д.№ 48 по пр. 25 Октября, ремонт дворовой территории ж.д. №48 по пр. 25Октября, ремонт проезда от ж.д. №48 к дворовой территории ж.д. №52 по пр. 25Октября, ремонт проезда от ж.д. 48  по пр. 25 Октября к дворовой территории ж.д.  к дворовой территории ж.д.№13 по ул. Рощинская, ремонт проезда к дворовой территории ж.д. №15 по ул.Рощинская </t>
  </si>
  <si>
    <t xml:space="preserve">ремонт проезда от пр. 25 Октября  к дворовой территории ж.д. № 48 по пр. 25 Октября</t>
  </si>
  <si>
    <t xml:space="preserve">ремонт  дворовой территории ж.д. № 48 по пр. 25 Октября</t>
  </si>
  <si>
    <t xml:space="preserve">777, 63652</t>
  </si>
  <si>
    <t xml:space="preserve">дороги</t>
  </si>
  <si>
    <t xml:space="preserve">ремонт проезда от по  ж.д. № 48  у дворовой территории ж.д. № 52 пр пр. 25 Октября</t>
  </si>
  <si>
    <t xml:space="preserve">ремонт проезда от   ж.д. № 48 по пр. 25 Октября   к дворовой территории ж.д. № 13  по ул.Рощинская</t>
  </si>
  <si>
    <t xml:space="preserve">ремонт проезда  к  дворовой территории ж.д. № 15 по ул. Рощинская</t>
  </si>
  <si>
    <t xml:space="preserve">ремонт  дворовой  териртории ж.д. № 5 по ул. Урицкого</t>
  </si>
  <si>
    <t xml:space="preserve">ремонт дворовой териртории ж.д. № 17 по ул. Достоевского</t>
  </si>
  <si>
    <t xml:space="preserve">5</t>
  </si>
  <si>
    <t xml:space="preserve">Ремонт дворовой территории ж.д. № 3 по ул. Л. Шмидта</t>
  </si>
  <si>
    <t xml:space="preserve">Ремонт дворовой территории ж.д.22 корп. 1, ж.д. 22/корп. 2 по ул. Чехова</t>
  </si>
  <si>
    <t xml:space="preserve">кап. ремонт</t>
  </si>
  <si>
    <t xml:space="preserve">2443,4*</t>
  </si>
  <si>
    <t xml:space="preserve">ВСЕГО</t>
  </si>
  <si>
    <t xml:space="preserve">*в том числе 1500,00 тыс. рублей за счет средств бюджета ГМ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"/>
    <numFmt numFmtId="167" formatCode="@"/>
    <numFmt numFmtId="168" formatCode="#,##0.00000"/>
    <numFmt numFmtId="169" formatCode="0.0"/>
    <numFmt numFmtId="170" formatCode="0"/>
    <numFmt numFmtId="171" formatCode="[$-409]d\-mmm"/>
    <numFmt numFmtId="172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</font>
    <font>
      <sz val="11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6.85"/>
    <col collapsed="false" customWidth="true" hidden="false" outlineLevel="0" max="3" min="3" style="1" width="17.99"/>
    <col collapsed="false" customWidth="true" hidden="false" outlineLevel="0" max="4" min="4" style="0" width="13.28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3.56"/>
  </cols>
  <sheetData>
    <row r="1" customFormat="false" ht="18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159.75" hidden="false" customHeight="true" outlineLevel="0" collapsed="false">
      <c r="A2" s="2"/>
      <c r="B2" s="5"/>
      <c r="C2" s="4" t="s">
        <v>1</v>
      </c>
      <c r="D2" s="4"/>
      <c r="E2" s="4"/>
    </row>
    <row r="3" customFormat="false" ht="18" hidden="false" customHeight="true" outlineLevel="0" collapsed="false">
      <c r="A3" s="6"/>
      <c r="B3" s="7"/>
      <c r="C3" s="7"/>
      <c r="D3" s="7"/>
      <c r="E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4.25" hidden="false" customHeight="true" outlineLevel="0" collapsed="false">
      <c r="A5" s="8"/>
      <c r="B5" s="9"/>
      <c r="C5" s="10"/>
      <c r="D5" s="11"/>
      <c r="E5" s="12"/>
    </row>
    <row r="6" customFormat="false" ht="14.25" hidden="false" customHeight="true" outlineLevel="0" collapsed="false">
      <c r="A6" s="8"/>
      <c r="B6" s="9"/>
      <c r="C6" s="10"/>
      <c r="D6" s="11"/>
      <c r="E6" s="12"/>
    </row>
    <row r="7" customFormat="false" ht="1.5" hidden="false" customHeight="true" outlineLevel="0" collapsed="false">
      <c r="A7" s="8"/>
      <c r="B7" s="9"/>
      <c r="C7" s="10"/>
      <c r="D7" s="11"/>
      <c r="E7" s="12"/>
    </row>
    <row r="8" customFormat="false" ht="15" hidden="false" customHeight="true" outlineLevel="0" collapsed="false">
      <c r="A8" s="8"/>
      <c r="B8" s="9"/>
      <c r="C8" s="10"/>
      <c r="D8" s="11"/>
      <c r="E8" s="12"/>
    </row>
    <row r="9" customFormat="false" ht="13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5" t="n">
        <v>5</v>
      </c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</row>
    <row r="11" customFormat="false" ht="27" hidden="true" customHeight="true" outlineLevel="0" collapsed="false">
      <c r="A11" s="17" t="s">
        <v>8</v>
      </c>
      <c r="B11" s="18" t="s">
        <v>9</v>
      </c>
      <c r="C11" s="19" t="s">
        <v>10</v>
      </c>
      <c r="D11" s="20" t="n">
        <v>1128</v>
      </c>
      <c r="E11" s="21" t="n">
        <v>1229.86326</v>
      </c>
    </row>
    <row r="12" customFormat="false" ht="24" hidden="true" customHeight="false" outlineLevel="0" collapsed="false">
      <c r="A12" s="22" t="n">
        <v>2</v>
      </c>
      <c r="B12" s="18" t="s">
        <v>11</v>
      </c>
      <c r="C12" s="19" t="s">
        <v>10</v>
      </c>
      <c r="D12" s="20" t="n">
        <v>450</v>
      </c>
      <c r="E12" s="21" t="n">
        <v>532.31452</v>
      </c>
    </row>
    <row r="13" customFormat="false" ht="24" hidden="true" customHeight="false" outlineLevel="0" collapsed="false">
      <c r="A13" s="22" t="n">
        <v>3</v>
      </c>
      <c r="B13" s="18" t="s">
        <v>12</v>
      </c>
      <c r="C13" s="19" t="s">
        <v>10</v>
      </c>
      <c r="D13" s="20" t="n">
        <v>622</v>
      </c>
      <c r="E13" s="21" t="n">
        <v>929.48128</v>
      </c>
    </row>
    <row r="14" customFormat="false" ht="30" hidden="true" customHeight="true" outlineLevel="0" collapsed="false">
      <c r="A14" s="22" t="n">
        <v>4</v>
      </c>
      <c r="B14" s="18" t="s">
        <v>13</v>
      </c>
      <c r="C14" s="19" t="s">
        <v>10</v>
      </c>
      <c r="D14" s="20" t="n">
        <v>330</v>
      </c>
      <c r="E14" s="21" t="n">
        <v>594.3188</v>
      </c>
    </row>
    <row r="15" customFormat="false" ht="75.75" hidden="false" customHeight="true" outlineLevel="0" collapsed="false">
      <c r="A15" s="23" t="n">
        <v>1</v>
      </c>
      <c r="B15" s="24" t="s">
        <v>14</v>
      </c>
      <c r="C15" s="25" t="s">
        <v>10</v>
      </c>
      <c r="D15" s="25" t="n">
        <f aca="false">D16+D17+D18+D19</f>
        <v>4271</v>
      </c>
      <c r="E15" s="26" t="n">
        <f aca="false">E16+E17+E18+E19</f>
        <v>5528.26814</v>
      </c>
    </row>
    <row r="16" customFormat="false" ht="30" hidden="true" customHeight="true" outlineLevel="0" collapsed="false">
      <c r="A16" s="23" t="n">
        <v>5</v>
      </c>
      <c r="B16" s="27" t="s">
        <v>15</v>
      </c>
      <c r="C16" s="28" t="s">
        <v>10</v>
      </c>
      <c r="D16" s="28" t="n">
        <v>675</v>
      </c>
      <c r="E16" s="29" t="n">
        <v>975.49774</v>
      </c>
    </row>
    <row r="17" customFormat="false" ht="36.75" hidden="true" customHeight="true" outlineLevel="0" collapsed="false">
      <c r="A17" s="23" t="n">
        <v>6</v>
      </c>
      <c r="B17" s="27" t="s">
        <v>16</v>
      </c>
      <c r="C17" s="28" t="s">
        <v>10</v>
      </c>
      <c r="D17" s="28" t="n">
        <v>954</v>
      </c>
      <c r="E17" s="29" t="n">
        <v>1175.78504</v>
      </c>
    </row>
    <row r="18" customFormat="false" ht="30" hidden="true" customHeight="true" outlineLevel="0" collapsed="false">
      <c r="A18" s="23" t="n">
        <v>7</v>
      </c>
      <c r="B18" s="27" t="s">
        <v>17</v>
      </c>
      <c r="C18" s="28" t="s">
        <v>10</v>
      </c>
      <c r="D18" s="28" t="n">
        <v>1218</v>
      </c>
      <c r="E18" s="29" t="n">
        <v>1390.14502</v>
      </c>
    </row>
    <row r="19" customFormat="false" ht="30" hidden="true" customHeight="true" outlineLevel="0" collapsed="false">
      <c r="A19" s="23" t="n">
        <v>8</v>
      </c>
      <c r="B19" s="27" t="s">
        <v>18</v>
      </c>
      <c r="C19" s="28" t="s">
        <v>10</v>
      </c>
      <c r="D19" s="28" t="n">
        <v>1424</v>
      </c>
      <c r="E19" s="29" t="n">
        <v>1986.84034</v>
      </c>
    </row>
    <row r="20" customFormat="false" ht="115.5" hidden="false" customHeight="true" outlineLevel="0" collapsed="false">
      <c r="A20" s="23" t="n">
        <v>2</v>
      </c>
      <c r="B20" s="24" t="s">
        <v>19</v>
      </c>
      <c r="C20" s="25" t="s">
        <v>10</v>
      </c>
      <c r="D20" s="25" t="n">
        <f aca="false">D21+D22+D23+D24+D25+D26</f>
        <v>4056</v>
      </c>
      <c r="E20" s="26" t="n">
        <f aca="false">E21+E22+E23+E24+E25+E26</f>
        <v>5155.71736</v>
      </c>
    </row>
    <row r="21" customFormat="false" ht="30" hidden="true" customHeight="true" outlineLevel="0" collapsed="false">
      <c r="A21" s="23" t="n">
        <v>9</v>
      </c>
      <c r="B21" s="27" t="s">
        <v>20</v>
      </c>
      <c r="C21" s="28" t="s">
        <v>10</v>
      </c>
      <c r="D21" s="28" t="n">
        <v>275</v>
      </c>
      <c r="E21" s="29" t="n">
        <v>413.24898</v>
      </c>
    </row>
    <row r="22" customFormat="false" ht="30" hidden="true" customHeight="true" outlineLevel="0" collapsed="false">
      <c r="A22" s="30" t="n">
        <v>10</v>
      </c>
      <c r="B22" s="27" t="s">
        <v>21</v>
      </c>
      <c r="C22" s="28" t="s">
        <v>10</v>
      </c>
      <c r="D22" s="28" t="n">
        <v>366</v>
      </c>
      <c r="E22" s="29" t="n">
        <v>427.2308</v>
      </c>
    </row>
    <row r="23" customFormat="false" ht="30" hidden="true" customHeight="true" outlineLevel="0" collapsed="false">
      <c r="A23" s="23" t="n">
        <v>11</v>
      </c>
      <c r="B23" s="27" t="s">
        <v>22</v>
      </c>
      <c r="C23" s="28" t="s">
        <v>10</v>
      </c>
      <c r="D23" s="28" t="n">
        <v>1384</v>
      </c>
      <c r="E23" s="29" t="n">
        <v>1603.81234</v>
      </c>
    </row>
    <row r="24" customFormat="false" ht="42.75" hidden="true" customHeight="true" outlineLevel="0" collapsed="false">
      <c r="A24" s="31" t="n">
        <v>12</v>
      </c>
      <c r="B24" s="27" t="s">
        <v>23</v>
      </c>
      <c r="C24" s="28" t="s">
        <v>10</v>
      </c>
      <c r="D24" s="28" t="n">
        <v>325</v>
      </c>
      <c r="E24" s="29" t="n">
        <v>385.5591</v>
      </c>
    </row>
    <row r="25" customFormat="false" ht="30" hidden="true" customHeight="true" outlineLevel="0" collapsed="false">
      <c r="A25" s="31" t="n">
        <v>13</v>
      </c>
      <c r="B25" s="27" t="s">
        <v>24</v>
      </c>
      <c r="C25" s="28" t="s">
        <v>10</v>
      </c>
      <c r="D25" s="28" t="n">
        <v>1115</v>
      </c>
      <c r="E25" s="29" t="n">
        <v>1417.57294</v>
      </c>
    </row>
    <row r="26" customFormat="false" ht="57.75" hidden="true" customHeight="true" outlineLevel="0" collapsed="false">
      <c r="A26" s="31" t="n">
        <v>14</v>
      </c>
      <c r="B26" s="27" t="s">
        <v>25</v>
      </c>
      <c r="C26" s="28" t="s">
        <v>10</v>
      </c>
      <c r="D26" s="28" t="n">
        <v>591</v>
      </c>
      <c r="E26" s="29" t="n">
        <v>908.2932</v>
      </c>
    </row>
    <row r="27" customFormat="false" ht="58.5" hidden="false" customHeight="true" outlineLevel="0" collapsed="false">
      <c r="A27" s="31" t="n">
        <v>3</v>
      </c>
      <c r="B27" s="24" t="s">
        <v>26</v>
      </c>
      <c r="C27" s="25" t="s">
        <v>10</v>
      </c>
      <c r="D27" s="25" t="n">
        <f aca="false">D28+D29+D30</f>
        <v>3172</v>
      </c>
      <c r="E27" s="32" t="n">
        <f aca="false">E28+E29+E30</f>
        <v>4842.73416</v>
      </c>
    </row>
    <row r="28" customFormat="false" ht="36.75" hidden="true" customHeight="true" outlineLevel="0" collapsed="false">
      <c r="A28" s="31" t="n">
        <v>15</v>
      </c>
      <c r="B28" s="27" t="s">
        <v>27</v>
      </c>
      <c r="C28" s="28" t="s">
        <v>10</v>
      </c>
      <c r="D28" s="28" t="n">
        <v>780</v>
      </c>
      <c r="E28" s="33" t="n">
        <v>1474.5634</v>
      </c>
    </row>
    <row r="29" customFormat="false" ht="38.25" hidden="true" customHeight="true" outlineLevel="0" collapsed="false">
      <c r="A29" s="31" t="n">
        <v>16</v>
      </c>
      <c r="B29" s="27" t="s">
        <v>28</v>
      </c>
      <c r="C29" s="28" t="s">
        <v>10</v>
      </c>
      <c r="D29" s="28" t="n">
        <v>1817</v>
      </c>
      <c r="E29" s="33" t="n">
        <v>2582.9374</v>
      </c>
    </row>
    <row r="30" customFormat="false" ht="48.75" hidden="true" customHeight="true" outlineLevel="0" collapsed="false">
      <c r="A30" s="31" t="n">
        <v>17</v>
      </c>
      <c r="B30" s="27" t="s">
        <v>29</v>
      </c>
      <c r="C30" s="28" t="s">
        <v>10</v>
      </c>
      <c r="D30" s="28" t="n">
        <v>575</v>
      </c>
      <c r="E30" s="33" t="n">
        <v>785.23336</v>
      </c>
    </row>
    <row r="31" customFormat="false" ht="134.25" hidden="false" customHeight="true" outlineLevel="0" collapsed="false">
      <c r="A31" s="23" t="n">
        <v>4</v>
      </c>
      <c r="B31" s="24" t="s">
        <v>30</v>
      </c>
      <c r="C31" s="25" t="s">
        <v>10</v>
      </c>
      <c r="D31" s="25" t="n">
        <f aca="false">D32+D33+D34+D35+D36</f>
        <v>5328</v>
      </c>
      <c r="E31" s="26" t="n">
        <v>5517.23632</v>
      </c>
      <c r="F31" s="34"/>
      <c r="G31" s="34"/>
    </row>
    <row r="32" customFormat="false" ht="41.25" hidden="true" customHeight="true" outlineLevel="0" collapsed="false">
      <c r="A32" s="30" t="n">
        <v>18</v>
      </c>
      <c r="B32" s="27" t="s">
        <v>31</v>
      </c>
      <c r="C32" s="28" t="s">
        <v>10</v>
      </c>
      <c r="D32" s="28" t="n">
        <v>1521</v>
      </c>
      <c r="E32" s="29" t="n">
        <v>1477.16766</v>
      </c>
    </row>
    <row r="33" customFormat="false" ht="37.5" hidden="true" customHeight="true" outlineLevel="0" collapsed="false">
      <c r="A33" s="23" t="n">
        <v>19</v>
      </c>
      <c r="B33" s="27" t="s">
        <v>32</v>
      </c>
      <c r="C33" s="28" t="s">
        <v>10</v>
      </c>
      <c r="D33" s="28" t="n">
        <v>880</v>
      </c>
      <c r="E33" s="29" t="s">
        <v>33</v>
      </c>
      <c r="G33" s="0" t="n">
        <v>60632.4</v>
      </c>
      <c r="H33" s="0" t="s">
        <v>34</v>
      </c>
    </row>
    <row r="34" customFormat="false" ht="37.5" hidden="true" customHeight="true" outlineLevel="0" collapsed="false">
      <c r="A34" s="23" t="n">
        <v>20</v>
      </c>
      <c r="B34" s="27" t="s">
        <v>35</v>
      </c>
      <c r="C34" s="28" t="s">
        <v>10</v>
      </c>
      <c r="D34" s="28" t="n">
        <v>1245</v>
      </c>
      <c r="E34" s="29" t="n">
        <v>1199.21394</v>
      </c>
    </row>
    <row r="35" customFormat="false" ht="37.5" hidden="true" customHeight="true" outlineLevel="0" collapsed="false">
      <c r="A35" s="23" t="n">
        <v>21</v>
      </c>
      <c r="B35" s="27" t="s">
        <v>36</v>
      </c>
      <c r="C35" s="28" t="s">
        <v>10</v>
      </c>
      <c r="D35" s="28" t="n">
        <v>1006</v>
      </c>
      <c r="E35" s="29" t="n">
        <v>1223.13136</v>
      </c>
    </row>
    <row r="36" customFormat="false" ht="37.5" hidden="true" customHeight="true" outlineLevel="0" collapsed="false">
      <c r="A36" s="23" t="n">
        <v>22</v>
      </c>
      <c r="B36" s="27" t="s">
        <v>37</v>
      </c>
      <c r="C36" s="28" t="s">
        <v>10</v>
      </c>
      <c r="D36" s="28" t="n">
        <v>676</v>
      </c>
      <c r="E36" s="29" t="n">
        <v>840.08684</v>
      </c>
    </row>
    <row r="37" customFormat="false" ht="39" hidden="true" customHeight="true" outlineLevel="0" collapsed="false">
      <c r="A37" s="23" t="n">
        <v>23</v>
      </c>
      <c r="B37" s="35" t="s">
        <v>38</v>
      </c>
      <c r="C37" s="28" t="s">
        <v>10</v>
      </c>
      <c r="D37" s="36"/>
      <c r="E37" s="29" t="n">
        <v>1474.84896</v>
      </c>
    </row>
    <row r="38" customFormat="false" ht="35.25" hidden="true" customHeight="true" outlineLevel="0" collapsed="false">
      <c r="A38" s="23" t="n">
        <v>24</v>
      </c>
      <c r="B38" s="35" t="s">
        <v>39</v>
      </c>
      <c r="C38" s="28" t="s">
        <v>10</v>
      </c>
      <c r="D38" s="36"/>
      <c r="E38" s="29" t="n">
        <v>724.46454</v>
      </c>
    </row>
    <row r="39" customFormat="false" ht="26.25" hidden="false" customHeight="true" outlineLevel="0" collapsed="false">
      <c r="A39" s="37" t="s">
        <v>40</v>
      </c>
      <c r="B39" s="38" t="s">
        <v>41</v>
      </c>
      <c r="C39" s="39" t="s">
        <v>10</v>
      </c>
      <c r="D39" s="39" t="n">
        <v>602</v>
      </c>
      <c r="E39" s="40" t="n">
        <v>845.307</v>
      </c>
    </row>
    <row r="40" customFormat="false" ht="31.5" hidden="false" customHeight="true" outlineLevel="0" collapsed="false">
      <c r="A40" s="41" t="n">
        <v>6</v>
      </c>
      <c r="B40" s="42" t="s">
        <v>42</v>
      </c>
      <c r="C40" s="43" t="s">
        <v>43</v>
      </c>
      <c r="D40" s="44" t="n">
        <v>2600</v>
      </c>
      <c r="E40" s="45" t="s">
        <v>44</v>
      </c>
    </row>
    <row r="41" customFormat="false" ht="13.5" hidden="false" customHeight="false" outlineLevel="0" collapsed="false">
      <c r="A41" s="46"/>
      <c r="B41" s="47" t="s">
        <v>45</v>
      </c>
      <c r="C41" s="48"/>
      <c r="D41" s="49" t="n">
        <f aca="false">D15+D20+D27+D31+D39+D40</f>
        <v>20029</v>
      </c>
      <c r="E41" s="50" t="n">
        <v>24332.7</v>
      </c>
    </row>
    <row r="42" customFormat="false" ht="12.75" hidden="false" customHeight="false" outlineLevel="0" collapsed="false">
      <c r="G42" s="51"/>
    </row>
    <row r="43" customFormat="false" ht="12.75" hidden="false" customHeight="false" outlineLevel="0" collapsed="false">
      <c r="A43" s="52" t="s">
        <v>46</v>
      </c>
      <c r="B43" s="52"/>
      <c r="C43" s="52"/>
      <c r="D43" s="52"/>
      <c r="E43" s="53"/>
      <c r="G43" s="51"/>
    </row>
    <row r="44" customFormat="false" ht="12.75" hidden="false" customHeight="false" outlineLevel="0" collapsed="false">
      <c r="E44" s="54"/>
    </row>
  </sheetData>
  <mergeCells count="10">
    <mergeCell ref="C1:E1"/>
    <mergeCell ref="C2:E2"/>
    <mergeCell ref="B3:E3"/>
    <mergeCell ref="A4:A8"/>
    <mergeCell ref="B4:B8"/>
    <mergeCell ref="C4:C8"/>
    <mergeCell ref="D4:D8"/>
    <mergeCell ref="E4:E8"/>
    <mergeCell ref="A10:E10"/>
    <mergeCell ref="A43:D43"/>
  </mergeCells>
  <printOptions headings="false" gridLines="false" gridLinesSet="true" horizontalCentered="false" verticalCentered="false"/>
  <pageMargins left="0.920138888888889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3-05-30T06:41:06Z</cp:lastPrinted>
  <dcterms:modified xsi:type="dcterms:W3CDTF">2013-05-30T08:25:38Z</dcterms:modified>
  <cp:revision>0</cp:revision>
  <dc:subject/>
  <dc:title/>
</cp:coreProperties>
</file>