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екабрь" sheetId="1" state="visible" r:id="rId2"/>
    <sheet name=" ию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t xml:space="preserve">Приложение 2</t>
  </si>
  <si>
    <t xml:space="preserve">к долгосрочной целевой программе  </t>
  </si>
  <si>
    <r>
      <rPr>
        <sz val="12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Капитальный ремонт и ремонт  автомобильных дорог </t>
    </r>
  </si>
  <si>
    <t xml:space="preserve">общего пользования, находящихся в муниципальной </t>
  </si>
  <si>
    <t xml:space="preserve">собственности МО «Город Гатчина» на период </t>
  </si>
  <si>
    <t xml:space="preserve">с 2013 по 2014 годы»</t>
  </si>
  <si>
    <t xml:space="preserve">утвержденной постановлением администрации </t>
  </si>
  <si>
    <t xml:space="preserve">МО «Город Гатчина» от25 сентября  № 1548</t>
  </si>
  <si>
    <t xml:space="preserve">( в редакции  приложения к постановлению от 30 декабря 2013 года №1881</t>
  </si>
  <si>
    <t xml:space="preserve">Перечень автомобильных дорог общего пользования, находящихся в муниципальной собственности МО "Город Гатчина" и подлежащих ремонту в 2013 году</t>
  </si>
  <si>
    <t xml:space="preserve">№ п\п</t>
  </si>
  <si>
    <t xml:space="preserve">Адрес производства работ</t>
  </si>
  <si>
    <t xml:space="preserve">Вид работ (капитальный ремонт/ ремонт)</t>
  </si>
  <si>
    <t xml:space="preserve">км</t>
  </si>
  <si>
    <t xml:space="preserve">Площадь ремонта (ориентировочно), кв.м</t>
  </si>
  <si>
    <t xml:space="preserve">Всего объем финансирования, тыс. рублей</t>
  </si>
  <si>
    <t xml:space="preserve"> в том числе</t>
  </si>
  <si>
    <t xml:space="preserve">в том числе</t>
  </si>
  <si>
    <t xml:space="preserve">областной бюджет</t>
  </si>
  <si>
    <t xml:space="preserve">местный бюджет</t>
  </si>
  <si>
    <t xml:space="preserve">бюджет ГМР</t>
  </si>
  <si>
    <t xml:space="preserve">2013 год</t>
  </si>
  <si>
    <t xml:space="preserve">Ремонт дорожного покрытия ул. Карла Маркса ( от Варшавского вокзала до ул. 7-ой Армии)</t>
  </si>
  <si>
    <t xml:space="preserve">ремонт</t>
  </si>
  <si>
    <t xml:space="preserve">Ремонт дорожного покрытия  ул. Генерала Кныша ( от ул. Киевская до ТРЦ Пилот)</t>
  </si>
  <si>
    <t xml:space="preserve">Итого с учетом средств областного бюджета</t>
  </si>
  <si>
    <t xml:space="preserve">Ремонт дорожного покрытия пр. 25 Октября ( от Смоленских ворот  до пл. Коннетабля)</t>
  </si>
  <si>
    <t xml:space="preserve">Ремонт дорожного покрытия  ул. Леонова ( от ул. Чкалова до Приоратского парка)</t>
  </si>
  <si>
    <t xml:space="preserve">Ремонт</t>
  </si>
  <si>
    <t xml:space="preserve">Ремонт дорожного покрытия ул. Чехова   от ул. Карла  Маркса до ул. Рощинская</t>
  </si>
  <si>
    <t xml:space="preserve">ремонт ( 27784</t>
  </si>
  <si>
    <t xml:space="preserve">Ремонт дорожного покрытия  ул. Чкалова ( от  пр. 25 Октября до ул. Леонова)</t>
  </si>
  <si>
    <t xml:space="preserve">Ремонт дорожного покрытия  ул. Леонова ( от ул. Чкалова до  ул.Карла Маркса)</t>
  </si>
  <si>
    <t xml:space="preserve">Ремонт дорожного покрытия пр. 25 Октября</t>
  </si>
  <si>
    <t xml:space="preserve">перех с 2012</t>
  </si>
  <si>
    <t xml:space="preserve">Ремонт дорожного покрытия  ул.  Диоганальная - Аэродром от Старой дороги до пл. им.  Станислава Богданова</t>
  </si>
  <si>
    <t xml:space="preserve">ул Волкова</t>
  </si>
  <si>
    <t xml:space="preserve">ул.  Слепнева</t>
  </si>
  <si>
    <t xml:space="preserve">Бельгийский переулок ( от ул. Солодухина до ул. Ленинградской)</t>
  </si>
  <si>
    <t xml:space="preserve">ул.Н. Федоровой </t>
  </si>
  <si>
    <t xml:space="preserve">ул.Лермонтова  ( от ул. Песочной до пер Бельгийский)</t>
  </si>
  <si>
    <t xml:space="preserve">ул. Песочная</t>
  </si>
  <si>
    <t xml:space="preserve">пер. Средний</t>
  </si>
  <si>
    <t xml:space="preserve">ул. Шоссейная</t>
  </si>
  <si>
    <t xml:space="preserve">пер. Вокзальный</t>
  </si>
  <si>
    <t xml:space="preserve">ул. Вокзальный</t>
  </si>
  <si>
    <t xml:space="preserve">ул.  Колхозная</t>
  </si>
  <si>
    <t xml:space="preserve">Дорожка к з-ду "Буревестник"</t>
  </si>
  <si>
    <t xml:space="preserve">ВСЕГО</t>
  </si>
  <si>
    <t xml:space="preserve">Перчень автомобильных дорог общего пользования, находящихся в муниципальной собственности МО "Город Гатчина" и подлежащих ремонту в 2013 году</t>
  </si>
  <si>
    <t xml:space="preserve"> Ремонт дорожного покрытия ул. Достоевского (от ул.К Маркса до ул.Володарского)</t>
  </si>
  <si>
    <t xml:space="preserve">Бельгийский переулок</t>
  </si>
  <si>
    <t xml:space="preserve">ул.Лермонтова </t>
  </si>
  <si>
    <t xml:space="preserve">Резер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"/>
    <numFmt numFmtId="167" formatCode="0.00"/>
    <numFmt numFmtId="168" formatCode="0.0000"/>
    <numFmt numFmtId="169" formatCode="0.000"/>
    <numFmt numFmtId="170" formatCode="General"/>
    <numFmt numFmtId="171" formatCode="0.0"/>
    <numFmt numFmtId="172" formatCode="0.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5.41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true" outlineLevel="0" max="6" min="6" style="0" width="12.14"/>
    <col collapsed="false" customWidth="true" hidden="true" outlineLevel="0" max="7" min="7" style="0" width="12.85"/>
    <col collapsed="false" customWidth="true" hidden="true" outlineLevel="0" max="8" min="8" style="0" width="12.7"/>
    <col collapsed="false" customWidth="true" hidden="true" outlineLevel="0" max="9" min="9" style="0" width="6.99"/>
    <col collapsed="false" customWidth="true" hidden="false" outlineLevel="0" max="10" min="10" style="0" width="12.85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4" min="14" style="0" width="11.56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5"/>
      <c r="F1" s="6"/>
      <c r="G1" s="6"/>
      <c r="H1" s="6"/>
    </row>
    <row r="2" customFormat="false" ht="15.75" hidden="false" customHeight="false" outlineLevel="0" collapsed="false">
      <c r="A2" s="2"/>
      <c r="B2" s="3"/>
      <c r="C2" s="4" t="s">
        <v>1</v>
      </c>
      <c r="D2" s="4"/>
      <c r="E2" s="5"/>
      <c r="F2" s="5"/>
      <c r="G2" s="5"/>
      <c r="H2" s="6"/>
    </row>
    <row r="3" customFormat="false" ht="15.75" hidden="false" customHeight="false" outlineLevel="0" collapsed="false">
      <c r="A3" s="2"/>
      <c r="B3" s="3"/>
      <c r="C3" s="4" t="s">
        <v>2</v>
      </c>
      <c r="D3" s="4"/>
      <c r="E3" s="5"/>
      <c r="F3" s="5"/>
      <c r="G3" s="5"/>
      <c r="H3" s="6"/>
    </row>
    <row r="4" customFormat="false" ht="15.75" hidden="false" customHeight="false" outlineLevel="0" collapsed="false">
      <c r="A4" s="2"/>
      <c r="B4" s="3"/>
      <c r="C4" s="7" t="s">
        <v>3</v>
      </c>
      <c r="D4" s="7"/>
      <c r="E4" s="5"/>
      <c r="F4" s="5"/>
      <c r="G4" s="5"/>
      <c r="H4" s="6"/>
    </row>
    <row r="5" customFormat="false" ht="15.75" hidden="false" customHeight="false" outlineLevel="0" collapsed="false">
      <c r="A5" s="2"/>
      <c r="B5" s="3"/>
      <c r="C5" s="7" t="s">
        <v>4</v>
      </c>
      <c r="D5" s="7"/>
      <c r="E5" s="5"/>
      <c r="F5" s="5"/>
      <c r="G5" s="5"/>
      <c r="H5" s="6"/>
    </row>
    <row r="6" customFormat="false" ht="15.75" hidden="false" customHeight="false" outlineLevel="0" collapsed="false">
      <c r="A6" s="2"/>
      <c r="B6" s="3"/>
      <c r="C6" s="7" t="s">
        <v>5</v>
      </c>
      <c r="D6" s="7"/>
      <c r="E6" s="5"/>
      <c r="F6" s="5"/>
      <c r="G6" s="5"/>
      <c r="H6" s="6"/>
    </row>
    <row r="7" customFormat="false" ht="15.75" hidden="false" customHeight="false" outlineLevel="0" collapsed="false">
      <c r="A7" s="2"/>
      <c r="B7" s="3"/>
      <c r="C7" s="4" t="s">
        <v>6</v>
      </c>
      <c r="D7" s="4"/>
      <c r="E7" s="5"/>
      <c r="F7" s="5"/>
      <c r="G7" s="5"/>
      <c r="H7" s="6"/>
    </row>
    <row r="8" customFormat="false" ht="12.75" hidden="false" customHeight="true" outlineLevel="0" collapsed="false">
      <c r="A8" s="2"/>
      <c r="B8" s="3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6.5" hidden="false" customHeight="false" outlineLevel="0" collapsed="false">
      <c r="A9" s="9"/>
      <c r="B9" s="10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3" hidden="false" customHeight="true" outlineLevel="0" collapsed="false">
      <c r="A10" s="9"/>
      <c r="B10" s="10"/>
      <c r="C10" s="11"/>
      <c r="D10" s="11"/>
      <c r="E10" s="12" t="s">
        <v>8</v>
      </c>
      <c r="F10" s="12"/>
      <c r="G10" s="12"/>
      <c r="H10" s="12"/>
      <c r="I10" s="12"/>
      <c r="J10" s="12"/>
      <c r="K10" s="12"/>
      <c r="L10" s="12"/>
      <c r="M10" s="12"/>
    </row>
    <row r="11" customFormat="false" ht="16.5" hidden="false" customHeight="fals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3.5" hidden="false" customHeight="true" outlineLevel="0" collapsed="false">
      <c r="A17" s="14" t="s">
        <v>10</v>
      </c>
      <c r="B17" s="15" t="s">
        <v>11</v>
      </c>
      <c r="C17" s="15" t="s">
        <v>12</v>
      </c>
      <c r="D17" s="16" t="s">
        <v>13</v>
      </c>
      <c r="E17" s="15" t="s">
        <v>14</v>
      </c>
      <c r="F17" s="17" t="s">
        <v>15</v>
      </c>
      <c r="G17" s="18" t="s">
        <v>16</v>
      </c>
      <c r="H17" s="18"/>
      <c r="I17" s="18"/>
      <c r="J17" s="19" t="s">
        <v>15</v>
      </c>
      <c r="K17" s="20" t="s">
        <v>17</v>
      </c>
      <c r="L17" s="20"/>
      <c r="M17" s="20"/>
    </row>
    <row r="18" customFormat="false" ht="12.75" hidden="false" customHeight="true" outlineLevel="0" collapsed="false">
      <c r="A18" s="14"/>
      <c r="B18" s="15"/>
      <c r="C18" s="15"/>
      <c r="D18" s="16"/>
      <c r="E18" s="15"/>
      <c r="F18" s="17"/>
      <c r="G18" s="15" t="s">
        <v>18</v>
      </c>
      <c r="H18" s="15" t="s">
        <v>19</v>
      </c>
      <c r="I18" s="21" t="s">
        <v>20</v>
      </c>
      <c r="J18" s="19"/>
      <c r="K18" s="22" t="s">
        <v>18</v>
      </c>
      <c r="L18" s="22" t="s">
        <v>19</v>
      </c>
      <c r="M18" s="23" t="s">
        <v>20</v>
      </c>
    </row>
    <row r="19" customFormat="false" ht="12.75" hidden="false" customHeight="false" outlineLevel="0" collapsed="false">
      <c r="A19" s="14"/>
      <c r="B19" s="15"/>
      <c r="C19" s="15"/>
      <c r="D19" s="16"/>
      <c r="E19" s="15"/>
      <c r="F19" s="17"/>
      <c r="G19" s="15"/>
      <c r="H19" s="15"/>
      <c r="I19" s="21"/>
      <c r="J19" s="19"/>
      <c r="K19" s="22"/>
      <c r="L19" s="22"/>
      <c r="M19" s="23"/>
    </row>
    <row r="20" customFormat="false" ht="12.75" hidden="false" customHeight="false" outlineLevel="0" collapsed="false">
      <c r="A20" s="14"/>
      <c r="B20" s="15"/>
      <c r="C20" s="15"/>
      <c r="D20" s="16"/>
      <c r="E20" s="15"/>
      <c r="F20" s="17"/>
      <c r="G20" s="15"/>
      <c r="H20" s="15"/>
      <c r="I20" s="21"/>
      <c r="J20" s="19"/>
      <c r="K20" s="22"/>
      <c r="L20" s="22"/>
      <c r="M20" s="23"/>
    </row>
    <row r="21" customFormat="false" ht="45.75" hidden="false" customHeight="true" outlineLevel="0" collapsed="false">
      <c r="A21" s="14"/>
      <c r="B21" s="15"/>
      <c r="C21" s="15"/>
      <c r="D21" s="16"/>
      <c r="E21" s="15"/>
      <c r="F21" s="17"/>
      <c r="G21" s="15"/>
      <c r="H21" s="15"/>
      <c r="I21" s="21"/>
      <c r="J21" s="19"/>
      <c r="K21" s="22"/>
      <c r="L21" s="22"/>
      <c r="M21" s="23"/>
    </row>
    <row r="22" customFormat="false" ht="16.5" hidden="false" customHeight="false" outlineLevel="0" collapsed="false">
      <c r="A22" s="24" t="s">
        <v>21</v>
      </c>
      <c r="B22" s="24"/>
      <c r="C22" s="24"/>
      <c r="D22" s="24"/>
      <c r="E22" s="24"/>
      <c r="F22" s="24"/>
      <c r="G22" s="25"/>
      <c r="H22" s="25"/>
      <c r="I22" s="26"/>
      <c r="J22" s="27"/>
      <c r="K22" s="27"/>
      <c r="L22" s="27"/>
      <c r="M22" s="27"/>
    </row>
    <row r="23" s="38" customFormat="true" ht="126" hidden="false" customHeight="true" outlineLevel="0" collapsed="false">
      <c r="A23" s="28" t="n">
        <v>1</v>
      </c>
      <c r="B23" s="29" t="s">
        <v>22</v>
      </c>
      <c r="C23" s="30" t="s">
        <v>23</v>
      </c>
      <c r="D23" s="30" t="n">
        <v>2.32</v>
      </c>
      <c r="E23" s="31" t="n">
        <v>23257</v>
      </c>
      <c r="F23" s="32" t="n">
        <v>16928.95614</v>
      </c>
      <c r="G23" s="33" t="n">
        <v>10800</v>
      </c>
      <c r="H23" s="32" t="n">
        <f aca="false">F23-G23</f>
        <v>6128.95614</v>
      </c>
      <c r="I23" s="34"/>
      <c r="J23" s="35" t="n">
        <v>16844.31136</v>
      </c>
      <c r="K23" s="36" t="n">
        <v>10800</v>
      </c>
      <c r="L23" s="35" t="n">
        <f aca="false">J23-K23</f>
        <v>6044.31136</v>
      </c>
      <c r="M23" s="37"/>
    </row>
    <row r="24" s="38" customFormat="true" ht="78.75" hidden="false" customHeight="true" outlineLevel="0" collapsed="false">
      <c r="A24" s="39" t="n">
        <v>2</v>
      </c>
      <c r="B24" s="40" t="s">
        <v>24</v>
      </c>
      <c r="C24" s="41" t="s">
        <v>23</v>
      </c>
      <c r="D24" s="41" t="n">
        <v>1.304</v>
      </c>
      <c r="E24" s="42" t="n">
        <v>18842</v>
      </c>
      <c r="F24" s="43" t="n">
        <v>14701.09254</v>
      </c>
      <c r="G24" s="44" t="n">
        <v>8956.558</v>
      </c>
      <c r="H24" s="43" t="n">
        <f aca="false">F24-G24</f>
        <v>5744.53454</v>
      </c>
      <c r="I24" s="45"/>
      <c r="J24" s="46" t="n">
        <v>10631.387</v>
      </c>
      <c r="K24" s="47" t="n">
        <v>8956.558</v>
      </c>
      <c r="L24" s="46" t="n">
        <f aca="false">J24-K24</f>
        <v>1674.829</v>
      </c>
      <c r="M24" s="37"/>
    </row>
    <row r="25" customFormat="false" ht="83.25" hidden="false" customHeight="true" outlineLevel="0" collapsed="false">
      <c r="A25" s="48"/>
      <c r="B25" s="49" t="s">
        <v>25</v>
      </c>
      <c r="C25" s="41" t="s">
        <v>23</v>
      </c>
      <c r="D25" s="50" t="n">
        <f aca="false">D23+D24</f>
        <v>3.624</v>
      </c>
      <c r="E25" s="51" t="n">
        <f aca="false">SUM(E23:E24)</f>
        <v>42099</v>
      </c>
      <c r="F25" s="52" t="n">
        <f aca="false">SUM(F23:F24)</f>
        <v>31630.04868</v>
      </c>
      <c r="G25" s="53" t="n">
        <f aca="false">SUM(G23:G24)</f>
        <v>19756.558</v>
      </c>
      <c r="H25" s="52" t="n">
        <f aca="false">SUM(H23:H24)</f>
        <v>11873.49068</v>
      </c>
      <c r="I25" s="45"/>
      <c r="J25" s="46" t="n">
        <f aca="false">SUM(J23:J24)</f>
        <v>27475.69836</v>
      </c>
      <c r="K25" s="54" t="n">
        <f aca="false">SUM(K23:K24)</f>
        <v>19756.558</v>
      </c>
      <c r="L25" s="46" t="n">
        <f aca="false">SUM(L23:L24)</f>
        <v>7719.14036</v>
      </c>
      <c r="M25" s="55"/>
    </row>
    <row r="26" customFormat="false" ht="75" hidden="false" customHeight="true" outlineLevel="0" collapsed="false">
      <c r="A26" s="56" t="n">
        <v>3</v>
      </c>
      <c r="B26" s="57" t="s">
        <v>26</v>
      </c>
      <c r="C26" s="58" t="s">
        <v>23</v>
      </c>
      <c r="D26" s="59" t="n">
        <v>0.289</v>
      </c>
      <c r="E26" s="42" t="n">
        <v>6084</v>
      </c>
      <c r="F26" s="60" t="n">
        <v>4013.66</v>
      </c>
      <c r="G26" s="61"/>
      <c r="H26" s="60" t="n">
        <v>4013.66</v>
      </c>
      <c r="I26" s="62"/>
      <c r="J26" s="63" t="n">
        <f aca="false">L26</f>
        <v>3773.66242</v>
      </c>
      <c r="K26" s="63"/>
      <c r="L26" s="64" t="n">
        <v>3773.66242</v>
      </c>
      <c r="M26" s="63"/>
    </row>
    <row r="27" s="38" customFormat="true" ht="88.5" hidden="false" customHeight="true" outlineLevel="0" collapsed="false">
      <c r="A27" s="65" t="n">
        <v>4</v>
      </c>
      <c r="B27" s="49" t="s">
        <v>27</v>
      </c>
      <c r="C27" s="66" t="s">
        <v>28</v>
      </c>
      <c r="D27" s="53" t="n">
        <v>0.101</v>
      </c>
      <c r="E27" s="67" t="n">
        <v>528.6</v>
      </c>
      <c r="F27" s="44" t="n">
        <v>530.043</v>
      </c>
      <c r="G27" s="68"/>
      <c r="H27" s="44" t="n">
        <v>530.043</v>
      </c>
      <c r="I27" s="45"/>
      <c r="J27" s="37" t="n">
        <v>527.3928</v>
      </c>
      <c r="K27" s="36"/>
      <c r="L27" s="37" t="n">
        <v>527.3928</v>
      </c>
      <c r="M27" s="36"/>
    </row>
    <row r="28" s="38" customFormat="true" ht="84.75" hidden="false" customHeight="true" outlineLevel="0" collapsed="false">
      <c r="A28" s="69" t="n">
        <v>5</v>
      </c>
      <c r="B28" s="49" t="s">
        <v>29</v>
      </c>
      <c r="C28" s="70" t="s">
        <v>30</v>
      </c>
      <c r="D28" s="50" t="n">
        <v>2.4</v>
      </c>
      <c r="E28" s="51" t="n">
        <v>28407</v>
      </c>
      <c r="F28" s="53" t="n">
        <f aca="false">H28</f>
        <v>20861.34</v>
      </c>
      <c r="G28" s="71"/>
      <c r="H28" s="44" t="n">
        <v>20861.34</v>
      </c>
      <c r="I28" s="45"/>
      <c r="J28" s="46" t="n">
        <f aca="false">L28</f>
        <v>16202.47615</v>
      </c>
      <c r="K28" s="36"/>
      <c r="L28" s="46" t="n">
        <v>16202.47615</v>
      </c>
      <c r="M28" s="36"/>
    </row>
    <row r="29" s="38" customFormat="true" ht="99" hidden="false" customHeight="true" outlineLevel="0" collapsed="false">
      <c r="A29" s="69" t="n">
        <v>6</v>
      </c>
      <c r="B29" s="40" t="s">
        <v>31</v>
      </c>
      <c r="C29" s="70" t="s">
        <v>23</v>
      </c>
      <c r="D29" s="41" t="n">
        <v>0.622</v>
      </c>
      <c r="E29" s="42" t="n">
        <v>7513</v>
      </c>
      <c r="F29" s="44" t="n">
        <v>5571.125</v>
      </c>
      <c r="G29" s="68"/>
      <c r="H29" s="44" t="n">
        <f aca="false">F29</f>
        <v>5571.125</v>
      </c>
      <c r="I29" s="45"/>
      <c r="J29" s="37" t="n">
        <f aca="false">L29</f>
        <v>4077.03334</v>
      </c>
      <c r="K29" s="36"/>
      <c r="L29" s="37" t="n">
        <v>4077.03334</v>
      </c>
      <c r="M29" s="36"/>
    </row>
    <row r="30" customFormat="false" ht="105.75" hidden="false" customHeight="true" outlineLevel="0" collapsed="false">
      <c r="A30" s="72" t="n">
        <v>7</v>
      </c>
      <c r="B30" s="40" t="s">
        <v>32</v>
      </c>
      <c r="C30" s="70" t="s">
        <v>23</v>
      </c>
      <c r="D30" s="41" t="n">
        <v>0.199</v>
      </c>
      <c r="E30" s="42" t="n">
        <v>1924</v>
      </c>
      <c r="F30" s="44" t="n">
        <f aca="false">G30+H30+I30</f>
        <v>2776.808</v>
      </c>
      <c r="G30" s="68"/>
      <c r="H30" s="44" t="n">
        <v>1276.808</v>
      </c>
      <c r="I30" s="45" t="n">
        <v>1500</v>
      </c>
      <c r="J30" s="73" t="n">
        <f aca="false">L30+M30</f>
        <v>1901.13432</v>
      </c>
      <c r="K30" s="36"/>
      <c r="L30" s="36" t="n">
        <v>401.13432</v>
      </c>
      <c r="M30" s="36" t="n">
        <v>1500</v>
      </c>
    </row>
    <row r="31" customFormat="false" ht="66.75" hidden="false" customHeight="true" outlineLevel="0" collapsed="false">
      <c r="A31" s="72" t="n">
        <v>8</v>
      </c>
      <c r="B31" s="40" t="s">
        <v>33</v>
      </c>
      <c r="C31" s="70" t="s">
        <v>34</v>
      </c>
      <c r="D31" s="41" t="n">
        <v>1.3</v>
      </c>
      <c r="E31" s="42" t="n">
        <v>8750</v>
      </c>
      <c r="F31" s="74" t="n">
        <v>6365.3</v>
      </c>
      <c r="G31" s="68"/>
      <c r="H31" s="44" t="n">
        <v>6365.3</v>
      </c>
      <c r="I31" s="45"/>
      <c r="J31" s="37" t="n">
        <f aca="false">L31</f>
        <v>6355.68202</v>
      </c>
      <c r="K31" s="36"/>
      <c r="L31" s="37" t="n">
        <v>6355.68202</v>
      </c>
      <c r="M31" s="36"/>
    </row>
    <row r="32" s="38" customFormat="true" ht="103.5" hidden="false" customHeight="true" outlineLevel="0" collapsed="false">
      <c r="A32" s="69" t="n">
        <v>9</v>
      </c>
      <c r="B32" s="49" t="s">
        <v>35</v>
      </c>
      <c r="C32" s="50" t="s">
        <v>23</v>
      </c>
      <c r="D32" s="50" t="n">
        <v>1.036</v>
      </c>
      <c r="E32" s="51" t="n">
        <v>9264</v>
      </c>
      <c r="F32" s="71" t="n">
        <f aca="false">G32+H32+I32</f>
        <v>5608.7</v>
      </c>
      <c r="G32" s="71"/>
      <c r="H32" s="71" t="n">
        <v>608.7</v>
      </c>
      <c r="I32" s="45" t="n">
        <v>5000</v>
      </c>
      <c r="J32" s="36" t="n">
        <f aca="false">M32+L32</f>
        <v>5253.65108</v>
      </c>
      <c r="K32" s="36"/>
      <c r="L32" s="36" t="n">
        <v>253.65108</v>
      </c>
      <c r="M32" s="36" t="n">
        <v>5000</v>
      </c>
    </row>
    <row r="33" s="77" customFormat="true" ht="42" hidden="false" customHeight="true" outlineLevel="0" collapsed="false">
      <c r="A33" s="72" t="n">
        <v>10</v>
      </c>
      <c r="B33" s="40" t="s">
        <v>36</v>
      </c>
      <c r="C33" s="50" t="s">
        <v>23</v>
      </c>
      <c r="D33" s="75"/>
      <c r="E33" s="42" t="n">
        <v>2384</v>
      </c>
      <c r="F33" s="68"/>
      <c r="G33" s="68"/>
      <c r="H33" s="68"/>
      <c r="I33" s="45"/>
      <c r="J33" s="36" t="n">
        <f aca="false">L33</f>
        <v>2911.70176</v>
      </c>
      <c r="K33" s="36"/>
      <c r="L33" s="37" t="n">
        <v>2911.70176</v>
      </c>
      <c r="M33" s="76"/>
    </row>
    <row r="34" s="77" customFormat="true" ht="30" hidden="false" customHeight="true" outlineLevel="0" collapsed="false">
      <c r="A34" s="72" t="n">
        <v>11</v>
      </c>
      <c r="B34" s="40" t="s">
        <v>37</v>
      </c>
      <c r="C34" s="41" t="s">
        <v>23</v>
      </c>
      <c r="D34" s="41"/>
      <c r="E34" s="42" t="n">
        <v>6334</v>
      </c>
      <c r="F34" s="68"/>
      <c r="G34" s="68"/>
      <c r="H34" s="68"/>
      <c r="I34" s="45"/>
      <c r="J34" s="36" t="n">
        <f aca="false">L34</f>
        <v>4605.00997</v>
      </c>
      <c r="K34" s="36"/>
      <c r="L34" s="37" t="n">
        <v>4605.00997</v>
      </c>
      <c r="M34" s="76"/>
      <c r="N34" s="78"/>
      <c r="O34" s="77" t="n">
        <v>4605.00997</v>
      </c>
      <c r="P34" s="77" t="n">
        <f aca="false">L34-O34</f>
        <v>0</v>
      </c>
    </row>
    <row r="35" s="38" customFormat="true" ht="63.75" hidden="false" customHeight="true" outlineLevel="0" collapsed="false">
      <c r="A35" s="69" t="n">
        <v>12</v>
      </c>
      <c r="B35" s="79" t="s">
        <v>38</v>
      </c>
      <c r="C35" s="50" t="s">
        <v>23</v>
      </c>
      <c r="D35" s="41" t="n">
        <v>0.29</v>
      </c>
      <c r="E35" s="42" t="n">
        <v>1047</v>
      </c>
      <c r="F35" s="68" t="n">
        <f aca="false">H35</f>
        <v>650.4</v>
      </c>
      <c r="G35" s="42"/>
      <c r="H35" s="68" t="n">
        <v>650.4</v>
      </c>
      <c r="I35" s="45"/>
      <c r="J35" s="36" t="n">
        <f aca="false">L35</f>
        <v>830.3129</v>
      </c>
      <c r="K35" s="36"/>
      <c r="L35" s="37" t="n">
        <v>830.3129</v>
      </c>
      <c r="M35" s="36"/>
    </row>
    <row r="36" s="38" customFormat="true" ht="39" hidden="false" customHeight="true" outlineLevel="0" collapsed="false">
      <c r="A36" s="69" t="n">
        <v>13</v>
      </c>
      <c r="B36" s="80" t="s">
        <v>39</v>
      </c>
      <c r="C36" s="50" t="s">
        <v>23</v>
      </c>
      <c r="D36" s="41" t="n">
        <v>0.44</v>
      </c>
      <c r="E36" s="42" t="n">
        <v>1472.2</v>
      </c>
      <c r="F36" s="68" t="n">
        <f aca="false">H36</f>
        <v>850.5</v>
      </c>
      <c r="G36" s="42"/>
      <c r="H36" s="68" t="n">
        <v>850.5</v>
      </c>
      <c r="I36" s="45"/>
      <c r="J36" s="37" t="n">
        <f aca="false">L36</f>
        <v>969.54818</v>
      </c>
      <c r="K36" s="36"/>
      <c r="L36" s="37" t="n">
        <v>969.54818</v>
      </c>
      <c r="M36" s="36"/>
      <c r="N36" s="81"/>
    </row>
    <row r="37" s="38" customFormat="true" ht="45" hidden="false" customHeight="true" outlineLevel="0" collapsed="false">
      <c r="A37" s="69" t="n">
        <v>14</v>
      </c>
      <c r="B37" s="80" t="s">
        <v>40</v>
      </c>
      <c r="C37" s="50" t="s">
        <v>23</v>
      </c>
      <c r="D37" s="41" t="n">
        <v>0.19</v>
      </c>
      <c r="E37" s="42" t="n">
        <v>578</v>
      </c>
      <c r="F37" s="68" t="n">
        <f aca="false">H37</f>
        <v>300.4</v>
      </c>
      <c r="G37" s="42"/>
      <c r="H37" s="68" t="n">
        <v>300.4</v>
      </c>
      <c r="I37" s="45"/>
      <c r="J37" s="36" t="n">
        <f aca="false">L37</f>
        <v>416.8055</v>
      </c>
      <c r="K37" s="36"/>
      <c r="L37" s="37" t="n">
        <v>416.8055</v>
      </c>
      <c r="M37" s="36"/>
    </row>
    <row r="38" s="38" customFormat="true" ht="24.75" hidden="false" customHeight="true" outlineLevel="0" collapsed="false">
      <c r="A38" s="69" t="n">
        <v>15</v>
      </c>
      <c r="B38" s="79" t="s">
        <v>41</v>
      </c>
      <c r="C38" s="50" t="s">
        <v>23</v>
      </c>
      <c r="D38" s="41" t="n">
        <v>0.44</v>
      </c>
      <c r="E38" s="42" t="n">
        <v>1474</v>
      </c>
      <c r="F38" s="68" t="n">
        <f aca="false">H38</f>
        <v>950.6</v>
      </c>
      <c r="G38" s="42"/>
      <c r="H38" s="68" t="n">
        <v>950.6</v>
      </c>
      <c r="I38" s="45"/>
      <c r="J38" s="36" t="n">
        <f aca="false">L38</f>
        <v>964.87066</v>
      </c>
      <c r="K38" s="36"/>
      <c r="L38" s="36" t="n">
        <v>964.87066</v>
      </c>
      <c r="M38" s="36"/>
    </row>
    <row r="39" s="38" customFormat="true" ht="26.25" hidden="false" customHeight="true" outlineLevel="0" collapsed="false">
      <c r="A39" s="69" t="n">
        <v>16</v>
      </c>
      <c r="B39" s="79" t="s">
        <v>42</v>
      </c>
      <c r="C39" s="50" t="s">
        <v>23</v>
      </c>
      <c r="D39" s="41" t="n">
        <v>0.2</v>
      </c>
      <c r="E39" s="42" t="n">
        <v>781</v>
      </c>
      <c r="F39" s="68" t="n">
        <f aca="false">H39</f>
        <v>450.5</v>
      </c>
      <c r="G39" s="42"/>
      <c r="H39" s="68" t="n">
        <v>450.5</v>
      </c>
      <c r="I39" s="45"/>
      <c r="J39" s="36" t="n">
        <f aca="false">L39</f>
        <v>516.89192</v>
      </c>
      <c r="K39" s="36"/>
      <c r="L39" s="36" t="n">
        <v>516.89192</v>
      </c>
      <c r="M39" s="36"/>
      <c r="N39" s="82"/>
    </row>
    <row r="40" s="38" customFormat="true" ht="21" hidden="false" customHeight="true" outlineLevel="0" collapsed="false">
      <c r="A40" s="69" t="n">
        <v>17</v>
      </c>
      <c r="B40" s="80" t="s">
        <v>43</v>
      </c>
      <c r="C40" s="50" t="s">
        <v>23</v>
      </c>
      <c r="D40" s="41" t="n">
        <v>0.2</v>
      </c>
      <c r="E40" s="42" t="n">
        <v>1030.8</v>
      </c>
      <c r="F40" s="68" t="n">
        <f aca="false">H40</f>
        <v>470.8</v>
      </c>
      <c r="G40" s="42"/>
      <c r="H40" s="68" t="n">
        <v>470.8</v>
      </c>
      <c r="I40" s="45"/>
      <c r="J40" s="36" t="n">
        <f aca="false">L40</f>
        <v>810.5384</v>
      </c>
      <c r="K40" s="36"/>
      <c r="L40" s="36" t="n">
        <v>810.5384</v>
      </c>
      <c r="M40" s="36"/>
    </row>
    <row r="41" s="38" customFormat="true" ht="21" hidden="false" customHeight="true" outlineLevel="0" collapsed="false">
      <c r="A41" s="69" t="n">
        <v>18</v>
      </c>
      <c r="B41" s="80" t="s">
        <v>44</v>
      </c>
      <c r="C41" s="50" t="s">
        <v>23</v>
      </c>
      <c r="D41" s="41" t="n">
        <v>1</v>
      </c>
      <c r="E41" s="42" t="n">
        <v>368.6</v>
      </c>
      <c r="F41" s="68"/>
      <c r="G41" s="42"/>
      <c r="H41" s="68"/>
      <c r="I41" s="45"/>
      <c r="J41" s="36" t="n">
        <f aca="false">L41</f>
        <v>312.42742</v>
      </c>
      <c r="K41" s="36"/>
      <c r="L41" s="36" t="n">
        <v>312.42742</v>
      </c>
      <c r="M41" s="36"/>
      <c r="N41" s="81"/>
    </row>
    <row r="42" s="38" customFormat="true" ht="21" hidden="false" customHeight="true" outlineLevel="0" collapsed="false">
      <c r="A42" s="69" t="n">
        <v>19</v>
      </c>
      <c r="B42" s="80" t="s">
        <v>45</v>
      </c>
      <c r="C42" s="50" t="s">
        <v>23</v>
      </c>
      <c r="D42" s="41" t="n">
        <v>40</v>
      </c>
      <c r="E42" s="42" t="n">
        <v>1165.7</v>
      </c>
      <c r="F42" s="68"/>
      <c r="G42" s="42"/>
      <c r="H42" s="68"/>
      <c r="I42" s="45"/>
      <c r="J42" s="36" t="n">
        <f aca="false">L42</f>
        <v>953.02818</v>
      </c>
      <c r="K42" s="36"/>
      <c r="L42" s="36" t="n">
        <v>953.02818</v>
      </c>
      <c r="M42" s="36"/>
      <c r="O42" s="81"/>
    </row>
    <row r="43" s="38" customFormat="true" ht="21" hidden="false" customHeight="true" outlineLevel="0" collapsed="false">
      <c r="A43" s="69" t="n">
        <v>21</v>
      </c>
      <c r="B43" s="80" t="s">
        <v>46</v>
      </c>
      <c r="C43" s="50" t="s">
        <v>23</v>
      </c>
      <c r="D43" s="41" t="n">
        <v>0.16</v>
      </c>
      <c r="E43" s="42" t="n">
        <v>666.9</v>
      </c>
      <c r="F43" s="68"/>
      <c r="G43" s="42"/>
      <c r="H43" s="68"/>
      <c r="I43" s="45"/>
      <c r="J43" s="36" t="n">
        <f aca="false">L43</f>
        <v>620.04168</v>
      </c>
      <c r="K43" s="36"/>
      <c r="L43" s="36" t="n">
        <v>620.04168</v>
      </c>
      <c r="M43" s="36"/>
    </row>
    <row r="44" s="38" customFormat="true" ht="35.25" hidden="false" customHeight="true" outlineLevel="0" collapsed="false">
      <c r="A44" s="69" t="n">
        <v>21</v>
      </c>
      <c r="B44" s="80" t="s">
        <v>47</v>
      </c>
      <c r="C44" s="50" t="s">
        <v>23</v>
      </c>
      <c r="D44" s="41" t="n">
        <v>0.15</v>
      </c>
      <c r="E44" s="83" t="n">
        <v>316</v>
      </c>
      <c r="F44" s="68" t="n">
        <f aca="false">H44</f>
        <v>248</v>
      </c>
      <c r="G44" s="83"/>
      <c r="H44" s="68" t="n">
        <v>248</v>
      </c>
      <c r="I44" s="45"/>
      <c r="J44" s="36" t="n">
        <f aca="false">L44</f>
        <v>183.43926</v>
      </c>
      <c r="K44" s="36"/>
      <c r="L44" s="36" t="n">
        <v>183.43926</v>
      </c>
      <c r="M44" s="36"/>
    </row>
    <row r="45" customFormat="false" ht="16.5" hidden="false" customHeight="true" outlineLevel="0" collapsed="false">
      <c r="A45" s="84" t="s">
        <v>48</v>
      </c>
      <c r="B45" s="84"/>
      <c r="C45" s="50"/>
      <c r="D45" s="50" t="n">
        <f aca="false">SUM(D25:D44)</f>
        <v>52.641</v>
      </c>
      <c r="E45" s="51" t="n">
        <f aca="false">SUM(E25:E44)</f>
        <v>122187.8</v>
      </c>
      <c r="F45" s="53" t="n">
        <f aca="false">SUM(F25:F44)</f>
        <v>81278.22468</v>
      </c>
      <c r="G45" s="53" t="n">
        <f aca="false">SUM(G25:G44)</f>
        <v>19756.558</v>
      </c>
      <c r="H45" s="53" t="n">
        <f aca="false">SUM(H25:H44)</f>
        <v>55021.66668</v>
      </c>
      <c r="I45" s="51" t="n">
        <f aca="false">SUM(I25:I44)</f>
        <v>6500</v>
      </c>
      <c r="J45" s="53" t="n">
        <v>79661.358</v>
      </c>
      <c r="K45" s="85" t="n">
        <f aca="false">SUM(K25:K44)</f>
        <v>19756.558</v>
      </c>
      <c r="L45" s="71" t="n">
        <f aca="false">SUM(L25:L44)</f>
        <v>53404.78832</v>
      </c>
      <c r="M45" s="53" t="n">
        <f aca="false">SUM(M25:M44)</f>
        <v>6500</v>
      </c>
    </row>
    <row r="46" customFormat="false" ht="12.75" hidden="false" customHeight="false" outlineLevel="0" collapsed="false">
      <c r="J46" s="86"/>
      <c r="L46" s="87"/>
    </row>
  </sheetData>
  <mergeCells count="20">
    <mergeCell ref="C8:L9"/>
    <mergeCell ref="E10:M10"/>
    <mergeCell ref="A12:M16"/>
    <mergeCell ref="A17:A21"/>
    <mergeCell ref="B17:B21"/>
    <mergeCell ref="C17:C21"/>
    <mergeCell ref="D17:D21"/>
    <mergeCell ref="E17:E21"/>
    <mergeCell ref="F17:F21"/>
    <mergeCell ref="G17:I17"/>
    <mergeCell ref="J17:J21"/>
    <mergeCell ref="K17:M17"/>
    <mergeCell ref="G18:G21"/>
    <mergeCell ref="H18:H21"/>
    <mergeCell ref="I18:I21"/>
    <mergeCell ref="K18:K21"/>
    <mergeCell ref="L18:L21"/>
    <mergeCell ref="M18:M21"/>
    <mergeCell ref="A22:F22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88" width="18.7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true" outlineLevel="0" max="6" min="6" style="0" width="12.14"/>
    <col collapsed="false" customWidth="true" hidden="true" outlineLevel="0" max="7" min="7" style="0" width="12.85"/>
    <col collapsed="false" customWidth="true" hidden="true" outlineLevel="0" max="8" min="8" style="0" width="12.7"/>
    <col collapsed="false" customWidth="true" hidden="tru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0.56"/>
    <col collapsed="false" customWidth="true" hidden="false" outlineLevel="0" max="15" min="15" style="0" width="11.42"/>
  </cols>
  <sheetData>
    <row r="1" customFormat="false" ht="18.75" hidden="false" customHeight="false" outlineLevel="0" collapsed="false">
      <c r="A1" s="2"/>
      <c r="B1" s="89"/>
      <c r="C1" s="90" t="s">
        <v>0</v>
      </c>
      <c r="D1" s="90"/>
      <c r="E1" s="6"/>
      <c r="F1" s="6"/>
      <c r="G1" s="6"/>
      <c r="H1" s="6"/>
    </row>
    <row r="2" customFormat="false" ht="15.75" hidden="false" customHeight="false" outlineLevel="0" collapsed="false">
      <c r="A2" s="2"/>
      <c r="B2" s="89"/>
      <c r="C2" s="4" t="s">
        <v>1</v>
      </c>
      <c r="D2" s="4"/>
      <c r="E2" s="5"/>
      <c r="F2" s="5"/>
      <c r="G2" s="5"/>
      <c r="H2" s="6"/>
    </row>
    <row r="3" customFormat="false" ht="15.75" hidden="false" customHeight="false" outlineLevel="0" collapsed="false">
      <c r="A3" s="2"/>
      <c r="B3" s="89"/>
      <c r="C3" s="4" t="s">
        <v>2</v>
      </c>
      <c r="D3" s="4"/>
      <c r="E3" s="5"/>
      <c r="F3" s="5"/>
      <c r="G3" s="5"/>
      <c r="H3" s="6"/>
    </row>
    <row r="4" customFormat="false" ht="15.75" hidden="false" customHeight="false" outlineLevel="0" collapsed="false">
      <c r="A4" s="2"/>
      <c r="B4" s="89"/>
      <c r="C4" s="7" t="s">
        <v>3</v>
      </c>
      <c r="D4" s="7"/>
      <c r="E4" s="5"/>
      <c r="F4" s="5"/>
      <c r="G4" s="5"/>
      <c r="H4" s="6"/>
    </row>
    <row r="5" customFormat="false" ht="15.75" hidden="false" customHeight="false" outlineLevel="0" collapsed="false">
      <c r="A5" s="2"/>
      <c r="B5" s="89"/>
      <c r="C5" s="7" t="s">
        <v>4</v>
      </c>
      <c r="D5" s="7"/>
      <c r="E5" s="5"/>
      <c r="F5" s="5"/>
      <c r="G5" s="5"/>
      <c r="H5" s="6"/>
    </row>
    <row r="6" customFormat="false" ht="15.75" hidden="false" customHeight="false" outlineLevel="0" collapsed="false">
      <c r="A6" s="2"/>
      <c r="B6" s="89"/>
      <c r="C6" s="7" t="s">
        <v>5</v>
      </c>
      <c r="D6" s="7"/>
      <c r="E6" s="5"/>
      <c r="F6" s="5"/>
      <c r="G6" s="5"/>
      <c r="H6" s="6"/>
    </row>
    <row r="7" customFormat="false" ht="15.75" hidden="false" customHeight="false" outlineLevel="0" collapsed="false">
      <c r="A7" s="2"/>
      <c r="B7" s="89"/>
      <c r="C7" s="4" t="s">
        <v>6</v>
      </c>
      <c r="D7" s="4"/>
      <c r="E7" s="5"/>
      <c r="F7" s="5"/>
      <c r="G7" s="5"/>
      <c r="H7" s="6"/>
    </row>
    <row r="8" customFormat="false" ht="14.25" hidden="false" customHeight="true" outlineLevel="0" collapsed="false">
      <c r="A8" s="2"/>
      <c r="B8" s="89"/>
      <c r="C8" s="8" t="s">
        <v>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6.5" hidden="false" customHeight="false" outlineLevel="0" collapsed="false">
      <c r="A9" s="9"/>
      <c r="B9" s="91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true" outlineLevel="0" collapsed="false">
      <c r="A10" s="13" t="s">
        <v>4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3.5" hidden="false" customHeight="true" outlineLevel="0" collapsed="false">
      <c r="A15" s="14" t="s">
        <v>10</v>
      </c>
      <c r="B15" s="92" t="s">
        <v>11</v>
      </c>
      <c r="C15" s="15" t="s">
        <v>12</v>
      </c>
      <c r="D15" s="16" t="s">
        <v>13</v>
      </c>
      <c r="E15" s="15" t="s">
        <v>14</v>
      </c>
      <c r="F15" s="17" t="s">
        <v>15</v>
      </c>
      <c r="G15" s="18" t="s">
        <v>16</v>
      </c>
      <c r="H15" s="18"/>
      <c r="I15" s="18"/>
      <c r="J15" s="19" t="s">
        <v>15</v>
      </c>
      <c r="K15" s="20" t="s">
        <v>17</v>
      </c>
      <c r="L15" s="20"/>
      <c r="M15" s="20"/>
    </row>
    <row r="16" customFormat="false" ht="12.75" hidden="false" customHeight="true" outlineLevel="0" collapsed="false">
      <c r="A16" s="14"/>
      <c r="B16" s="92"/>
      <c r="C16" s="15"/>
      <c r="D16" s="16"/>
      <c r="E16" s="15"/>
      <c r="F16" s="17"/>
      <c r="G16" s="15" t="s">
        <v>18</v>
      </c>
      <c r="H16" s="15" t="s">
        <v>19</v>
      </c>
      <c r="I16" s="21" t="s">
        <v>20</v>
      </c>
      <c r="J16" s="19"/>
      <c r="K16" s="22" t="s">
        <v>18</v>
      </c>
      <c r="L16" s="22" t="s">
        <v>19</v>
      </c>
      <c r="M16" s="23" t="s">
        <v>20</v>
      </c>
    </row>
    <row r="17" customFormat="false" ht="12.75" hidden="false" customHeight="false" outlineLevel="0" collapsed="false">
      <c r="A17" s="14"/>
      <c r="B17" s="92"/>
      <c r="C17" s="15"/>
      <c r="D17" s="16"/>
      <c r="E17" s="15"/>
      <c r="F17" s="17"/>
      <c r="G17" s="15"/>
      <c r="H17" s="15"/>
      <c r="I17" s="21"/>
      <c r="J17" s="19"/>
      <c r="K17" s="22"/>
      <c r="L17" s="22"/>
      <c r="M17" s="23"/>
    </row>
    <row r="18" customFormat="false" ht="12.75" hidden="false" customHeight="false" outlineLevel="0" collapsed="false">
      <c r="A18" s="14"/>
      <c r="B18" s="92"/>
      <c r="C18" s="15"/>
      <c r="D18" s="16"/>
      <c r="E18" s="15"/>
      <c r="F18" s="17"/>
      <c r="G18" s="15"/>
      <c r="H18" s="15"/>
      <c r="I18" s="21"/>
      <c r="J18" s="19"/>
      <c r="K18" s="22"/>
      <c r="L18" s="22"/>
      <c r="M18" s="23"/>
    </row>
    <row r="19" customFormat="false" ht="45.75" hidden="false" customHeight="true" outlineLevel="0" collapsed="false">
      <c r="A19" s="14"/>
      <c r="B19" s="92"/>
      <c r="C19" s="15"/>
      <c r="D19" s="16"/>
      <c r="E19" s="15"/>
      <c r="F19" s="17"/>
      <c r="G19" s="15"/>
      <c r="H19" s="15"/>
      <c r="I19" s="21"/>
      <c r="J19" s="19"/>
      <c r="K19" s="22"/>
      <c r="L19" s="22"/>
      <c r="M19" s="23"/>
    </row>
    <row r="20" customFormat="false" ht="16.5" hidden="false" customHeight="false" outlineLevel="0" collapsed="false">
      <c r="A20" s="24" t="s">
        <v>21</v>
      </c>
      <c r="B20" s="24"/>
      <c r="C20" s="24"/>
      <c r="D20" s="24"/>
      <c r="E20" s="24"/>
      <c r="F20" s="24"/>
      <c r="G20" s="25"/>
      <c r="H20" s="25"/>
      <c r="I20" s="26"/>
      <c r="J20" s="27"/>
      <c r="K20" s="27"/>
      <c r="L20" s="27"/>
      <c r="M20" s="27"/>
    </row>
    <row r="21" customFormat="false" ht="126" hidden="false" customHeight="true" outlineLevel="0" collapsed="false">
      <c r="A21" s="56" t="n">
        <v>1</v>
      </c>
      <c r="B21" s="93" t="s">
        <v>22</v>
      </c>
      <c r="C21" s="94" t="s">
        <v>23</v>
      </c>
      <c r="D21" s="94" t="n">
        <v>2.32</v>
      </c>
      <c r="E21" s="95" t="n">
        <v>22624</v>
      </c>
      <c r="F21" s="96" t="n">
        <v>16928.95614</v>
      </c>
      <c r="G21" s="97" t="n">
        <v>10800</v>
      </c>
      <c r="H21" s="96" t="n">
        <f aca="false">F21-G21</f>
        <v>6128.95614</v>
      </c>
      <c r="I21" s="98"/>
      <c r="J21" s="99" t="n">
        <f aca="false">K21+L21</f>
        <v>16844.3</v>
      </c>
      <c r="K21" s="63" t="n">
        <v>10800</v>
      </c>
      <c r="L21" s="99" t="n">
        <v>6044.3</v>
      </c>
      <c r="M21" s="64"/>
    </row>
    <row r="22" customFormat="false" ht="78.75" hidden="false" customHeight="true" outlineLevel="0" collapsed="false">
      <c r="A22" s="48" t="n">
        <v>2</v>
      </c>
      <c r="B22" s="100" t="s">
        <v>24</v>
      </c>
      <c r="C22" s="59" t="s">
        <v>23</v>
      </c>
      <c r="D22" s="59" t="n">
        <v>1.304</v>
      </c>
      <c r="E22" s="101" t="n">
        <v>19340</v>
      </c>
      <c r="F22" s="102" t="n">
        <v>14701.09254</v>
      </c>
      <c r="G22" s="60" t="n">
        <v>8956.558</v>
      </c>
      <c r="H22" s="102" t="n">
        <f aca="false">F22-G22</f>
        <v>5744.53454</v>
      </c>
      <c r="I22" s="62"/>
      <c r="J22" s="103" t="n">
        <f aca="false">K22+L22</f>
        <v>12048.408</v>
      </c>
      <c r="K22" s="104" t="n">
        <v>8956.558</v>
      </c>
      <c r="L22" s="103" t="n">
        <v>3091.85</v>
      </c>
      <c r="M22" s="64"/>
    </row>
    <row r="23" customFormat="false" ht="83.25" hidden="false" customHeight="true" outlineLevel="0" collapsed="false">
      <c r="A23" s="48"/>
      <c r="B23" s="105" t="s">
        <v>25</v>
      </c>
      <c r="C23" s="41" t="s">
        <v>23</v>
      </c>
      <c r="D23" s="50" t="n">
        <f aca="false">D21+D22</f>
        <v>3.624</v>
      </c>
      <c r="E23" s="51" t="n">
        <f aca="false">SUM(E21:E22)</f>
        <v>41964</v>
      </c>
      <c r="F23" s="52" t="n">
        <f aca="false">SUM(F21:F22)</f>
        <v>31630.04868</v>
      </c>
      <c r="G23" s="53" t="n">
        <f aca="false">SUM(G21:G22)</f>
        <v>19756.558</v>
      </c>
      <c r="H23" s="52" t="n">
        <f aca="false">SUM(H21:H22)</f>
        <v>11873.49068</v>
      </c>
      <c r="I23" s="45"/>
      <c r="J23" s="46" t="n">
        <f aca="false">SUM(J21:J22)</f>
        <v>28892.708</v>
      </c>
      <c r="K23" s="46" t="n">
        <f aca="false">SUM(K21:K22)</f>
        <v>19756.558</v>
      </c>
      <c r="L23" s="46" t="n">
        <f aca="false">SUM(L21:L22)</f>
        <v>9136.15</v>
      </c>
      <c r="M23" s="55"/>
    </row>
    <row r="24" customFormat="false" ht="88.5" hidden="false" customHeight="true" outlineLevel="0" collapsed="false">
      <c r="A24" s="48" t="n">
        <v>3</v>
      </c>
      <c r="B24" s="106" t="s">
        <v>50</v>
      </c>
      <c r="C24" s="58" t="s">
        <v>23</v>
      </c>
      <c r="D24" s="107" t="n">
        <v>0.387</v>
      </c>
      <c r="E24" s="108" t="n">
        <v>5492</v>
      </c>
      <c r="F24" s="109" t="n">
        <v>5611.763</v>
      </c>
      <c r="G24" s="110"/>
      <c r="H24" s="109" t="n">
        <v>5611.763</v>
      </c>
      <c r="I24" s="62"/>
      <c r="J24" s="63" t="n">
        <v>4713.88066</v>
      </c>
      <c r="K24" s="63"/>
      <c r="L24" s="63" t="n">
        <v>4713.88066</v>
      </c>
      <c r="M24" s="63"/>
    </row>
    <row r="25" customFormat="false" ht="64.5" hidden="false" customHeight="true" outlineLevel="0" collapsed="false">
      <c r="A25" s="56" t="n">
        <v>4</v>
      </c>
      <c r="B25" s="100" t="s">
        <v>26</v>
      </c>
      <c r="C25" s="58" t="s">
        <v>23</v>
      </c>
      <c r="D25" s="59" t="n">
        <v>0.289</v>
      </c>
      <c r="E25" s="101" t="n">
        <v>6084</v>
      </c>
      <c r="F25" s="60" t="n">
        <v>4013.66</v>
      </c>
      <c r="G25" s="61"/>
      <c r="H25" s="60" t="n">
        <v>4013.66</v>
      </c>
      <c r="I25" s="62"/>
      <c r="J25" s="63" t="n">
        <v>3251.03486</v>
      </c>
      <c r="K25" s="63"/>
      <c r="L25" s="63" t="n">
        <v>3251.03486</v>
      </c>
      <c r="M25" s="63"/>
    </row>
    <row r="26" customFormat="false" ht="88.5" hidden="false" customHeight="true" outlineLevel="0" collapsed="false">
      <c r="A26" s="111" t="n">
        <v>5</v>
      </c>
      <c r="B26" s="106" t="s">
        <v>27</v>
      </c>
      <c r="C26" s="112" t="s">
        <v>28</v>
      </c>
      <c r="D26" s="109" t="n">
        <v>0.101</v>
      </c>
      <c r="E26" s="113" t="n">
        <v>522</v>
      </c>
      <c r="F26" s="60" t="n">
        <v>530.043</v>
      </c>
      <c r="G26" s="61"/>
      <c r="H26" s="60" t="n">
        <v>530.043</v>
      </c>
      <c r="I26" s="62"/>
      <c r="J26" s="63" t="n">
        <v>527.3928</v>
      </c>
      <c r="K26" s="63"/>
      <c r="L26" s="63" t="n">
        <v>527.3928</v>
      </c>
      <c r="M26" s="63"/>
    </row>
    <row r="27" customFormat="false" ht="84.75" hidden="false" customHeight="true" outlineLevel="0" collapsed="false">
      <c r="A27" s="114" t="n">
        <v>6</v>
      </c>
      <c r="B27" s="106" t="s">
        <v>29</v>
      </c>
      <c r="C27" s="58" t="s">
        <v>30</v>
      </c>
      <c r="D27" s="107" t="n">
        <v>2.4</v>
      </c>
      <c r="E27" s="115" t="n">
        <v>27784</v>
      </c>
      <c r="F27" s="109" t="n">
        <f aca="false">H27</f>
        <v>20861.34</v>
      </c>
      <c r="G27" s="110"/>
      <c r="H27" s="60" t="n">
        <v>20861.34</v>
      </c>
      <c r="I27" s="62"/>
      <c r="J27" s="63" t="n">
        <v>16689.07511</v>
      </c>
      <c r="K27" s="63"/>
      <c r="L27" s="63" t="n">
        <v>16689.07511</v>
      </c>
      <c r="M27" s="63"/>
    </row>
    <row r="28" customFormat="false" ht="99" hidden="false" customHeight="true" outlineLevel="0" collapsed="false">
      <c r="A28" s="114" t="n">
        <v>7</v>
      </c>
      <c r="B28" s="100" t="s">
        <v>31</v>
      </c>
      <c r="C28" s="58" t="s">
        <v>23</v>
      </c>
      <c r="D28" s="59" t="n">
        <v>0.622</v>
      </c>
      <c r="E28" s="42" t="n">
        <v>7733</v>
      </c>
      <c r="F28" s="60" t="n">
        <v>5571.125</v>
      </c>
      <c r="G28" s="61"/>
      <c r="H28" s="60" t="n">
        <f aca="false">F28</f>
        <v>5571.125</v>
      </c>
      <c r="I28" s="62"/>
      <c r="J28" s="63" t="n">
        <v>4289.7646</v>
      </c>
      <c r="K28" s="63"/>
      <c r="L28" s="63" t="n">
        <v>4289.7646</v>
      </c>
      <c r="M28" s="63"/>
    </row>
    <row r="29" customFormat="false" ht="105.75" hidden="false" customHeight="true" outlineLevel="0" collapsed="false">
      <c r="A29" s="72" t="n">
        <v>8</v>
      </c>
      <c r="B29" s="100" t="s">
        <v>32</v>
      </c>
      <c r="C29" s="58" t="s">
        <v>23</v>
      </c>
      <c r="D29" s="59" t="n">
        <v>0.199</v>
      </c>
      <c r="E29" s="101" t="n">
        <v>1869</v>
      </c>
      <c r="F29" s="60" t="n">
        <f aca="false">G29+H29+I29</f>
        <v>2776.808</v>
      </c>
      <c r="G29" s="61"/>
      <c r="H29" s="60" t="n">
        <v>1276.808</v>
      </c>
      <c r="I29" s="62" t="n">
        <v>1500</v>
      </c>
      <c r="J29" s="63" t="n">
        <v>1901.1343</v>
      </c>
      <c r="K29" s="63"/>
      <c r="L29" s="63" t="n">
        <v>401.343</v>
      </c>
      <c r="M29" s="63" t="n">
        <v>1500</v>
      </c>
    </row>
    <row r="30" customFormat="false" ht="66.75" hidden="false" customHeight="true" outlineLevel="0" collapsed="false">
      <c r="A30" s="72" t="n">
        <v>9</v>
      </c>
      <c r="B30" s="100" t="s">
        <v>33</v>
      </c>
      <c r="C30" s="58" t="s">
        <v>34</v>
      </c>
      <c r="D30" s="59" t="n">
        <v>1.3</v>
      </c>
      <c r="E30" s="101" t="n">
        <v>8750</v>
      </c>
      <c r="F30" s="116" t="n">
        <v>6365.3</v>
      </c>
      <c r="G30" s="61"/>
      <c r="H30" s="60" t="n">
        <v>6365.3</v>
      </c>
      <c r="I30" s="62"/>
      <c r="J30" s="63" t="n">
        <v>6365.3</v>
      </c>
      <c r="K30" s="63"/>
      <c r="L30" s="63" t="n">
        <v>6365.3</v>
      </c>
      <c r="M30" s="63"/>
    </row>
    <row r="31" customFormat="false" ht="90" hidden="false" customHeight="true" outlineLevel="0" collapsed="false">
      <c r="A31" s="114" t="n">
        <v>10</v>
      </c>
      <c r="B31" s="106" t="s">
        <v>35</v>
      </c>
      <c r="C31" s="107" t="s">
        <v>23</v>
      </c>
      <c r="D31" s="107" t="n">
        <v>1.036</v>
      </c>
      <c r="E31" s="115" t="n">
        <v>9624</v>
      </c>
      <c r="F31" s="110" t="n">
        <f aca="false">G31+H31+I31</f>
        <v>5608.7</v>
      </c>
      <c r="G31" s="110"/>
      <c r="H31" s="110" t="n">
        <v>608.7</v>
      </c>
      <c r="I31" s="62" t="n">
        <v>5000</v>
      </c>
      <c r="J31" s="63" t="n">
        <v>5253.65108</v>
      </c>
      <c r="K31" s="63"/>
      <c r="L31" s="63" t="n">
        <v>253.65108</v>
      </c>
      <c r="M31" s="63" t="n">
        <v>5000</v>
      </c>
    </row>
    <row r="32" s="77" customFormat="true" ht="42" hidden="false" customHeight="true" outlineLevel="0" collapsed="false">
      <c r="A32" s="72" t="n">
        <v>11</v>
      </c>
      <c r="B32" s="100" t="s">
        <v>36</v>
      </c>
      <c r="C32" s="107" t="s">
        <v>23</v>
      </c>
      <c r="D32" s="117"/>
      <c r="E32" s="101" t="n">
        <v>2627</v>
      </c>
      <c r="F32" s="61"/>
      <c r="G32" s="61"/>
      <c r="H32" s="61"/>
      <c r="I32" s="62"/>
      <c r="J32" s="63" t="n">
        <f aca="false">L32</f>
        <v>2911.70176</v>
      </c>
      <c r="K32" s="63"/>
      <c r="L32" s="63" t="n">
        <v>2911.70176</v>
      </c>
      <c r="M32" s="118"/>
    </row>
    <row r="33" s="77" customFormat="true" ht="30" hidden="false" customHeight="true" outlineLevel="0" collapsed="false">
      <c r="A33" s="72" t="n">
        <v>12</v>
      </c>
      <c r="B33" s="100" t="s">
        <v>37</v>
      </c>
      <c r="C33" s="59" t="s">
        <v>23</v>
      </c>
      <c r="D33" s="59"/>
      <c r="E33" s="101" t="n">
        <v>6334</v>
      </c>
      <c r="F33" s="61"/>
      <c r="G33" s="61"/>
      <c r="H33" s="61"/>
      <c r="I33" s="62"/>
      <c r="J33" s="63" t="n">
        <f aca="false">L33</f>
        <v>4605.00997</v>
      </c>
      <c r="K33" s="63"/>
      <c r="L33" s="64" t="n">
        <v>4605.00997</v>
      </c>
      <c r="M33" s="118"/>
      <c r="N33" s="78"/>
      <c r="O33" s="77" t="n">
        <v>4605.00997</v>
      </c>
      <c r="P33" s="77" t="n">
        <f aca="false">L33-O33</f>
        <v>0</v>
      </c>
    </row>
    <row r="34" customFormat="false" ht="41.25" hidden="false" customHeight="true" outlineLevel="0" collapsed="false">
      <c r="A34" s="114" t="n">
        <v>13</v>
      </c>
      <c r="B34" s="119" t="s">
        <v>51</v>
      </c>
      <c r="C34" s="107" t="s">
        <v>23</v>
      </c>
      <c r="D34" s="59" t="n">
        <v>0.29</v>
      </c>
      <c r="E34" s="101" t="n">
        <v>1047</v>
      </c>
      <c r="F34" s="61" t="n">
        <f aca="false">H34</f>
        <v>650.4</v>
      </c>
      <c r="G34" s="101"/>
      <c r="H34" s="61" t="n">
        <v>650.4</v>
      </c>
      <c r="I34" s="62"/>
      <c r="J34" s="63" t="n">
        <f aca="false">L34</f>
        <v>856.1</v>
      </c>
      <c r="K34" s="63"/>
      <c r="L34" s="63" t="n">
        <v>856.1</v>
      </c>
      <c r="M34" s="63"/>
    </row>
    <row r="35" customFormat="false" ht="39" hidden="false" customHeight="true" outlineLevel="0" collapsed="false">
      <c r="A35" s="114" t="n">
        <v>14</v>
      </c>
      <c r="B35" s="120" t="s">
        <v>39</v>
      </c>
      <c r="C35" s="107" t="s">
        <v>23</v>
      </c>
      <c r="D35" s="59" t="n">
        <v>0.44</v>
      </c>
      <c r="E35" s="101" t="n">
        <v>1472.2</v>
      </c>
      <c r="F35" s="61" t="n">
        <f aca="false">H35</f>
        <v>850.5</v>
      </c>
      <c r="G35" s="101"/>
      <c r="H35" s="61" t="n">
        <v>850.5</v>
      </c>
      <c r="I35" s="62"/>
      <c r="J35" s="63" t="n">
        <f aca="false">L35</f>
        <v>1042.5</v>
      </c>
      <c r="K35" s="63"/>
      <c r="L35" s="63" t="n">
        <v>1042.5</v>
      </c>
      <c r="M35" s="63"/>
    </row>
    <row r="36" customFormat="false" ht="24" hidden="false" customHeight="true" outlineLevel="0" collapsed="false">
      <c r="A36" s="114" t="n">
        <v>15</v>
      </c>
      <c r="B36" s="120" t="s">
        <v>52</v>
      </c>
      <c r="C36" s="107" t="s">
        <v>23</v>
      </c>
      <c r="D36" s="59" t="n">
        <v>0.19</v>
      </c>
      <c r="E36" s="101" t="n">
        <v>578</v>
      </c>
      <c r="F36" s="61" t="n">
        <f aca="false">H36</f>
        <v>300.4</v>
      </c>
      <c r="G36" s="101"/>
      <c r="H36" s="61" t="n">
        <v>300.4</v>
      </c>
      <c r="I36" s="62"/>
      <c r="J36" s="63" t="n">
        <f aca="false">L36</f>
        <v>415.2</v>
      </c>
      <c r="K36" s="63"/>
      <c r="L36" s="63" t="n">
        <v>415.2</v>
      </c>
      <c r="M36" s="63"/>
    </row>
    <row r="37" customFormat="false" ht="24.75" hidden="false" customHeight="true" outlineLevel="0" collapsed="false">
      <c r="A37" s="114" t="n">
        <v>16</v>
      </c>
      <c r="B37" s="119" t="s">
        <v>41</v>
      </c>
      <c r="C37" s="107" t="s">
        <v>23</v>
      </c>
      <c r="D37" s="59" t="n">
        <v>0.44</v>
      </c>
      <c r="E37" s="101" t="n">
        <v>1474</v>
      </c>
      <c r="F37" s="61" t="n">
        <f aca="false">H37</f>
        <v>950.6</v>
      </c>
      <c r="G37" s="101"/>
      <c r="H37" s="61" t="n">
        <v>950.6</v>
      </c>
      <c r="I37" s="62"/>
      <c r="J37" s="63" t="n">
        <f aca="false">L37</f>
        <v>1019.9</v>
      </c>
      <c r="K37" s="63"/>
      <c r="L37" s="63" t="n">
        <v>1019.9</v>
      </c>
      <c r="M37" s="63"/>
    </row>
    <row r="38" customFormat="false" ht="26.25" hidden="false" customHeight="true" outlineLevel="0" collapsed="false">
      <c r="A38" s="114" t="n">
        <v>17</v>
      </c>
      <c r="B38" s="119" t="s">
        <v>42</v>
      </c>
      <c r="C38" s="107" t="s">
        <v>23</v>
      </c>
      <c r="D38" s="59" t="n">
        <v>0.2</v>
      </c>
      <c r="E38" s="101" t="n">
        <v>781</v>
      </c>
      <c r="F38" s="61" t="n">
        <f aca="false">H38</f>
        <v>450.5</v>
      </c>
      <c r="G38" s="101"/>
      <c r="H38" s="61" t="n">
        <v>450.5</v>
      </c>
      <c r="I38" s="62"/>
      <c r="J38" s="63" t="n">
        <f aca="false">L38</f>
        <v>523.7</v>
      </c>
      <c r="K38" s="63"/>
      <c r="L38" s="63" t="n">
        <v>523.7</v>
      </c>
      <c r="M38" s="63"/>
    </row>
    <row r="39" customFormat="false" ht="21" hidden="false" customHeight="true" outlineLevel="0" collapsed="false">
      <c r="A39" s="114" t="n">
        <v>18</v>
      </c>
      <c r="B39" s="120" t="s">
        <v>43</v>
      </c>
      <c r="C39" s="107" t="s">
        <v>23</v>
      </c>
      <c r="D39" s="59" t="n">
        <v>0.2</v>
      </c>
      <c r="E39" s="101" t="n">
        <v>1030.8</v>
      </c>
      <c r="F39" s="61" t="n">
        <f aca="false">H39</f>
        <v>470.8</v>
      </c>
      <c r="G39" s="101"/>
      <c r="H39" s="61" t="n">
        <v>470.8</v>
      </c>
      <c r="I39" s="62"/>
      <c r="J39" s="63" t="n">
        <f aca="false">L39</f>
        <v>841.8</v>
      </c>
      <c r="K39" s="63"/>
      <c r="L39" s="63" t="n">
        <v>841.8</v>
      </c>
      <c r="M39" s="63"/>
    </row>
    <row r="40" customFormat="false" ht="21" hidden="false" customHeight="true" outlineLevel="0" collapsed="false">
      <c r="A40" s="114" t="n">
        <v>19</v>
      </c>
      <c r="B40" s="120" t="s">
        <v>44</v>
      </c>
      <c r="C40" s="107" t="s">
        <v>23</v>
      </c>
      <c r="D40" s="59" t="n">
        <v>1</v>
      </c>
      <c r="E40" s="101" t="n">
        <v>368.6</v>
      </c>
      <c r="F40" s="61"/>
      <c r="G40" s="101"/>
      <c r="H40" s="61"/>
      <c r="I40" s="62"/>
      <c r="J40" s="63" t="n">
        <f aca="false">L40</f>
        <v>540.7</v>
      </c>
      <c r="K40" s="63"/>
      <c r="L40" s="63" t="n">
        <v>540.7</v>
      </c>
      <c r="M40" s="63"/>
    </row>
    <row r="41" customFormat="false" ht="21" hidden="false" customHeight="true" outlineLevel="0" collapsed="false">
      <c r="A41" s="114" t="n">
        <v>20</v>
      </c>
      <c r="B41" s="120" t="s">
        <v>45</v>
      </c>
      <c r="C41" s="107" t="s">
        <v>23</v>
      </c>
      <c r="D41" s="59" t="n">
        <v>40</v>
      </c>
      <c r="E41" s="101" t="n">
        <v>1165.7</v>
      </c>
      <c r="F41" s="61"/>
      <c r="G41" s="101"/>
      <c r="H41" s="61"/>
      <c r="I41" s="62"/>
      <c r="J41" s="63" t="n">
        <f aca="false">L41</f>
        <v>984.7</v>
      </c>
      <c r="K41" s="63"/>
      <c r="L41" s="63" t="n">
        <v>984.7</v>
      </c>
      <c r="M41" s="63"/>
    </row>
    <row r="42" customFormat="false" ht="21" hidden="false" customHeight="true" outlineLevel="0" collapsed="false">
      <c r="A42" s="114" t="n">
        <v>21</v>
      </c>
      <c r="B42" s="120" t="s">
        <v>46</v>
      </c>
      <c r="C42" s="107" t="s">
        <v>23</v>
      </c>
      <c r="D42" s="59" t="n">
        <v>0.16</v>
      </c>
      <c r="E42" s="101" t="n">
        <v>666.9</v>
      </c>
      <c r="F42" s="61"/>
      <c r="G42" s="101"/>
      <c r="H42" s="61"/>
      <c r="I42" s="62"/>
      <c r="J42" s="63" t="n">
        <f aca="false">L42</f>
        <v>572.9</v>
      </c>
      <c r="K42" s="63"/>
      <c r="L42" s="63" t="n">
        <v>572.9</v>
      </c>
      <c r="M42" s="63"/>
    </row>
    <row r="43" customFormat="false" ht="35.25" hidden="false" customHeight="true" outlineLevel="0" collapsed="false">
      <c r="A43" s="114" t="n">
        <v>22</v>
      </c>
      <c r="B43" s="120" t="s">
        <v>47</v>
      </c>
      <c r="C43" s="107" t="s">
        <v>23</v>
      </c>
      <c r="D43" s="59" t="n">
        <v>0.15</v>
      </c>
      <c r="E43" s="121" t="n">
        <v>316</v>
      </c>
      <c r="F43" s="61" t="n">
        <f aca="false">H43</f>
        <v>248</v>
      </c>
      <c r="G43" s="121"/>
      <c r="H43" s="61" t="n">
        <v>248</v>
      </c>
      <c r="I43" s="62"/>
      <c r="J43" s="63" t="n">
        <f aca="false">L43</f>
        <v>178.63</v>
      </c>
      <c r="K43" s="63"/>
      <c r="L43" s="63" t="n">
        <v>178.63</v>
      </c>
      <c r="M43" s="63"/>
    </row>
    <row r="44" customFormat="false" ht="35.25" hidden="false" customHeight="true" outlineLevel="0" collapsed="false">
      <c r="A44" s="122"/>
      <c r="B44" s="123" t="s">
        <v>53</v>
      </c>
      <c r="C44" s="124"/>
      <c r="D44" s="125"/>
      <c r="E44" s="126"/>
      <c r="F44" s="127"/>
      <c r="G44" s="126"/>
      <c r="H44" s="127"/>
      <c r="I44" s="128"/>
      <c r="J44" s="129" t="n">
        <f aca="false">L44</f>
        <v>512.9958</v>
      </c>
      <c r="K44" s="129"/>
      <c r="L44" s="130" t="n">
        <v>512.9958</v>
      </c>
      <c r="M44" s="129"/>
    </row>
    <row r="45" customFormat="false" ht="16.5" hidden="false" customHeight="true" outlineLevel="0" collapsed="false">
      <c r="A45" s="131" t="s">
        <v>48</v>
      </c>
      <c r="B45" s="131"/>
      <c r="C45" s="132"/>
      <c r="D45" s="132" t="n">
        <f aca="false">SUM(D23:D43)</f>
        <v>53.028</v>
      </c>
      <c r="E45" s="133" t="n">
        <f aca="false">SUM(E23:E43)</f>
        <v>127683.2</v>
      </c>
      <c r="F45" s="134" t="n">
        <f aca="false">SUM(F23:F43)</f>
        <v>86889.98768</v>
      </c>
      <c r="G45" s="134" t="n">
        <f aca="false">SUM(G23:G43)</f>
        <v>19756.558</v>
      </c>
      <c r="H45" s="134" t="n">
        <f aca="false">SUM(H23:H43)</f>
        <v>60633.42968</v>
      </c>
      <c r="I45" s="133" t="n">
        <f aca="false">SUM(I23:I43)</f>
        <v>6500</v>
      </c>
      <c r="J45" s="134" t="n">
        <f aca="false">SUM(J23:J43)</f>
        <v>86376.78314</v>
      </c>
      <c r="K45" s="134" t="n">
        <f aca="false">SUM(K23:K43)</f>
        <v>19756.558</v>
      </c>
      <c r="L45" s="134" t="n">
        <f aca="false">SUM(L23:L44)</f>
        <v>60633.42964</v>
      </c>
      <c r="M45" s="134" t="n">
        <f aca="false">SUM(M23:M43)</f>
        <v>6500</v>
      </c>
    </row>
  </sheetData>
  <mergeCells count="19">
    <mergeCell ref="C8:L9"/>
    <mergeCell ref="A10:M14"/>
    <mergeCell ref="A15:A19"/>
    <mergeCell ref="B15:B19"/>
    <mergeCell ref="C15:C19"/>
    <mergeCell ref="D15:D19"/>
    <mergeCell ref="E15:E19"/>
    <mergeCell ref="F15:F19"/>
    <mergeCell ref="G15:I15"/>
    <mergeCell ref="J15:J19"/>
    <mergeCell ref="K15:M15"/>
    <mergeCell ref="G16:G19"/>
    <mergeCell ref="H16:H19"/>
    <mergeCell ref="I16:I19"/>
    <mergeCell ref="K16:K19"/>
    <mergeCell ref="L16:L19"/>
    <mergeCell ref="M16:M19"/>
    <mergeCell ref="A20:F20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13:01Z</dcterms:created>
  <dc:creator>-</dc:creator>
  <dc:description/>
  <dc:language>en-US</dc:language>
  <cp:lastModifiedBy>NoNanme</cp:lastModifiedBy>
  <cp:lastPrinted>2013-12-31T08:06:51Z</cp:lastPrinted>
  <dcterms:modified xsi:type="dcterms:W3CDTF">2013-12-31T08:27:44Z</dcterms:modified>
  <cp:revision>0</cp:revision>
  <dc:subject/>
  <dc:title/>
</cp:coreProperties>
</file>