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 Для бухгал" sheetId="1" state="visible" r:id="rId2"/>
    <sheet name=" Декабрь" sheetId="2" state="visible" r:id="rId3"/>
    <sheet name=" АВГУСТ" sheetId="3" state="visible" r:id="rId4"/>
    <sheet name=" Анализ по МК" sheetId="4" state="visible" r:id="rId5"/>
    <sheet name=" ДЦП июн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8"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3 год</t>
  </si>
  <si>
    <t xml:space="preserve">ВСЕГО :</t>
  </si>
  <si>
    <t xml:space="preserve">в том числе</t>
  </si>
  <si>
    <t xml:space="preserve">в  том числе НДС</t>
  </si>
  <si>
    <t xml:space="preserve">местный бюджет</t>
  </si>
  <si>
    <t xml:space="preserve">областной бюджет*</t>
  </si>
  <si>
    <t xml:space="preserve">другие межбюджетные трансферты**</t>
  </si>
  <si>
    <t xml:space="preserve">2013 год</t>
  </si>
  <si>
    <t xml:space="preserve">1.Дворовые территории многоквартирных домов</t>
  </si>
  <si>
    <t xml:space="preserve">1.1. Ремонт дворовых территорий и проездов к дворовым территориям с учетом софинансирования из областного бюджета</t>
  </si>
  <si>
    <t xml:space="preserve">1</t>
  </si>
  <si>
    <t xml:space="preserve">Ремонт дворовой  территории ж. д. №7 по ул. Володарского </t>
  </si>
  <si>
    <t xml:space="preserve">ремонт</t>
  </si>
  <si>
    <t xml:space="preserve">Ремонт дворовой территории ж.д. №14 по ул. Леонова </t>
  </si>
  <si>
    <t xml:space="preserve">Ремонт дворовой территории ж.д.№16 по ул.Леонова </t>
  </si>
  <si>
    <t xml:space="preserve">Ремонт дворовой  территории ж.д.№ 8 по ул.Чехова </t>
  </si>
  <si>
    <t xml:space="preserve">Ремонт дворовой территории ж.д. № 34 по ул. Володарского</t>
  </si>
  <si>
    <t xml:space="preserve">Ремонт дворовой территории ж.д. № 36 по ул. Володарского</t>
  </si>
  <si>
    <t xml:space="preserve">Ремонт дворовой территории ж.д. № 33 по ул.  Урицкого</t>
  </si>
  <si>
    <t xml:space="preserve">Ремонт дворовой территории ж.д. № 23  по ул.  7-ой Армии</t>
  </si>
  <si>
    <t xml:space="preserve">Ремонт дворовой территории ж.д.  № 8 по Красноармейскому пр.</t>
  </si>
  <si>
    <t xml:space="preserve">Ремонт дворовой территории ж.д.  № 14 по Красноармейскому пр.</t>
  </si>
  <si>
    <t xml:space="preserve">Ремонт дворовой территории ж.д.  №16 по Красноармейскому пр.</t>
  </si>
  <si>
    <t xml:space="preserve">Ремонт проезда   к дворовой территории ж.д.  №16 по Красноармейскому пр.</t>
  </si>
  <si>
    <t xml:space="preserve">Ремонт дворовой территории ж.д.  № 20 по Красноармейскому пр.</t>
  </si>
  <si>
    <t xml:space="preserve">Ремонт проезда   к дворовой территории ж.д.  №20 по Красноармейскому пр.</t>
  </si>
  <si>
    <t xml:space="preserve">Ремонт дворовой территории ж.д.  № 2  по  ул. Слепнева
</t>
  </si>
  <si>
    <t xml:space="preserve">Ремонт дворовой территории ж.д.  № 2, корп. 1   по  ул. Слепнева
</t>
  </si>
  <si>
    <t xml:space="preserve">Ремонт  проезда к дворовой территории ж.д.  № 2   корп. 1 по  ул. Слепнева
</t>
  </si>
  <si>
    <t xml:space="preserve">Ремонт проезда от пр. 25 Октября  к дворовой территории ж.д. № 48 по пр. 25 Октября</t>
  </si>
  <si>
    <t xml:space="preserve">Ремонт  дворовой территории ж.д. № 48 по пр. 25 Октября</t>
  </si>
  <si>
    <t xml:space="preserve">Ремонт проезда от по  ж.д. № 48  у дворовой территории ж.д. № 52 пр пр. 25 Октября</t>
  </si>
  <si>
    <t xml:space="preserve">Ремонт проезда от   ж.д. № 48 по пр. 25 Октября   к дворовой территории ж.д. № 13  по ул.Рощинская</t>
  </si>
  <si>
    <t xml:space="preserve">Ремонт проезда  к  дворовой территории ж.д. № 15 по ул. Рощинская</t>
  </si>
  <si>
    <t xml:space="preserve">Ремонт  дворовой  териртории ж.д. № 5 по ул. Урицкого</t>
  </si>
  <si>
    <t xml:space="preserve">Ремонт дворовой териртории ж.д. № 17 по ул. Достоевского</t>
  </si>
  <si>
    <t xml:space="preserve">25</t>
  </si>
  <si>
    <t xml:space="preserve">Ремонт дворовой территории ж.д. № 3 по ул. Л. Шмидта</t>
  </si>
  <si>
    <t xml:space="preserve">26</t>
  </si>
  <si>
    <t xml:space="preserve">Ремонт дворовой территории ж.д. № 1  по ул. Володарского</t>
  </si>
  <si>
    <t xml:space="preserve">27</t>
  </si>
  <si>
    <t xml:space="preserve">Ремонт дворовой территории ж.д. №  3  по ул. Володарского</t>
  </si>
  <si>
    <t xml:space="preserve">28</t>
  </si>
  <si>
    <t xml:space="preserve">Ремонт дворовой территории ж.д. №  3а  по ул. Володарского</t>
  </si>
  <si>
    <t xml:space="preserve">29</t>
  </si>
  <si>
    <t xml:space="preserve">Ремонт дворовой территории ж.д. №  5 по ул. Володарского</t>
  </si>
  <si>
    <t xml:space="preserve">31</t>
  </si>
  <si>
    <t xml:space="preserve">Ремонт дворовой территории ж.д. № 18 по ул. Авиатриссы Зверевой</t>
  </si>
  <si>
    <t xml:space="preserve">Ремонт проезда  к  дворовой территории ж.д. № 18 по ул. Авиатриссы Зверевой</t>
  </si>
  <si>
    <t xml:space="preserve">ИТОГО  ремонт с учетом средств дорожного фонда</t>
  </si>
  <si>
    <t xml:space="preserve">1.2.Ремонт дворовых территорий и проездов к дворовым территорриям за счет средсств местного бюджета и других межбюджетных трансфертов</t>
  </si>
  <si>
    <t xml:space="preserve">Ремонт дворовой территории ж.д. № 2/1 по ул. Карла Маркса, ремонт дворовой территории ж.д.№ 3 по ул. Чкалова, ремонт дворовой территории ж.д. № 5  по ул. Чкалова, ремонт проезда к дворовой территории ж.д. № 3 по ул. Чкалова</t>
  </si>
  <si>
    <t xml:space="preserve">Ремонт дворовой территории ж.д. №57 по ул. Карла Маркса, ремонт  дворовой территорииж.д. № 12 по ул. Радищева, ремонт дворовой территории ж.д. № 16 по ул.  Радищева, проезд к дворовой территории ж.д. № 12 по ул. Радищева</t>
  </si>
  <si>
    <t xml:space="preserve">Ремонт дворовой территории ж.д № .22 корп. 1, ж.д. №  22/корп. 2 по ул. Чехова</t>
  </si>
  <si>
    <t xml:space="preserve">Ремонт дворовой территории ж.д. № 45 по ул. Карла Маркса</t>
  </si>
  <si>
    <t xml:space="preserve">Ремонт дворовой территории ж.д № .21 по ул. Карла Маркса</t>
  </si>
  <si>
    <t xml:space="preserve">Ремонт проезда  от  ул. Карла Маркса, ж.д. № 46,48 до ул. Киргетова, ж.д. № 5,7.</t>
  </si>
  <si>
    <t xml:space="preserve">Ремонт проезда  к ж.д. 9,11, по ул. Красных Военлетов</t>
  </si>
  <si>
    <t xml:space="preserve">Ремонт дворовой территории ж.д.№4 и ж.д. № 6 по ул. Киргетова</t>
  </si>
  <si>
    <t xml:space="preserve"> Ремонт проезда к дворовой территории ж.д. № 7Б по ул. Зверевой, ремонт дворовой территории ж.д. №7Б и ж.д. № 22 по ул. Зверевой.</t>
  </si>
  <si>
    <t xml:space="preserve">ВСЕГО</t>
  </si>
  <si>
    <t xml:space="preserve">было в программЕ</t>
  </si>
  <si>
    <t xml:space="preserve"> 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в редакции постановления от 11     апреля  2013 года № 416 </t>
  </si>
  <si>
    <t xml:space="preserve">в редакции приложения к постановлению администрации МО "Город  Гатчина" от  30 декабря        2013 года №     1880 </t>
  </si>
  <si>
    <t xml:space="preserve">Перечень дворовых территорий многоквартиных домов, проездов к дворовым территориям многоквартирных домов, расположенных на территории МО "Город Гатчина", подлежащих ремонту в 2013 году</t>
  </si>
  <si>
    <t xml:space="preserve">другие межбюджетные трансферты** ГМР</t>
  </si>
  <si>
    <t xml:space="preserve">30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в редакции постановления от _      августа__2013 года № </t>
  </si>
  <si>
    <t xml:space="preserve">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в редакции постановления от _17 июня__2013 года № 885_</t>
  </si>
  <si>
    <t xml:space="preserve">777, 63652</t>
  </si>
  <si>
    <t xml:space="preserve">Ремонт дворовой территории ж.д. № 1 по ул.  Володарского, ремонт дворовой территории ж.д.№ 3 по ул. Володарского, ремонт дворовой территории ж.д. № 3а по ул. Володарского, ремонт дворовой территории ж.д. № 5 по ул. Володарского</t>
  </si>
  <si>
    <t xml:space="preserve"> Ремонт проезда к дворовой территории ж.д. № 7Б по ул. Зверевой, ремонт дворовой территории ж.д. №7Б и ж.д. № 22 по ул. Зверевой, ремонт  дворовой  территории ж.д.№ 18 по ул. Зверево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.000"/>
    <numFmt numFmtId="167" formatCode="#,##0.000"/>
    <numFmt numFmtId="168" formatCode="@"/>
    <numFmt numFmtId="169" formatCode="#,##0.00000"/>
    <numFmt numFmtId="170" formatCode="_-* #,##0.00_р_._-;\-* #,##0.00_р_._-;_-* \-??_р_._-;_-@_-"/>
    <numFmt numFmtId="171" formatCode="_-* #,##0.00000_р_._-;\-* #,##0.00000_р_._-;_-* \-??_р_._-;_-@_-"/>
    <numFmt numFmtId="172" formatCode="#,##0"/>
    <numFmt numFmtId="173" formatCode="0.00000"/>
    <numFmt numFmtId="174" formatCode="0"/>
    <numFmt numFmtId="175" formatCode="#,##0.0000"/>
    <numFmt numFmtId="176" formatCode="#,##0.0"/>
    <numFmt numFmtId="177" formatCode="[$-409]d\-mmm"/>
    <numFmt numFmtId="178" formatCode="General"/>
    <numFmt numFmtId="179" formatCode="0%"/>
    <numFmt numFmtId="180" formatCode="0.0"/>
    <numFmt numFmtId="181" formatCode="#,##0.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 CYR"/>
      <family val="0"/>
    </font>
    <font>
      <b val="true"/>
      <sz val="9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7" min="6" style="0" width="11.7"/>
    <col collapsed="false" customWidth="true" hidden="false" outlineLevel="0" max="9" min="8" style="0" width="11.56"/>
    <col collapsed="false" customWidth="true" hidden="false" outlineLevel="0" max="11" min="10" style="0" width="9.85"/>
    <col collapsed="false" customWidth="true" hidden="false" outlineLevel="0" max="12" min="12" style="3" width="8.56"/>
    <col collapsed="false" customWidth="true" hidden="false" outlineLevel="0" max="13" min="13" style="4" width="10.99"/>
    <col collapsed="false" customWidth="true" hidden="false" outlineLevel="0" max="14" min="14" style="4" width="9.99"/>
  </cols>
  <sheetData>
    <row r="1" customFormat="false" ht="19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true" outlineLevel="0" collapsed="false">
      <c r="A2" s="8" t="s">
        <v>0</v>
      </c>
      <c r="B2" s="8" t="s">
        <v>0</v>
      </c>
      <c r="C2" s="9" t="s">
        <v>1</v>
      </c>
      <c r="D2" s="10" t="s">
        <v>2</v>
      </c>
      <c r="E2" s="11" t="s">
        <v>3</v>
      </c>
      <c r="F2" s="12" t="s">
        <v>4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8"/>
      <c r="B3" s="8"/>
      <c r="C3" s="9"/>
      <c r="D3" s="10"/>
      <c r="E3" s="1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8"/>
      <c r="B5" s="8"/>
      <c r="C5" s="9"/>
      <c r="D5" s="10"/>
      <c r="E5" s="11"/>
      <c r="F5" s="13" t="s">
        <v>5</v>
      </c>
      <c r="G5" s="14"/>
      <c r="H5" s="14"/>
      <c r="I5" s="14"/>
      <c r="J5" s="15" t="s">
        <v>6</v>
      </c>
      <c r="K5" s="15"/>
      <c r="L5" s="15"/>
    </row>
    <row r="6" customFormat="false" ht="60" hidden="false" customHeight="false" outlineLevel="0" collapsed="false">
      <c r="A6" s="8"/>
      <c r="B6" s="8"/>
      <c r="C6" s="9"/>
      <c r="D6" s="10"/>
      <c r="E6" s="11"/>
      <c r="F6" s="13"/>
      <c r="G6" s="16" t="s">
        <v>7</v>
      </c>
      <c r="H6" s="17" t="s">
        <v>8</v>
      </c>
      <c r="I6" s="16" t="s">
        <v>7</v>
      </c>
      <c r="J6" s="18" t="s">
        <v>9</v>
      </c>
      <c r="K6" s="16" t="s">
        <v>7</v>
      </c>
      <c r="L6" s="18" t="s">
        <v>10</v>
      </c>
    </row>
    <row r="7" customFormat="false" ht="13.5" hidden="false" customHeight="false" outlineLevel="0" collapsed="false">
      <c r="A7" s="19" t="n">
        <v>1</v>
      </c>
      <c r="B7" s="19" t="n">
        <v>1</v>
      </c>
      <c r="C7" s="20" t="n">
        <v>2</v>
      </c>
      <c r="D7" s="21" t="n">
        <v>3</v>
      </c>
      <c r="E7" s="20" t="n">
        <v>4</v>
      </c>
      <c r="F7" s="22" t="n">
        <v>5</v>
      </c>
      <c r="G7" s="23"/>
      <c r="H7" s="23" t="n">
        <v>6</v>
      </c>
      <c r="I7" s="23"/>
      <c r="J7" s="24" t="n">
        <v>7</v>
      </c>
      <c r="K7" s="25"/>
      <c r="L7" s="26" t="n">
        <v>8</v>
      </c>
    </row>
    <row r="8" customFormat="false" ht="18.75" hidden="false" customHeight="true" outlineLevel="0" collapsed="false">
      <c r="A8" s="27" t="s">
        <v>11</v>
      </c>
      <c r="B8" s="28" t="s">
        <v>11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.75" hidden="false" customHeight="false" outlineLevel="0" collapsed="false">
      <c r="A9" s="29" t="s">
        <v>12</v>
      </c>
      <c r="B9" s="30" t="s">
        <v>12</v>
      </c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30.75" hidden="false" customHeight="true" outlineLevel="0" collapsed="false">
      <c r="A10" s="31"/>
      <c r="B10" s="32"/>
      <c r="C10" s="33" t="s">
        <v>13</v>
      </c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30.7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36" hidden="false" customHeight="true" outlineLevel="0" collapsed="false">
      <c r="A12" s="35" t="s">
        <v>14</v>
      </c>
      <c r="B12" s="36" t="s">
        <v>14</v>
      </c>
      <c r="C12" s="37" t="s">
        <v>15</v>
      </c>
      <c r="D12" s="38" t="s">
        <v>16</v>
      </c>
      <c r="E12" s="39" t="n">
        <v>1128</v>
      </c>
      <c r="F12" s="40" t="n">
        <f aca="false">H12+J12</f>
        <v>983.89061</v>
      </c>
      <c r="G12" s="40"/>
      <c r="H12" s="40" t="n">
        <v>49.89061</v>
      </c>
      <c r="I12" s="40"/>
      <c r="J12" s="41" t="n">
        <v>934</v>
      </c>
      <c r="K12" s="41"/>
      <c r="L12" s="42" t="n">
        <f aca="false">H12/F12*100</f>
        <v>5.07</v>
      </c>
    </row>
    <row r="13" customFormat="false" ht="24" hidden="false" customHeight="false" outlineLevel="0" collapsed="false">
      <c r="A13" s="43" t="n">
        <v>2</v>
      </c>
      <c r="B13" s="38" t="n">
        <v>2</v>
      </c>
      <c r="C13" s="37" t="s">
        <v>17</v>
      </c>
      <c r="D13" s="38" t="s">
        <v>16</v>
      </c>
      <c r="E13" s="39" t="n">
        <v>450</v>
      </c>
      <c r="F13" s="40" t="n">
        <f aca="false">H13+J13</f>
        <v>425.85161</v>
      </c>
      <c r="G13" s="40"/>
      <c r="H13" s="40" t="n">
        <v>21.85161</v>
      </c>
      <c r="I13" s="40"/>
      <c r="J13" s="41" t="n">
        <v>404</v>
      </c>
      <c r="K13" s="41"/>
      <c r="L13" s="42" t="n">
        <f aca="false">H13/F13*100</f>
        <v>5.13</v>
      </c>
    </row>
    <row r="14" customFormat="false" ht="24" hidden="false" customHeight="false" outlineLevel="0" collapsed="false">
      <c r="A14" s="43" t="n">
        <v>3</v>
      </c>
      <c r="B14" s="38" t="n">
        <v>3</v>
      </c>
      <c r="C14" s="37" t="s">
        <v>18</v>
      </c>
      <c r="D14" s="38" t="s">
        <v>16</v>
      </c>
      <c r="E14" s="39" t="n">
        <v>622</v>
      </c>
      <c r="F14" s="40" t="n">
        <f aca="false">H14+J14</f>
        <v>743.58502</v>
      </c>
      <c r="G14" s="40"/>
      <c r="H14" s="40" t="n">
        <v>37.58502</v>
      </c>
      <c r="I14" s="40"/>
      <c r="J14" s="41" t="n">
        <v>706</v>
      </c>
      <c r="K14" s="41"/>
      <c r="L14" s="42" t="n">
        <f aca="false">H14/F14*100</f>
        <v>5.05</v>
      </c>
    </row>
    <row r="15" customFormat="false" ht="36.75" hidden="false" customHeight="true" outlineLevel="0" collapsed="false">
      <c r="A15" s="43" t="n">
        <v>4</v>
      </c>
      <c r="B15" s="38" t="n">
        <v>4</v>
      </c>
      <c r="C15" s="37" t="s">
        <v>19</v>
      </c>
      <c r="D15" s="38" t="s">
        <v>16</v>
      </c>
      <c r="E15" s="39" t="n">
        <v>330</v>
      </c>
      <c r="F15" s="44" t="n">
        <f aca="false">H15+J15</f>
        <v>475.45504</v>
      </c>
      <c r="G15" s="44"/>
      <c r="H15" s="44" t="n">
        <v>24.45504</v>
      </c>
      <c r="I15" s="44"/>
      <c r="J15" s="45" t="n">
        <v>451</v>
      </c>
      <c r="K15" s="45"/>
      <c r="L15" s="42" t="n">
        <f aca="false">H15/F15*100</f>
        <v>5.14</v>
      </c>
    </row>
    <row r="16" customFormat="false" ht="63.75" hidden="false" customHeight="true" outlineLevel="0" collapsed="false">
      <c r="A16" s="43" t="n">
        <v>5</v>
      </c>
      <c r="B16" s="38" t="n">
        <v>5</v>
      </c>
      <c r="C16" s="46" t="s">
        <v>20</v>
      </c>
      <c r="D16" s="38" t="s">
        <v>16</v>
      </c>
      <c r="E16" s="39" t="n">
        <v>675</v>
      </c>
      <c r="F16" s="44" t="n">
        <f aca="false">H16+J16</f>
        <v>823.29559</v>
      </c>
      <c r="G16" s="44"/>
      <c r="H16" s="44" t="n">
        <v>43.29559</v>
      </c>
      <c r="I16" s="44"/>
      <c r="J16" s="45" t="n">
        <v>780</v>
      </c>
      <c r="K16" s="45"/>
      <c r="L16" s="47" t="n">
        <f aca="false">H16/F16*100</f>
        <v>5.26</v>
      </c>
    </row>
    <row r="17" customFormat="false" ht="48" hidden="false" customHeight="true" outlineLevel="0" collapsed="false">
      <c r="A17" s="43" t="n">
        <v>6</v>
      </c>
      <c r="B17" s="38" t="n">
        <v>6</v>
      </c>
      <c r="C17" s="46" t="s">
        <v>21</v>
      </c>
      <c r="D17" s="38" t="s">
        <v>16</v>
      </c>
      <c r="E17" s="39" t="n">
        <v>954</v>
      </c>
      <c r="F17" s="44" t="n">
        <f aca="false">H17+J17</f>
        <v>993.53836</v>
      </c>
      <c r="G17" s="44"/>
      <c r="H17" s="44" t="n">
        <v>53.53836</v>
      </c>
      <c r="I17" s="44"/>
      <c r="J17" s="45" t="n">
        <v>940</v>
      </c>
      <c r="K17" s="45"/>
      <c r="L17" s="42" t="n">
        <f aca="false">H17/F17*100</f>
        <v>5.39</v>
      </c>
    </row>
    <row r="18" customFormat="false" ht="41.25" hidden="false" customHeight="true" outlineLevel="0" collapsed="false">
      <c r="A18" s="43" t="n">
        <v>7</v>
      </c>
      <c r="B18" s="38" t="n">
        <v>7</v>
      </c>
      <c r="C18" s="46" t="s">
        <v>22</v>
      </c>
      <c r="D18" s="38" t="s">
        <v>16</v>
      </c>
      <c r="E18" s="39" t="n">
        <v>1218</v>
      </c>
      <c r="F18" s="44" t="n">
        <f aca="false">H18+J18</f>
        <v>1175.67255</v>
      </c>
      <c r="G18" s="44"/>
      <c r="H18" s="44" t="n">
        <v>65.67255</v>
      </c>
      <c r="I18" s="44"/>
      <c r="J18" s="45" t="n">
        <v>1110</v>
      </c>
      <c r="K18" s="45"/>
      <c r="L18" s="47" t="n">
        <f aca="false">H18/F18*100</f>
        <v>5.59</v>
      </c>
    </row>
    <row r="19" customFormat="false" ht="42" hidden="false" customHeight="true" outlineLevel="0" collapsed="false">
      <c r="A19" s="43" t="n">
        <v>8</v>
      </c>
      <c r="B19" s="38" t="n">
        <v>8</v>
      </c>
      <c r="C19" s="46" t="s">
        <v>23</v>
      </c>
      <c r="D19" s="38" t="s">
        <v>16</v>
      </c>
      <c r="E19" s="39" t="n">
        <v>1424</v>
      </c>
      <c r="F19" s="44" t="n">
        <f aca="false">H19+J19</f>
        <v>1678.8801</v>
      </c>
      <c r="G19" s="44"/>
      <c r="H19" s="44" t="n">
        <v>88.8801</v>
      </c>
      <c r="I19" s="44"/>
      <c r="J19" s="45" t="n">
        <v>1590</v>
      </c>
      <c r="K19" s="45"/>
      <c r="L19" s="42" t="n">
        <f aca="false">H19/F19*100</f>
        <v>5.29</v>
      </c>
    </row>
    <row r="20" customFormat="false" ht="54" hidden="false" customHeight="true" outlineLevel="0" collapsed="false">
      <c r="A20" s="43" t="n">
        <v>9</v>
      </c>
      <c r="B20" s="38" t="n">
        <v>9</v>
      </c>
      <c r="C20" s="48" t="s">
        <v>24</v>
      </c>
      <c r="D20" s="38" t="s">
        <v>16</v>
      </c>
      <c r="E20" s="39" t="n">
        <v>275</v>
      </c>
      <c r="F20" s="44" t="n">
        <f aca="false">H20+J20</f>
        <v>336.79791</v>
      </c>
      <c r="G20" s="44"/>
      <c r="H20" s="49" t="n">
        <v>29.79791</v>
      </c>
      <c r="I20" s="49"/>
      <c r="J20" s="45" t="n">
        <v>307</v>
      </c>
      <c r="K20" s="45"/>
      <c r="L20" s="42" t="n">
        <f aca="false">H20/F20*100</f>
        <v>8.85</v>
      </c>
    </row>
    <row r="21" customFormat="false" ht="55.5" hidden="false" customHeight="true" outlineLevel="0" collapsed="false">
      <c r="A21" s="50" t="n">
        <v>10</v>
      </c>
      <c r="B21" s="51" t="n">
        <v>10</v>
      </c>
      <c r="C21" s="48" t="s">
        <v>25</v>
      </c>
      <c r="D21" s="38" t="s">
        <v>16</v>
      </c>
      <c r="E21" s="39" t="n">
        <v>366</v>
      </c>
      <c r="F21" s="44" t="n">
        <f aca="false">H21+J21</f>
        <v>348.1931</v>
      </c>
      <c r="G21" s="44"/>
      <c r="H21" s="49" t="n">
        <v>30.1931</v>
      </c>
      <c r="I21" s="49"/>
      <c r="J21" s="45" t="n">
        <v>318</v>
      </c>
      <c r="K21" s="45"/>
      <c r="L21" s="42" t="n">
        <f aca="false">H21/F21*100</f>
        <v>8.67</v>
      </c>
    </row>
    <row r="22" customFormat="false" ht="49.5" hidden="false" customHeight="true" outlineLevel="0" collapsed="false">
      <c r="A22" s="43" t="n">
        <v>11</v>
      </c>
      <c r="B22" s="38" t="n">
        <v>11</v>
      </c>
      <c r="C22" s="48" t="s">
        <v>26</v>
      </c>
      <c r="D22" s="38" t="s">
        <v>16</v>
      </c>
      <c r="E22" s="39" t="n">
        <v>1384</v>
      </c>
      <c r="F22" s="44" t="n">
        <f aca="false">H22+J22</f>
        <v>1307.10704</v>
      </c>
      <c r="G22" s="44"/>
      <c r="H22" s="52" t="n">
        <v>85.10704</v>
      </c>
      <c r="I22" s="52"/>
      <c r="J22" s="45" t="n">
        <v>1222</v>
      </c>
      <c r="K22" s="45"/>
      <c r="L22" s="42" t="n">
        <f aca="false">H22/F22*100</f>
        <v>6.51</v>
      </c>
    </row>
    <row r="23" customFormat="false" ht="60" hidden="false" customHeight="true" outlineLevel="0" collapsed="false">
      <c r="A23" s="53" t="n">
        <v>12</v>
      </c>
      <c r="B23" s="18" t="n">
        <v>12</v>
      </c>
      <c r="C23" s="48" t="s">
        <v>27</v>
      </c>
      <c r="D23" s="38" t="s">
        <v>16</v>
      </c>
      <c r="E23" s="39" t="n">
        <v>325</v>
      </c>
      <c r="F23" s="44" t="n">
        <f aca="false">H23+J23</f>
        <v>314.23066</v>
      </c>
      <c r="G23" s="44"/>
      <c r="H23" s="44" t="n">
        <v>19.23066</v>
      </c>
      <c r="I23" s="44"/>
      <c r="J23" s="45" t="n">
        <v>295</v>
      </c>
      <c r="K23" s="45"/>
      <c r="L23" s="42" t="n">
        <f aca="false">H23/F23*100</f>
        <v>6.12</v>
      </c>
    </row>
    <row r="24" customFormat="false" ht="62.25" hidden="false" customHeight="true" outlineLevel="0" collapsed="false">
      <c r="A24" s="53" t="n">
        <v>13</v>
      </c>
      <c r="B24" s="18" t="n">
        <v>13</v>
      </c>
      <c r="C24" s="48" t="s">
        <v>28</v>
      </c>
      <c r="D24" s="38" t="s">
        <v>16</v>
      </c>
      <c r="E24" s="39" t="n">
        <v>1115</v>
      </c>
      <c r="F24" s="44" t="n">
        <f aca="false">H24+J24</f>
        <v>1155.32193</v>
      </c>
      <c r="G24" s="44"/>
      <c r="H24" s="44" t="n">
        <v>65.32193</v>
      </c>
      <c r="I24" s="44"/>
      <c r="J24" s="45" t="n">
        <v>1090</v>
      </c>
      <c r="K24" s="45"/>
      <c r="L24" s="42" t="n">
        <f aca="false">H24/F24*100</f>
        <v>5.65</v>
      </c>
    </row>
    <row r="25" customFormat="false" ht="65.25" hidden="false" customHeight="true" outlineLevel="0" collapsed="false">
      <c r="A25" s="53" t="n">
        <v>14</v>
      </c>
      <c r="B25" s="18" t="n">
        <v>14</v>
      </c>
      <c r="C25" s="48" t="s">
        <v>29</v>
      </c>
      <c r="D25" s="38" t="s">
        <v>16</v>
      </c>
      <c r="E25" s="39" t="n">
        <v>591</v>
      </c>
      <c r="F25" s="44" t="n">
        <f aca="false">H25+J25</f>
        <v>740.25895</v>
      </c>
      <c r="G25" s="44"/>
      <c r="H25" s="44" t="n">
        <v>45.25895</v>
      </c>
      <c r="I25" s="44"/>
      <c r="J25" s="45" t="n">
        <v>695</v>
      </c>
      <c r="K25" s="45"/>
      <c r="L25" s="42" t="n">
        <f aca="false">H25/F25*100</f>
        <v>6.11</v>
      </c>
    </row>
    <row r="26" customFormat="false" ht="68.25" hidden="false" customHeight="true" outlineLevel="0" collapsed="false">
      <c r="A26" s="53" t="n">
        <v>15</v>
      </c>
      <c r="B26" s="18" t="n">
        <v>15</v>
      </c>
      <c r="C26" s="48" t="s">
        <v>30</v>
      </c>
      <c r="D26" s="38" t="s">
        <v>16</v>
      </c>
      <c r="E26" s="39" t="n">
        <v>780</v>
      </c>
      <c r="F26" s="40" t="n">
        <f aca="false">H26+J26</f>
        <v>1238.63327</v>
      </c>
      <c r="G26" s="40"/>
      <c r="H26" s="44" t="n">
        <v>62.63327</v>
      </c>
      <c r="I26" s="44"/>
      <c r="J26" s="45" t="n">
        <v>1176</v>
      </c>
      <c r="K26" s="45"/>
      <c r="L26" s="42" t="n">
        <f aca="false">H26/F26*100</f>
        <v>5.06</v>
      </c>
      <c r="M26" s="54"/>
      <c r="N26" s="55"/>
      <c r="O26" s="56"/>
    </row>
    <row r="27" customFormat="false" ht="71.25" hidden="false" customHeight="true" outlineLevel="0" collapsed="false">
      <c r="A27" s="53" t="n">
        <v>16</v>
      </c>
      <c r="B27" s="18" t="n">
        <v>16</v>
      </c>
      <c r="C27" s="48" t="s">
        <v>31</v>
      </c>
      <c r="D27" s="38" t="s">
        <v>16</v>
      </c>
      <c r="E27" s="39" t="n">
        <v>1817</v>
      </c>
      <c r="F27" s="40" t="n">
        <f aca="false">H27+J27</f>
        <v>2169.66742</v>
      </c>
      <c r="G27" s="40"/>
      <c r="H27" s="44" t="n">
        <v>109.66742</v>
      </c>
      <c r="I27" s="44"/>
      <c r="J27" s="45" t="n">
        <v>2060</v>
      </c>
      <c r="K27" s="45"/>
      <c r="L27" s="42" t="n">
        <f aca="false">H27/F27*100</f>
        <v>5.05</v>
      </c>
      <c r="M27" s="54"/>
      <c r="N27" s="55"/>
      <c r="O27" s="56"/>
      <c r="P27" s="57"/>
    </row>
    <row r="28" customFormat="false" ht="70.5" hidden="false" customHeight="true" outlineLevel="0" collapsed="false">
      <c r="A28" s="53" t="n">
        <v>17</v>
      </c>
      <c r="B28" s="18" t="n">
        <v>17</v>
      </c>
      <c r="C28" s="58" t="s">
        <v>32</v>
      </c>
      <c r="D28" s="59" t="s">
        <v>16</v>
      </c>
      <c r="E28" s="60" t="n">
        <v>575</v>
      </c>
      <c r="F28" s="40" t="n">
        <f aca="false">H28+J28</f>
        <v>659.59602</v>
      </c>
      <c r="G28" s="40"/>
      <c r="H28" s="40" t="n">
        <v>39.59602</v>
      </c>
      <c r="I28" s="40"/>
      <c r="J28" s="41" t="n">
        <v>620</v>
      </c>
      <c r="K28" s="41"/>
      <c r="L28" s="61" t="n">
        <f aca="false">H28/F28*100</f>
        <v>6</v>
      </c>
    </row>
    <row r="29" customFormat="false" ht="71.25" hidden="false" customHeight="true" outlineLevel="0" collapsed="false">
      <c r="A29" s="50" t="n">
        <v>18</v>
      </c>
      <c r="B29" s="51" t="n">
        <v>18</v>
      </c>
      <c r="C29" s="58" t="s">
        <v>33</v>
      </c>
      <c r="D29" s="59" t="s">
        <v>16</v>
      </c>
      <c r="E29" s="60" t="n">
        <v>1521</v>
      </c>
      <c r="F29" s="40" t="n">
        <f aca="false">H29+J29</f>
        <v>1174.34831</v>
      </c>
      <c r="G29" s="40"/>
      <c r="H29" s="40" t="n">
        <v>60.34831</v>
      </c>
      <c r="I29" s="40"/>
      <c r="J29" s="41" t="n">
        <v>1114</v>
      </c>
      <c r="K29" s="41"/>
      <c r="L29" s="62" t="n">
        <f aca="false">H29/F29*100</f>
        <v>5.14</v>
      </c>
    </row>
    <row r="30" customFormat="false" ht="55.5" hidden="false" customHeight="true" outlineLevel="0" collapsed="false">
      <c r="A30" s="43" t="n">
        <v>19</v>
      </c>
      <c r="B30" s="38" t="n">
        <v>19</v>
      </c>
      <c r="C30" s="58" t="s">
        <v>34</v>
      </c>
      <c r="D30" s="59" t="s">
        <v>16</v>
      </c>
      <c r="E30" s="60" t="n">
        <v>880</v>
      </c>
      <c r="F30" s="63" t="n">
        <f aca="false">H30+J30</f>
        <v>618.22104</v>
      </c>
      <c r="G30" s="63"/>
      <c r="H30" s="40" t="n">
        <v>31.22104</v>
      </c>
      <c r="I30" s="40"/>
      <c r="J30" s="41" t="n">
        <v>587</v>
      </c>
      <c r="K30" s="41"/>
      <c r="L30" s="62" t="n">
        <f aca="false">H30/F30*100</f>
        <v>5.05</v>
      </c>
    </row>
    <row r="31" customFormat="false" ht="65.25" hidden="false" customHeight="true" outlineLevel="0" collapsed="false">
      <c r="A31" s="43" t="n">
        <v>20</v>
      </c>
      <c r="B31" s="38" t="n">
        <v>20</v>
      </c>
      <c r="C31" s="58" t="s">
        <v>35</v>
      </c>
      <c r="D31" s="59" t="s">
        <v>16</v>
      </c>
      <c r="E31" s="60" t="n">
        <v>1245</v>
      </c>
      <c r="F31" s="40" t="n">
        <f aca="false">H31+J31</f>
        <v>953.3751</v>
      </c>
      <c r="G31" s="40"/>
      <c r="H31" s="40" t="n">
        <v>48.3751</v>
      </c>
      <c r="I31" s="40"/>
      <c r="J31" s="41" t="n">
        <v>905</v>
      </c>
      <c r="K31" s="41"/>
      <c r="L31" s="62" t="n">
        <f aca="false">H31/F31*100</f>
        <v>5.07</v>
      </c>
    </row>
    <row r="32" customFormat="false" ht="66" hidden="false" customHeight="true" outlineLevel="0" collapsed="false">
      <c r="A32" s="43" t="n">
        <v>21</v>
      </c>
      <c r="B32" s="38" t="n">
        <v>21</v>
      </c>
      <c r="C32" s="58" t="s">
        <v>36</v>
      </c>
      <c r="D32" s="59" t="s">
        <v>16</v>
      </c>
      <c r="E32" s="60" t="n">
        <v>1006</v>
      </c>
      <c r="F32" s="40" t="n">
        <f aca="false">H32+J32</f>
        <v>972.38944</v>
      </c>
      <c r="G32" s="40"/>
      <c r="H32" s="40" t="n">
        <v>49.38944</v>
      </c>
      <c r="I32" s="40"/>
      <c r="J32" s="41" t="n">
        <v>923</v>
      </c>
      <c r="K32" s="41"/>
      <c r="L32" s="62" t="n">
        <f aca="false">H32/F32*100</f>
        <v>5.08</v>
      </c>
    </row>
    <row r="33" customFormat="false" ht="60" hidden="false" customHeight="true" outlineLevel="0" collapsed="false">
      <c r="A33" s="43" t="n">
        <v>22</v>
      </c>
      <c r="B33" s="38" t="n">
        <v>22</v>
      </c>
      <c r="C33" s="58" t="s">
        <v>37</v>
      </c>
      <c r="D33" s="59" t="s">
        <v>16</v>
      </c>
      <c r="E33" s="60" t="n">
        <v>676</v>
      </c>
      <c r="F33" s="40" t="n">
        <f aca="false">H33+J33</f>
        <v>667.86905</v>
      </c>
      <c r="G33" s="40"/>
      <c r="H33" s="40" t="n">
        <v>34.86905</v>
      </c>
      <c r="I33" s="40"/>
      <c r="J33" s="41" t="n">
        <v>633</v>
      </c>
      <c r="K33" s="41"/>
      <c r="L33" s="62" t="n">
        <f aca="false">H33/F33*100</f>
        <v>5.22</v>
      </c>
    </row>
    <row r="34" customFormat="false" ht="66.75" hidden="false" customHeight="true" outlineLevel="0" collapsed="false">
      <c r="A34" s="43" t="n">
        <v>23</v>
      </c>
      <c r="B34" s="38" t="n">
        <v>23</v>
      </c>
      <c r="C34" s="64" t="s">
        <v>38</v>
      </c>
      <c r="D34" s="65" t="s">
        <v>16</v>
      </c>
      <c r="E34" s="66" t="n">
        <v>1383</v>
      </c>
      <c r="F34" s="67" t="n">
        <f aca="false">H34+J34</f>
        <v>1231.49885</v>
      </c>
      <c r="G34" s="67"/>
      <c r="H34" s="67" t="n">
        <v>71.49885</v>
      </c>
      <c r="I34" s="67"/>
      <c r="J34" s="68" t="n">
        <v>1160</v>
      </c>
      <c r="K34" s="68"/>
      <c r="L34" s="42" t="n">
        <f aca="false">H34/F34*100</f>
        <v>5.81</v>
      </c>
      <c r="M34" s="69" t="n">
        <f aca="false">H34+J34</f>
        <v>1231.49885</v>
      </c>
    </row>
    <row r="35" customFormat="false" ht="52.5" hidden="false" customHeight="true" outlineLevel="0" collapsed="false">
      <c r="A35" s="43" t="n">
        <v>24</v>
      </c>
      <c r="B35" s="38" t="n">
        <v>24</v>
      </c>
      <c r="C35" s="64" t="s">
        <v>39</v>
      </c>
      <c r="D35" s="65" t="s">
        <v>16</v>
      </c>
      <c r="E35" s="66" t="n">
        <v>509</v>
      </c>
      <c r="F35" s="67" t="n">
        <f aca="false">H35+J35</f>
        <v>604.92787</v>
      </c>
      <c r="G35" s="67"/>
      <c r="H35" s="67" t="n">
        <v>34.92787</v>
      </c>
      <c r="I35" s="67"/>
      <c r="J35" s="68" t="n">
        <v>570</v>
      </c>
      <c r="K35" s="68"/>
      <c r="L35" s="42" t="n">
        <f aca="false">H35/F35*100</f>
        <v>5.77</v>
      </c>
      <c r="M35" s="69" t="n">
        <f aca="false">H35+J35</f>
        <v>604.92787</v>
      </c>
    </row>
    <row r="36" customFormat="false" ht="45.75" hidden="false" customHeight="true" outlineLevel="0" collapsed="false">
      <c r="A36" s="70" t="s">
        <v>40</v>
      </c>
      <c r="B36" s="36" t="s">
        <v>40</v>
      </c>
      <c r="C36" s="48" t="s">
        <v>41</v>
      </c>
      <c r="D36" s="38" t="s">
        <v>16</v>
      </c>
      <c r="E36" s="39" t="n">
        <v>602</v>
      </c>
      <c r="F36" s="44" t="n">
        <f aca="false">H36+J36</f>
        <v>832.62754</v>
      </c>
      <c r="G36" s="44"/>
      <c r="H36" s="44" t="n">
        <v>42.62754</v>
      </c>
      <c r="I36" s="44"/>
      <c r="J36" s="45" t="n">
        <v>790</v>
      </c>
      <c r="K36" s="45"/>
      <c r="L36" s="42" t="n">
        <f aca="false">H36/F36*100</f>
        <v>5.12</v>
      </c>
      <c r="M36" s="71"/>
      <c r="N36" s="72"/>
      <c r="O36" s="73" t="n">
        <f aca="false">M36/F36*100</f>
        <v>0</v>
      </c>
    </row>
    <row r="37" customFormat="false" ht="58.5" hidden="false" customHeight="true" outlineLevel="0" collapsed="false">
      <c r="A37" s="70"/>
      <c r="B37" s="36" t="s">
        <v>42</v>
      </c>
      <c r="C37" s="74" t="s">
        <v>43</v>
      </c>
      <c r="D37" s="65"/>
      <c r="E37" s="75" t="n">
        <v>258</v>
      </c>
      <c r="F37" s="76" t="n">
        <v>570.47409</v>
      </c>
      <c r="G37" s="76"/>
      <c r="H37" s="38" t="n">
        <v>30.47409</v>
      </c>
      <c r="I37" s="38"/>
      <c r="J37" s="77" t="n">
        <f aca="false">F37-H37</f>
        <v>540</v>
      </c>
      <c r="K37" s="77"/>
      <c r="L37" s="78" t="n">
        <f aca="false">H37/F37*100</f>
        <v>5.34</v>
      </c>
      <c r="M37" s="79"/>
    </row>
    <row r="38" customFormat="false" ht="57.75" hidden="false" customHeight="true" outlineLevel="0" collapsed="false">
      <c r="A38" s="70"/>
      <c r="B38" s="36" t="s">
        <v>44</v>
      </c>
      <c r="C38" s="74" t="s">
        <v>45</v>
      </c>
      <c r="D38" s="65"/>
      <c r="E38" s="75" t="n">
        <v>384</v>
      </c>
      <c r="F38" s="76" t="n">
        <v>568.98002</v>
      </c>
      <c r="G38" s="76"/>
      <c r="H38" s="38" t="n">
        <v>28.98002</v>
      </c>
      <c r="I38" s="38"/>
      <c r="J38" s="77" t="n">
        <f aca="false">F38-H38</f>
        <v>540</v>
      </c>
      <c r="K38" s="77"/>
      <c r="L38" s="78" t="n">
        <f aca="false">H38/F38*100</f>
        <v>5.09</v>
      </c>
      <c r="M38" s="79"/>
    </row>
    <row r="39" customFormat="false" ht="49.5" hidden="false" customHeight="true" outlineLevel="0" collapsed="false">
      <c r="A39" s="70"/>
      <c r="B39" s="36" t="s">
        <v>46</v>
      </c>
      <c r="C39" s="74" t="s">
        <v>47</v>
      </c>
      <c r="D39" s="65"/>
      <c r="E39" s="75" t="n">
        <v>411</v>
      </c>
      <c r="F39" s="76" t="n">
        <v>593.65066</v>
      </c>
      <c r="G39" s="76"/>
      <c r="H39" s="38" t="n">
        <v>33.65066</v>
      </c>
      <c r="I39" s="38"/>
      <c r="J39" s="77" t="n">
        <f aca="false">F39-H39</f>
        <v>560</v>
      </c>
      <c r="K39" s="77"/>
      <c r="L39" s="78" t="n">
        <f aca="false">H39/F39*100</f>
        <v>5.67</v>
      </c>
      <c r="M39" s="79"/>
    </row>
    <row r="40" customFormat="false" ht="45.75" hidden="false" customHeight="true" outlineLevel="0" collapsed="false">
      <c r="A40" s="70"/>
      <c r="B40" s="36" t="s">
        <v>48</v>
      </c>
      <c r="C40" s="74" t="s">
        <v>49</v>
      </c>
      <c r="D40" s="65"/>
      <c r="E40" s="75" t="n">
        <v>488</v>
      </c>
      <c r="F40" s="76" t="n">
        <v>677.80073</v>
      </c>
      <c r="G40" s="76"/>
      <c r="H40" s="65" t="n">
        <v>35.80073</v>
      </c>
      <c r="I40" s="65"/>
      <c r="J40" s="80" t="n">
        <f aca="false">F40-H40</f>
        <v>642</v>
      </c>
      <c r="K40" s="80"/>
      <c r="L40" s="81" t="n">
        <f aca="false">H40/F40*100</f>
        <v>5.28</v>
      </c>
      <c r="M40" s="79"/>
    </row>
    <row r="41" customFormat="false" ht="51.75" hidden="false" customHeight="true" outlineLevel="0" collapsed="false">
      <c r="A41" s="70"/>
      <c r="B41" s="36" t="s">
        <v>50</v>
      </c>
      <c r="C41" s="74" t="s">
        <v>51</v>
      </c>
      <c r="D41" s="65"/>
      <c r="E41" s="75" t="n">
        <v>1262</v>
      </c>
      <c r="F41" s="76" t="n">
        <v>1408.1294</v>
      </c>
      <c r="G41" s="76"/>
      <c r="H41" s="76" t="n">
        <f aca="false">F41-J41</f>
        <v>498.8714</v>
      </c>
      <c r="I41" s="76"/>
      <c r="J41" s="76" t="n">
        <v>909.258</v>
      </c>
      <c r="K41" s="76"/>
      <c r="L41" s="78" t="n">
        <f aca="false">H41/F41*100</f>
        <v>35.43</v>
      </c>
      <c r="M41" s="79"/>
    </row>
    <row r="42" customFormat="false" ht="62.25" hidden="false" customHeight="true" outlineLevel="0" collapsed="false">
      <c r="A42" s="70"/>
      <c r="B42" s="36" t="s">
        <v>50</v>
      </c>
      <c r="C42" s="74" t="s">
        <v>52</v>
      </c>
      <c r="D42" s="65"/>
      <c r="E42" s="75" t="n">
        <v>1455</v>
      </c>
      <c r="F42" s="76" t="n">
        <v>1664.20946</v>
      </c>
      <c r="G42" s="76"/>
      <c r="H42" s="76" t="n">
        <f aca="false">F42-J42</f>
        <v>674.20946</v>
      </c>
      <c r="I42" s="76"/>
      <c r="J42" s="82" t="n">
        <v>990</v>
      </c>
      <c r="K42" s="82"/>
      <c r="L42" s="78" t="n">
        <f aca="false">H42/F42*100</f>
        <v>40.51</v>
      </c>
    </row>
    <row r="43" customFormat="false" ht="54" hidden="false" customHeight="true" outlineLevel="0" collapsed="false">
      <c r="A43" s="70"/>
      <c r="B43" s="36"/>
      <c r="C43" s="83" t="s">
        <v>53</v>
      </c>
      <c r="D43" s="65"/>
      <c r="E43" s="75" t="n">
        <f aca="false">SUM(E12:E42)</f>
        <v>26109</v>
      </c>
      <c r="F43" s="75" t="n">
        <f aca="false">SUM(F12:F42)</f>
        <v>28108.47674</v>
      </c>
      <c r="G43" s="75"/>
      <c r="H43" s="75" t="n">
        <f aca="false">SUM(H12:H42)</f>
        <v>2547.21874</v>
      </c>
      <c r="I43" s="75"/>
      <c r="J43" s="75" t="n">
        <f aca="false">SUM(J12:J42)</f>
        <v>25561.258</v>
      </c>
      <c r="K43" s="75"/>
      <c r="L43" s="78" t="n">
        <f aca="false">H43/F43*100</f>
        <v>9.06</v>
      </c>
    </row>
    <row r="44" customFormat="false" ht="33.75" hidden="false" customHeight="true" outlineLevel="0" collapsed="false">
      <c r="A44" s="84"/>
      <c r="B44" s="85"/>
      <c r="C44" s="83" t="s">
        <v>54</v>
      </c>
      <c r="D44" s="83"/>
      <c r="E44" s="83"/>
      <c r="F44" s="83"/>
      <c r="G44" s="83"/>
      <c r="H44" s="83"/>
      <c r="I44" s="83"/>
      <c r="J44" s="83"/>
      <c r="K44" s="83"/>
      <c r="L44" s="83"/>
      <c r="N44" s="79"/>
    </row>
    <row r="45" customFormat="false" ht="97.5" hidden="false" customHeight="true" outlineLevel="0" collapsed="false">
      <c r="A45" s="84" t="n">
        <v>27</v>
      </c>
      <c r="B45" s="85" t="n">
        <v>27</v>
      </c>
      <c r="C45" s="86" t="s">
        <v>55</v>
      </c>
      <c r="D45" s="87" t="s">
        <v>16</v>
      </c>
      <c r="E45" s="88" t="n">
        <v>2525</v>
      </c>
      <c r="F45" s="89" t="n">
        <f aca="false">H45</f>
        <v>2340.4491</v>
      </c>
      <c r="G45" s="89"/>
      <c r="H45" s="89" t="n">
        <v>2340.4491</v>
      </c>
      <c r="I45" s="89"/>
      <c r="J45" s="90"/>
      <c r="K45" s="90"/>
      <c r="L45" s="91"/>
    </row>
    <row r="46" s="96" customFormat="true" ht="111.75" hidden="false" customHeight="true" outlineLevel="0" collapsed="false">
      <c r="A46" s="92" t="n">
        <v>28</v>
      </c>
      <c r="B46" s="93" t="n">
        <v>28</v>
      </c>
      <c r="C46" s="86" t="s">
        <v>56</v>
      </c>
      <c r="D46" s="87" t="s">
        <v>16</v>
      </c>
      <c r="E46" s="88" t="n">
        <v>2983</v>
      </c>
      <c r="F46" s="94" t="n">
        <f aca="false">H46</f>
        <v>3748.09793</v>
      </c>
      <c r="G46" s="94"/>
      <c r="H46" s="94" t="n">
        <v>3748.09793</v>
      </c>
      <c r="I46" s="94"/>
      <c r="J46" s="90"/>
      <c r="K46" s="90"/>
      <c r="L46" s="91"/>
      <c r="M46" s="95"/>
      <c r="N46" s="95"/>
    </row>
    <row r="47" customFormat="false" ht="54" hidden="false" customHeight="true" outlineLevel="0" collapsed="false">
      <c r="A47" s="84" t="n">
        <v>29</v>
      </c>
      <c r="B47" s="85" t="n">
        <v>29</v>
      </c>
      <c r="C47" s="88" t="s">
        <v>57</v>
      </c>
      <c r="D47" s="87" t="s">
        <v>16</v>
      </c>
      <c r="E47" s="88" t="n">
        <v>2817</v>
      </c>
      <c r="F47" s="97" t="n">
        <f aca="false">H47+J47+L47</f>
        <v>2932.41066</v>
      </c>
      <c r="G47" s="97"/>
      <c r="H47" s="94" t="n">
        <v>1432.41066</v>
      </c>
      <c r="I47" s="94"/>
      <c r="J47" s="90"/>
      <c r="K47" s="90"/>
      <c r="L47" s="98" t="n">
        <v>1500</v>
      </c>
    </row>
    <row r="48" customFormat="false" ht="51" hidden="false" customHeight="true" outlineLevel="0" collapsed="false">
      <c r="A48" s="84" t="n">
        <v>30</v>
      </c>
      <c r="B48" s="85" t="n">
        <v>30</v>
      </c>
      <c r="C48" s="88" t="s">
        <v>58</v>
      </c>
      <c r="D48" s="93" t="s">
        <v>16</v>
      </c>
      <c r="E48" s="88" t="n">
        <v>382</v>
      </c>
      <c r="F48" s="94" t="n">
        <f aca="false">H48</f>
        <v>585.05403</v>
      </c>
      <c r="G48" s="94"/>
      <c r="H48" s="94" t="n">
        <v>585.05403</v>
      </c>
      <c r="I48" s="94"/>
      <c r="J48" s="90"/>
      <c r="K48" s="90"/>
      <c r="L48" s="99"/>
    </row>
    <row r="49" customFormat="false" ht="41.25" hidden="false" customHeight="true" outlineLevel="0" collapsed="false">
      <c r="A49" s="84" t="n">
        <v>31</v>
      </c>
      <c r="B49" s="85" t="n">
        <v>31</v>
      </c>
      <c r="C49" s="88" t="s">
        <v>59</v>
      </c>
      <c r="D49" s="93" t="s">
        <v>16</v>
      </c>
      <c r="E49" s="88" t="n">
        <v>310</v>
      </c>
      <c r="F49" s="94" t="n">
        <f aca="false">H49</f>
        <v>459.88492</v>
      </c>
      <c r="G49" s="94"/>
      <c r="H49" s="94" t="n">
        <v>459.88492</v>
      </c>
      <c r="I49" s="94"/>
      <c r="J49" s="90"/>
      <c r="K49" s="90"/>
      <c r="L49" s="91"/>
    </row>
    <row r="50" customFormat="false" ht="36.75" hidden="false" customHeight="true" outlineLevel="0" collapsed="false">
      <c r="A50" s="84" t="n">
        <v>32</v>
      </c>
      <c r="B50" s="85" t="n">
        <v>32</v>
      </c>
      <c r="C50" s="100" t="s">
        <v>60</v>
      </c>
      <c r="D50" s="101" t="s">
        <v>16</v>
      </c>
      <c r="E50" s="102" t="n">
        <v>1224</v>
      </c>
      <c r="F50" s="102" t="n">
        <f aca="false">H50</f>
        <v>1317.46378</v>
      </c>
      <c r="G50" s="102"/>
      <c r="H50" s="102" t="n">
        <v>1317.46378</v>
      </c>
      <c r="I50" s="102"/>
      <c r="J50" s="102"/>
      <c r="K50" s="102"/>
      <c r="L50" s="103"/>
    </row>
    <row r="51" customFormat="false" ht="42.75" hidden="false" customHeight="true" outlineLevel="0" collapsed="false">
      <c r="A51" s="84" t="n">
        <v>33</v>
      </c>
      <c r="B51" s="104" t="n">
        <v>33</v>
      </c>
      <c r="C51" s="105" t="s">
        <v>61</v>
      </c>
      <c r="D51" s="106" t="s">
        <v>16</v>
      </c>
      <c r="E51" s="107" t="n">
        <v>1364</v>
      </c>
      <c r="F51" s="107" t="n">
        <f aca="false">H51</f>
        <v>803.52808</v>
      </c>
      <c r="G51" s="107"/>
      <c r="H51" s="107" t="n">
        <v>803.52808</v>
      </c>
      <c r="I51" s="107"/>
      <c r="J51" s="108"/>
      <c r="K51" s="108"/>
      <c r="L51" s="109"/>
    </row>
    <row r="52" customFormat="false" ht="48" hidden="false" customHeight="true" outlineLevel="0" collapsed="false">
      <c r="A52" s="110" t="n">
        <v>34</v>
      </c>
      <c r="B52" s="85" t="n">
        <v>34</v>
      </c>
      <c r="C52" s="111" t="s">
        <v>62</v>
      </c>
      <c r="D52" s="112" t="s">
        <v>16</v>
      </c>
      <c r="E52" s="113" t="n">
        <v>757</v>
      </c>
      <c r="F52" s="113" t="n">
        <f aca="false">H52</f>
        <v>892.42692</v>
      </c>
      <c r="G52" s="113"/>
      <c r="H52" s="113" t="n">
        <v>892.42692</v>
      </c>
      <c r="I52" s="113"/>
      <c r="J52" s="34"/>
      <c r="K52" s="34"/>
      <c r="L52" s="114"/>
    </row>
    <row r="53" customFormat="false" ht="64.5" hidden="false" customHeight="true" outlineLevel="0" collapsed="false">
      <c r="A53" s="110" t="n">
        <v>35</v>
      </c>
      <c r="B53" s="85" t="n">
        <v>35</v>
      </c>
      <c r="C53" s="115" t="s">
        <v>63</v>
      </c>
      <c r="D53" s="112" t="s">
        <v>16</v>
      </c>
      <c r="E53" s="113" t="n">
        <v>4125</v>
      </c>
      <c r="F53" s="116" t="n">
        <v>3681.371</v>
      </c>
      <c r="G53" s="116"/>
      <c r="H53" s="117" t="n">
        <v>3681.371</v>
      </c>
      <c r="I53" s="117"/>
      <c r="J53" s="34"/>
      <c r="K53" s="34"/>
      <c r="L53" s="114"/>
    </row>
    <row r="54" customFormat="false" ht="18.75" hidden="false" customHeight="true" outlineLevel="0" collapsed="false">
      <c r="A54" s="118"/>
      <c r="B54" s="119"/>
      <c r="C54" s="120" t="s">
        <v>64</v>
      </c>
      <c r="D54" s="65"/>
      <c r="E54" s="121" t="n">
        <f aca="false">E43+E45+E46+E47+E48+E49+E50+E51+E52+E53</f>
        <v>42596</v>
      </c>
      <c r="F54" s="121" t="n">
        <f aca="false">F43+F45+F46+F47+F48+F49+F50+F51+F52+F53</f>
        <v>44869.16316</v>
      </c>
      <c r="G54" s="121"/>
      <c r="H54" s="121" t="n">
        <f aca="false">H43+H45+H46+H47+H48+H49+H50+H51+H52+H53</f>
        <v>17807.90516</v>
      </c>
      <c r="I54" s="121"/>
      <c r="J54" s="121" t="n">
        <f aca="false">J43+J45+J46+J47+J48+J49+J50+J51+J52+J53</f>
        <v>25561.258</v>
      </c>
      <c r="K54" s="121"/>
      <c r="L54" s="121" t="n">
        <f aca="false">L45+L46+L47+L48+L49+L50+L51+L52+L53</f>
        <v>1500</v>
      </c>
    </row>
    <row r="55" customFormat="false" ht="12.75" hidden="false" customHeight="false" outlineLevel="0" collapsed="false">
      <c r="B55" s="122"/>
      <c r="C55" s="123"/>
      <c r="D55" s="123"/>
      <c r="E55" s="123"/>
      <c r="F55" s="123"/>
      <c r="G55" s="123"/>
      <c r="H55" s="123"/>
      <c r="I55" s="123"/>
      <c r="J55" s="123"/>
      <c r="K55" s="123"/>
      <c r="L55" s="124"/>
    </row>
    <row r="56" customFormat="false" ht="12.75" hidden="false" customHeight="false" outlineLevel="0" collapsed="false">
      <c r="B56" s="122"/>
      <c r="C56" s="123" t="s">
        <v>65</v>
      </c>
      <c r="D56" s="123"/>
      <c r="E56" s="123"/>
      <c r="F56" s="125" t="n">
        <f aca="false">H56+J56+L56</f>
        <v>49893.954</v>
      </c>
      <c r="G56" s="125"/>
      <c r="H56" s="126" t="n">
        <v>22832.696</v>
      </c>
      <c r="I56" s="126"/>
      <c r="J56" s="121" t="n">
        <f aca="false">J45+J47+J48+J49+J50+J51+J52+J53+J54+J55</f>
        <v>25561.258</v>
      </c>
      <c r="K56" s="121"/>
      <c r="L56" s="121" t="n">
        <v>1500</v>
      </c>
    </row>
    <row r="58" customFormat="false" ht="12.75" hidden="false" customHeight="false" outlineLevel="0" collapsed="false">
      <c r="H58" s="0" t="n">
        <f aca="false">H56-H54</f>
        <v>5024.79084</v>
      </c>
    </row>
  </sheetData>
  <mergeCells count="13">
    <mergeCell ref="C1:J1"/>
    <mergeCell ref="A2:A6"/>
    <mergeCell ref="B2:B6"/>
    <mergeCell ref="C2:C6"/>
    <mergeCell ref="D2:D6"/>
    <mergeCell ref="E2:E6"/>
    <mergeCell ref="F2:L4"/>
    <mergeCell ref="F5:F6"/>
    <mergeCell ref="J5:L5"/>
    <mergeCell ref="B8:L8"/>
    <mergeCell ref="B9:L9"/>
    <mergeCell ref="C10:L10"/>
    <mergeCell ref="C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3" width="9.7"/>
  </cols>
  <sheetData>
    <row r="1" customFormat="false" ht="18.75" hidden="false" customHeight="true" outlineLevel="0" collapsed="false">
      <c r="E1" s="127" t="s">
        <v>66</v>
      </c>
      <c r="F1" s="127"/>
      <c r="G1" s="127"/>
      <c r="H1" s="127"/>
    </row>
    <row r="2" customFormat="false" ht="180.75" hidden="false" customHeight="true" outlineLevel="0" collapsed="false">
      <c r="A2" s="128"/>
      <c r="B2" s="129"/>
      <c r="C2" s="129"/>
      <c r="D2" s="129"/>
      <c r="E2" s="130" t="s">
        <v>67</v>
      </c>
      <c r="F2" s="130"/>
      <c r="G2" s="130"/>
      <c r="H2" s="130"/>
    </row>
    <row r="3" customFormat="false" ht="51.75" hidden="false" customHeight="true" outlineLevel="0" collapsed="false">
      <c r="A3" s="128"/>
      <c r="B3" s="131"/>
      <c r="C3" s="132"/>
      <c r="D3" s="132"/>
      <c r="E3" s="130" t="s">
        <v>68</v>
      </c>
      <c r="F3" s="130"/>
      <c r="G3" s="130"/>
      <c r="H3" s="130"/>
    </row>
    <row r="4" customFormat="false" ht="30.75" hidden="false" customHeight="true" outlineLevel="0" collapsed="false">
      <c r="A4" s="128"/>
      <c r="B4" s="133"/>
      <c r="C4" s="134"/>
      <c r="D4" s="134"/>
      <c r="E4" s="134"/>
      <c r="F4" s="134"/>
      <c r="G4" s="134"/>
      <c r="H4" s="134"/>
    </row>
    <row r="5" customFormat="false" ht="47.25" hidden="false" customHeight="true" outlineLevel="0" collapsed="false">
      <c r="A5" s="128"/>
      <c r="B5" s="135" t="s">
        <v>69</v>
      </c>
      <c r="C5" s="135"/>
      <c r="D5" s="135"/>
      <c r="E5" s="135"/>
      <c r="F5" s="135"/>
      <c r="G5" s="135"/>
      <c r="H5" s="135"/>
    </row>
    <row r="6" customFormat="false" ht="19.5" hidden="false" customHeight="true" outlineLevel="0" collapsed="false">
      <c r="A6" s="5"/>
      <c r="B6" s="6"/>
      <c r="C6" s="6"/>
      <c r="D6" s="6"/>
      <c r="E6" s="136"/>
      <c r="F6" s="136"/>
      <c r="H6" s="7"/>
    </row>
    <row r="7" customFormat="false" ht="12.75" hidden="false" customHeight="true" outlineLevel="0" collapsed="false">
      <c r="A7" s="8" t="s">
        <v>0</v>
      </c>
      <c r="B7" s="9" t="s">
        <v>1</v>
      </c>
      <c r="C7" s="10" t="s">
        <v>2</v>
      </c>
      <c r="D7" s="11" t="s">
        <v>3</v>
      </c>
      <c r="E7" s="12" t="s">
        <v>4</v>
      </c>
      <c r="F7" s="12"/>
      <c r="G7" s="12"/>
      <c r="H7" s="12"/>
    </row>
    <row r="8" customFormat="false" ht="12.75" hidden="false" customHeight="false" outlineLevel="0" collapsed="false">
      <c r="A8" s="8"/>
      <c r="B8" s="9"/>
      <c r="C8" s="10"/>
      <c r="D8" s="11"/>
      <c r="E8" s="12"/>
      <c r="F8" s="12"/>
      <c r="G8" s="12"/>
      <c r="H8" s="12"/>
    </row>
    <row r="9" customFormat="false" ht="12.75" hidden="false" customHeight="false" outlineLevel="0" collapsed="false">
      <c r="A9" s="8"/>
      <c r="B9" s="9"/>
      <c r="C9" s="10"/>
      <c r="D9" s="11"/>
      <c r="E9" s="12"/>
      <c r="F9" s="12"/>
      <c r="G9" s="12"/>
      <c r="H9" s="12"/>
    </row>
    <row r="10" customFormat="false" ht="12.75" hidden="false" customHeight="true" outlineLevel="0" collapsed="false">
      <c r="A10" s="8"/>
      <c r="B10" s="9"/>
      <c r="C10" s="10"/>
      <c r="D10" s="11"/>
      <c r="E10" s="13" t="s">
        <v>5</v>
      </c>
      <c r="F10" s="14"/>
      <c r="G10" s="15" t="s">
        <v>6</v>
      </c>
      <c r="H10" s="15"/>
    </row>
    <row r="11" customFormat="false" ht="60" hidden="false" customHeight="false" outlineLevel="0" collapsed="false">
      <c r="A11" s="8"/>
      <c r="B11" s="9"/>
      <c r="C11" s="10"/>
      <c r="D11" s="11"/>
      <c r="E11" s="13"/>
      <c r="F11" s="17" t="s">
        <v>8</v>
      </c>
      <c r="G11" s="18" t="s">
        <v>9</v>
      </c>
      <c r="H11" s="137" t="s">
        <v>70</v>
      </c>
    </row>
    <row r="12" customFormat="false" ht="13.5" hidden="false" customHeight="false" outlineLevel="0" collapsed="false">
      <c r="A12" s="138" t="n">
        <v>1</v>
      </c>
      <c r="B12" s="139" t="n">
        <v>2</v>
      </c>
      <c r="C12" s="140" t="n">
        <v>3</v>
      </c>
      <c r="D12" s="139" t="n">
        <v>4</v>
      </c>
      <c r="E12" s="141" t="n">
        <v>5</v>
      </c>
      <c r="F12" s="142" t="n">
        <v>6</v>
      </c>
      <c r="G12" s="143" t="n">
        <v>7</v>
      </c>
      <c r="H12" s="144" t="n">
        <v>8</v>
      </c>
    </row>
    <row r="13" customFormat="false" ht="18.75" hidden="false" customHeight="true" outlineLevel="0" collapsed="false">
      <c r="A13" s="145" t="s">
        <v>11</v>
      </c>
      <c r="B13" s="145"/>
      <c r="C13" s="145"/>
      <c r="D13" s="145"/>
      <c r="E13" s="145"/>
      <c r="F13" s="145"/>
      <c r="G13" s="145"/>
      <c r="H13" s="145"/>
    </row>
    <row r="14" customFormat="false" ht="16.5" hidden="false" customHeight="true" outlineLevel="0" collapsed="false">
      <c r="A14" s="146" t="s">
        <v>12</v>
      </c>
      <c r="B14" s="146"/>
      <c r="C14" s="146"/>
      <c r="D14" s="146"/>
      <c r="E14" s="146"/>
      <c r="F14" s="146"/>
      <c r="G14" s="146"/>
      <c r="H14" s="146"/>
    </row>
    <row r="15" customFormat="false" ht="42.75" hidden="false" customHeight="true" outlineLevel="0" collapsed="false">
      <c r="A15" s="147"/>
      <c r="B15" s="148" t="s">
        <v>13</v>
      </c>
      <c r="C15" s="148"/>
      <c r="D15" s="148"/>
      <c r="E15" s="148"/>
      <c r="F15" s="148"/>
      <c r="G15" s="148"/>
      <c r="H15" s="148"/>
    </row>
    <row r="16" customFormat="false" ht="43.5" hidden="false" customHeight="true" outlineLevel="0" collapsed="false">
      <c r="A16" s="149" t="s">
        <v>14</v>
      </c>
      <c r="B16" s="150" t="s">
        <v>15</v>
      </c>
      <c r="C16" s="38" t="s">
        <v>16</v>
      </c>
      <c r="D16" s="75" t="n">
        <v>1128</v>
      </c>
      <c r="E16" s="151" t="n">
        <f aca="false">F16+G16</f>
        <v>983.89061</v>
      </c>
      <c r="F16" s="40" t="n">
        <v>49.89061</v>
      </c>
      <c r="G16" s="41" t="n">
        <v>934</v>
      </c>
      <c r="H16" s="152"/>
    </row>
    <row r="17" customFormat="false" ht="36" hidden="false" customHeight="false" outlineLevel="0" collapsed="false">
      <c r="A17" s="153" t="n">
        <v>2</v>
      </c>
      <c r="B17" s="150" t="s">
        <v>17</v>
      </c>
      <c r="C17" s="38" t="s">
        <v>16</v>
      </c>
      <c r="D17" s="75" t="n">
        <v>450</v>
      </c>
      <c r="E17" s="40" t="n">
        <f aca="false">F17+G17</f>
        <v>425.85161</v>
      </c>
      <c r="F17" s="40" t="n">
        <v>21.85161</v>
      </c>
      <c r="G17" s="41" t="n">
        <v>404</v>
      </c>
      <c r="H17" s="152"/>
    </row>
    <row r="18" customFormat="false" ht="36" hidden="false" customHeight="false" outlineLevel="0" collapsed="false">
      <c r="A18" s="153" t="n">
        <v>3</v>
      </c>
      <c r="B18" s="150" t="s">
        <v>18</v>
      </c>
      <c r="C18" s="38" t="s">
        <v>16</v>
      </c>
      <c r="D18" s="75" t="n">
        <v>622</v>
      </c>
      <c r="E18" s="40" t="n">
        <f aca="false">F18+G18</f>
        <v>743.58502</v>
      </c>
      <c r="F18" s="40" t="n">
        <v>37.58502</v>
      </c>
      <c r="G18" s="41" t="n">
        <v>706</v>
      </c>
      <c r="H18" s="152"/>
    </row>
    <row r="19" customFormat="false" ht="36.75" hidden="false" customHeight="true" outlineLevel="0" collapsed="false">
      <c r="A19" s="153" t="n">
        <v>4</v>
      </c>
      <c r="B19" s="150" t="s">
        <v>19</v>
      </c>
      <c r="C19" s="38" t="s">
        <v>16</v>
      </c>
      <c r="D19" s="75" t="n">
        <v>330</v>
      </c>
      <c r="E19" s="44" t="n">
        <f aca="false">F19+G19</f>
        <v>475.45504</v>
      </c>
      <c r="F19" s="44" t="n">
        <v>24.45504</v>
      </c>
      <c r="G19" s="45" t="n">
        <v>451</v>
      </c>
      <c r="H19" s="152"/>
    </row>
    <row r="20" s="157" customFormat="true" ht="63.75" hidden="false" customHeight="true" outlineLevel="0" collapsed="false">
      <c r="A20" s="154" t="n">
        <v>5</v>
      </c>
      <c r="B20" s="155" t="s">
        <v>20</v>
      </c>
      <c r="C20" s="59" t="s">
        <v>16</v>
      </c>
      <c r="D20" s="60" t="n">
        <v>710</v>
      </c>
      <c r="E20" s="40" t="n">
        <f aca="false">F20+G20</f>
        <v>815.18204</v>
      </c>
      <c r="F20" s="40" t="n">
        <v>41.18204</v>
      </c>
      <c r="G20" s="41" t="n">
        <v>774</v>
      </c>
      <c r="H20" s="156"/>
    </row>
    <row r="21" s="157" customFormat="true" ht="48" hidden="false" customHeight="true" outlineLevel="0" collapsed="false">
      <c r="A21" s="154" t="n">
        <v>6</v>
      </c>
      <c r="B21" s="155" t="s">
        <v>21</v>
      </c>
      <c r="C21" s="59" t="s">
        <v>16</v>
      </c>
      <c r="D21" s="60" t="n">
        <v>942</v>
      </c>
      <c r="E21" s="40" t="n">
        <f aca="false">F21+G21</f>
        <v>991.65666</v>
      </c>
      <c r="F21" s="40" t="n">
        <v>51.65666</v>
      </c>
      <c r="G21" s="41" t="n">
        <v>940</v>
      </c>
      <c r="H21" s="156"/>
    </row>
    <row r="22" s="157" customFormat="true" ht="41.25" hidden="false" customHeight="true" outlineLevel="0" collapsed="false">
      <c r="A22" s="154" t="n">
        <v>7</v>
      </c>
      <c r="B22" s="155" t="s">
        <v>22</v>
      </c>
      <c r="C22" s="59" t="s">
        <v>16</v>
      </c>
      <c r="D22" s="60" t="n">
        <v>1210</v>
      </c>
      <c r="E22" s="40" t="n">
        <f aca="false">F22+G22</f>
        <v>1112.77756</v>
      </c>
      <c r="F22" s="40" t="n">
        <v>55.77756</v>
      </c>
      <c r="G22" s="41" t="n">
        <v>1057</v>
      </c>
      <c r="H22" s="156"/>
    </row>
    <row r="23" customFormat="false" ht="42" hidden="false" customHeight="true" outlineLevel="0" collapsed="false">
      <c r="A23" s="154" t="n">
        <v>8</v>
      </c>
      <c r="B23" s="155" t="s">
        <v>23</v>
      </c>
      <c r="C23" s="59" t="s">
        <v>16</v>
      </c>
      <c r="D23" s="60" t="n">
        <v>1180</v>
      </c>
      <c r="E23" s="40" t="n">
        <f aca="false">F23+G23</f>
        <v>1207.00902</v>
      </c>
      <c r="F23" s="40" t="n">
        <v>61.00902</v>
      </c>
      <c r="G23" s="41" t="n">
        <v>1146</v>
      </c>
      <c r="H23" s="156"/>
    </row>
    <row r="24" customFormat="false" ht="54" hidden="false" customHeight="true" outlineLevel="0" collapsed="false">
      <c r="A24" s="153" t="n">
        <v>9</v>
      </c>
      <c r="B24" s="158" t="s">
        <v>24</v>
      </c>
      <c r="C24" s="38" t="s">
        <v>16</v>
      </c>
      <c r="D24" s="39" t="n">
        <v>275</v>
      </c>
      <c r="E24" s="44" t="n">
        <f aca="false">F24+G24</f>
        <v>336.79791</v>
      </c>
      <c r="F24" s="49" t="n">
        <v>29.79791</v>
      </c>
      <c r="G24" s="45" t="n">
        <v>307</v>
      </c>
      <c r="H24" s="152"/>
    </row>
    <row r="25" customFormat="false" ht="55.5" hidden="false" customHeight="true" outlineLevel="0" collapsed="false">
      <c r="A25" s="159" t="n">
        <v>10</v>
      </c>
      <c r="B25" s="158" t="s">
        <v>25</v>
      </c>
      <c r="C25" s="38" t="s">
        <v>16</v>
      </c>
      <c r="D25" s="39" t="n">
        <v>366</v>
      </c>
      <c r="E25" s="44" t="n">
        <f aca="false">F25+G25</f>
        <v>348.1931</v>
      </c>
      <c r="F25" s="49" t="n">
        <v>30.1931</v>
      </c>
      <c r="G25" s="45" t="n">
        <v>318</v>
      </c>
      <c r="H25" s="152"/>
      <c r="I25" s="160"/>
    </row>
    <row r="26" customFormat="false" ht="49.5" hidden="false" customHeight="true" outlineLevel="0" collapsed="false">
      <c r="A26" s="153" t="n">
        <v>11</v>
      </c>
      <c r="B26" s="158" t="s">
        <v>26</v>
      </c>
      <c r="C26" s="38" t="s">
        <v>16</v>
      </c>
      <c r="D26" s="39" t="n">
        <v>1384</v>
      </c>
      <c r="E26" s="44" t="n">
        <f aca="false">F26+G26</f>
        <v>1307.10704</v>
      </c>
      <c r="F26" s="52" t="n">
        <v>85.10704</v>
      </c>
      <c r="G26" s="45" t="n">
        <v>1222</v>
      </c>
      <c r="H26" s="152"/>
    </row>
    <row r="27" customFormat="false" ht="60" hidden="false" customHeight="true" outlineLevel="0" collapsed="false">
      <c r="A27" s="161" t="n">
        <v>12</v>
      </c>
      <c r="B27" s="158" t="s">
        <v>27</v>
      </c>
      <c r="C27" s="38" t="s">
        <v>16</v>
      </c>
      <c r="D27" s="39" t="n">
        <v>325</v>
      </c>
      <c r="E27" s="44" t="n">
        <f aca="false">F27+G27</f>
        <v>314.23066</v>
      </c>
      <c r="F27" s="44" t="n">
        <v>19.23066</v>
      </c>
      <c r="G27" s="45" t="n">
        <v>295</v>
      </c>
      <c r="H27" s="152"/>
    </row>
    <row r="28" customFormat="false" ht="62.25" hidden="false" customHeight="true" outlineLevel="0" collapsed="false">
      <c r="A28" s="161" t="n">
        <v>13</v>
      </c>
      <c r="B28" s="158" t="s">
        <v>28</v>
      </c>
      <c r="C28" s="38" t="s">
        <v>16</v>
      </c>
      <c r="D28" s="39" t="n">
        <v>1115</v>
      </c>
      <c r="E28" s="44" t="n">
        <f aca="false">F28+G28</f>
        <v>1155.32193</v>
      </c>
      <c r="F28" s="44" t="n">
        <v>65.32193</v>
      </c>
      <c r="G28" s="45" t="n">
        <v>1090</v>
      </c>
      <c r="H28" s="152"/>
    </row>
    <row r="29" customFormat="false" ht="65.25" hidden="false" customHeight="true" outlineLevel="0" collapsed="false">
      <c r="A29" s="161" t="n">
        <v>14</v>
      </c>
      <c r="B29" s="158" t="s">
        <v>29</v>
      </c>
      <c r="C29" s="38" t="s">
        <v>16</v>
      </c>
      <c r="D29" s="39" t="n">
        <v>591</v>
      </c>
      <c r="E29" s="44" t="n">
        <f aca="false">F29+G29</f>
        <v>740.25895</v>
      </c>
      <c r="F29" s="44" t="n">
        <v>45.25895</v>
      </c>
      <c r="G29" s="45" t="n">
        <v>695</v>
      </c>
      <c r="H29" s="152"/>
    </row>
    <row r="30" customFormat="false" ht="68.25" hidden="false" customHeight="true" outlineLevel="0" collapsed="false">
      <c r="A30" s="161" t="n">
        <v>15</v>
      </c>
      <c r="B30" s="158" t="s">
        <v>30</v>
      </c>
      <c r="C30" s="38" t="s">
        <v>16</v>
      </c>
      <c r="D30" s="39" t="n">
        <v>780</v>
      </c>
      <c r="E30" s="40" t="n">
        <f aca="false">F30+G30</f>
        <v>1238.63327</v>
      </c>
      <c r="F30" s="44" t="n">
        <v>62.63327</v>
      </c>
      <c r="G30" s="45" t="n">
        <v>1176</v>
      </c>
      <c r="H30" s="152"/>
    </row>
    <row r="31" customFormat="false" ht="71.25" hidden="false" customHeight="true" outlineLevel="0" collapsed="false">
      <c r="A31" s="161" t="n">
        <v>16</v>
      </c>
      <c r="B31" s="158" t="s">
        <v>31</v>
      </c>
      <c r="C31" s="38" t="s">
        <v>16</v>
      </c>
      <c r="D31" s="39" t="n">
        <v>1817</v>
      </c>
      <c r="E31" s="40" t="n">
        <f aca="false">F31+G31</f>
        <v>2169.66742</v>
      </c>
      <c r="F31" s="44" t="n">
        <v>109.66742</v>
      </c>
      <c r="G31" s="45" t="n">
        <v>2060</v>
      </c>
      <c r="H31" s="152"/>
    </row>
    <row r="32" customFormat="false" ht="70.5" hidden="false" customHeight="true" outlineLevel="0" collapsed="false">
      <c r="A32" s="161" t="n">
        <v>17</v>
      </c>
      <c r="B32" s="162" t="s">
        <v>32</v>
      </c>
      <c r="C32" s="59" t="s">
        <v>16</v>
      </c>
      <c r="D32" s="60" t="n">
        <v>575</v>
      </c>
      <c r="E32" s="40" t="n">
        <f aca="false">F32+G32</f>
        <v>659.59602</v>
      </c>
      <c r="F32" s="40" t="n">
        <v>39.59602</v>
      </c>
      <c r="G32" s="41" t="n">
        <v>620</v>
      </c>
      <c r="H32" s="156"/>
    </row>
    <row r="33" s="157" customFormat="true" ht="71.25" hidden="false" customHeight="true" outlineLevel="0" collapsed="false">
      <c r="A33" s="163" t="n">
        <v>18</v>
      </c>
      <c r="B33" s="164" t="s">
        <v>33</v>
      </c>
      <c r="C33" s="165" t="s">
        <v>16</v>
      </c>
      <c r="D33" s="166" t="n">
        <v>1521</v>
      </c>
      <c r="E33" s="167" t="n">
        <f aca="false">F33+G33</f>
        <v>1174.34831</v>
      </c>
      <c r="F33" s="167" t="n">
        <v>60.34831</v>
      </c>
      <c r="G33" s="168" t="n">
        <v>1114</v>
      </c>
      <c r="H33" s="169"/>
    </row>
    <row r="34" customFormat="false" ht="55.5" hidden="false" customHeight="true" outlineLevel="0" collapsed="false">
      <c r="A34" s="153" t="n">
        <v>19</v>
      </c>
      <c r="B34" s="162" t="s">
        <v>34</v>
      </c>
      <c r="C34" s="59" t="s">
        <v>16</v>
      </c>
      <c r="D34" s="60" t="n">
        <v>880</v>
      </c>
      <c r="E34" s="63" t="n">
        <f aca="false">F34+G34</f>
        <v>618.22104</v>
      </c>
      <c r="F34" s="40" t="n">
        <v>31.22104</v>
      </c>
      <c r="G34" s="41" t="n">
        <v>587</v>
      </c>
      <c r="H34" s="156"/>
    </row>
    <row r="35" customFormat="false" ht="65.25" hidden="false" customHeight="true" outlineLevel="0" collapsed="false">
      <c r="A35" s="153" t="n">
        <v>20</v>
      </c>
      <c r="B35" s="162" t="s">
        <v>35</v>
      </c>
      <c r="C35" s="59" t="s">
        <v>16</v>
      </c>
      <c r="D35" s="60" t="n">
        <v>1245</v>
      </c>
      <c r="E35" s="40" t="n">
        <f aca="false">F35+G35</f>
        <v>953.3751</v>
      </c>
      <c r="F35" s="40" t="n">
        <v>48.3751</v>
      </c>
      <c r="G35" s="41" t="n">
        <v>905</v>
      </c>
      <c r="H35" s="156"/>
    </row>
    <row r="36" customFormat="false" ht="66" hidden="false" customHeight="true" outlineLevel="0" collapsed="false">
      <c r="A36" s="153" t="n">
        <v>21</v>
      </c>
      <c r="B36" s="162" t="s">
        <v>36</v>
      </c>
      <c r="C36" s="59" t="s">
        <v>16</v>
      </c>
      <c r="D36" s="60" t="n">
        <v>1006</v>
      </c>
      <c r="E36" s="40" t="n">
        <f aca="false">F36+G36</f>
        <v>972.38944</v>
      </c>
      <c r="F36" s="40" t="n">
        <v>49.38944</v>
      </c>
      <c r="G36" s="41" t="n">
        <v>923</v>
      </c>
      <c r="H36" s="156"/>
    </row>
    <row r="37" customFormat="false" ht="60" hidden="false" customHeight="true" outlineLevel="0" collapsed="false">
      <c r="A37" s="153" t="n">
        <v>22</v>
      </c>
      <c r="B37" s="162" t="s">
        <v>37</v>
      </c>
      <c r="C37" s="59" t="s">
        <v>16</v>
      </c>
      <c r="D37" s="60" t="n">
        <v>676</v>
      </c>
      <c r="E37" s="40" t="n">
        <f aca="false">F37+G37</f>
        <v>667.86905</v>
      </c>
      <c r="F37" s="40" t="n">
        <v>34.86905</v>
      </c>
      <c r="G37" s="41" t="n">
        <v>633</v>
      </c>
      <c r="H37" s="156"/>
    </row>
    <row r="38" customFormat="false" ht="66.75" hidden="false" customHeight="true" outlineLevel="0" collapsed="false">
      <c r="A38" s="153" t="n">
        <v>23</v>
      </c>
      <c r="B38" s="48" t="s">
        <v>38</v>
      </c>
      <c r="C38" s="38" t="s">
        <v>16</v>
      </c>
      <c r="D38" s="170" t="n">
        <v>1383</v>
      </c>
      <c r="E38" s="44" t="n">
        <f aca="false">F38+G38</f>
        <v>1231.49885</v>
      </c>
      <c r="F38" s="44" t="n">
        <v>71.49885</v>
      </c>
      <c r="G38" s="45" t="n">
        <v>1160</v>
      </c>
      <c r="H38" s="152"/>
    </row>
    <row r="39" customFormat="false" ht="52.5" hidden="false" customHeight="true" outlineLevel="0" collapsed="false">
      <c r="A39" s="153" t="n">
        <v>24</v>
      </c>
      <c r="B39" s="48" t="s">
        <v>39</v>
      </c>
      <c r="C39" s="38" t="s">
        <v>16</v>
      </c>
      <c r="D39" s="170" t="n">
        <v>509</v>
      </c>
      <c r="E39" s="44" t="n">
        <f aca="false">F39+G39</f>
        <v>604.92787</v>
      </c>
      <c r="F39" s="44" t="n">
        <v>34.92787</v>
      </c>
      <c r="G39" s="45" t="n">
        <v>570</v>
      </c>
      <c r="H39" s="152"/>
    </row>
    <row r="40" customFormat="false" ht="45.75" hidden="false" customHeight="true" outlineLevel="0" collapsed="false">
      <c r="A40" s="149" t="s">
        <v>40</v>
      </c>
      <c r="B40" s="171" t="s">
        <v>41</v>
      </c>
      <c r="C40" s="172" t="s">
        <v>16</v>
      </c>
      <c r="D40" s="173" t="n">
        <v>602</v>
      </c>
      <c r="E40" s="174" t="n">
        <f aca="false">F40+G40</f>
        <v>832.62754</v>
      </c>
      <c r="F40" s="174" t="n">
        <v>42.62754</v>
      </c>
      <c r="G40" s="175" t="n">
        <v>790</v>
      </c>
      <c r="H40" s="176"/>
    </row>
    <row r="41" customFormat="false" ht="58.5" hidden="false" customHeight="true" outlineLevel="0" collapsed="false">
      <c r="A41" s="149" t="s">
        <v>42</v>
      </c>
      <c r="B41" s="74" t="s">
        <v>43</v>
      </c>
      <c r="C41" s="38"/>
      <c r="D41" s="39" t="n">
        <v>258</v>
      </c>
      <c r="E41" s="177" t="n">
        <f aca="false">F41+G41</f>
        <v>570.47409</v>
      </c>
      <c r="F41" s="178" t="n">
        <v>30.47409</v>
      </c>
      <c r="G41" s="179" t="n">
        <v>540</v>
      </c>
      <c r="H41" s="180"/>
    </row>
    <row r="42" customFormat="false" ht="57.75" hidden="false" customHeight="true" outlineLevel="0" collapsed="false">
      <c r="A42" s="149" t="s">
        <v>44</v>
      </c>
      <c r="B42" s="74" t="s">
        <v>45</v>
      </c>
      <c r="C42" s="38"/>
      <c r="D42" s="39" t="n">
        <v>384</v>
      </c>
      <c r="E42" s="177" t="n">
        <f aca="false">F42+G42</f>
        <v>568.98002</v>
      </c>
      <c r="F42" s="178" t="n">
        <v>28.98002</v>
      </c>
      <c r="G42" s="179" t="n">
        <v>540</v>
      </c>
      <c r="H42" s="180"/>
    </row>
    <row r="43" customFormat="false" ht="49.5" hidden="false" customHeight="true" outlineLevel="0" collapsed="false">
      <c r="A43" s="149" t="s">
        <v>46</v>
      </c>
      <c r="B43" s="74" t="s">
        <v>47</v>
      </c>
      <c r="C43" s="38"/>
      <c r="D43" s="39" t="n">
        <v>411</v>
      </c>
      <c r="E43" s="177" t="n">
        <f aca="false">F43+G43</f>
        <v>593.65066</v>
      </c>
      <c r="F43" s="178" t="n">
        <v>33.65066</v>
      </c>
      <c r="G43" s="179" t="n">
        <v>560</v>
      </c>
      <c r="H43" s="180"/>
    </row>
    <row r="44" customFormat="false" ht="45.75" hidden="false" customHeight="true" outlineLevel="0" collapsed="false">
      <c r="A44" s="149" t="s">
        <v>48</v>
      </c>
      <c r="B44" s="74" t="s">
        <v>49</v>
      </c>
      <c r="C44" s="38"/>
      <c r="D44" s="39" t="n">
        <v>488</v>
      </c>
      <c r="E44" s="177" t="n">
        <f aca="false">F44+G44</f>
        <v>677.80073</v>
      </c>
      <c r="F44" s="178" t="n">
        <v>35.80073</v>
      </c>
      <c r="G44" s="179" t="n">
        <v>642</v>
      </c>
      <c r="H44" s="180"/>
    </row>
    <row r="45" s="157" customFormat="true" ht="51.75" hidden="false" customHeight="true" outlineLevel="0" collapsed="false">
      <c r="A45" s="181" t="s">
        <v>71</v>
      </c>
      <c r="B45" s="74" t="s">
        <v>51</v>
      </c>
      <c r="C45" s="59"/>
      <c r="D45" s="60" t="n">
        <v>1262</v>
      </c>
      <c r="E45" s="182" t="n">
        <f aca="false">F45+G45</f>
        <v>909.258</v>
      </c>
      <c r="F45" s="182"/>
      <c r="G45" s="182" t="n">
        <v>909.258</v>
      </c>
      <c r="H45" s="180"/>
    </row>
    <row r="46" s="96" customFormat="true" ht="62.25" hidden="false" customHeight="true" outlineLevel="0" collapsed="false">
      <c r="A46" s="181" t="s">
        <v>50</v>
      </c>
      <c r="B46" s="74" t="s">
        <v>52</v>
      </c>
      <c r="C46" s="183"/>
      <c r="D46" s="184" t="n">
        <v>1455</v>
      </c>
      <c r="E46" s="182" t="n">
        <f aca="false">F46+G46</f>
        <v>1493</v>
      </c>
      <c r="F46" s="182"/>
      <c r="G46" s="185" t="n">
        <v>1493</v>
      </c>
      <c r="H46" s="186"/>
    </row>
    <row r="47" customFormat="false" ht="41.25" hidden="false" customHeight="true" outlineLevel="0" collapsed="false">
      <c r="A47" s="149"/>
      <c r="B47" s="88" t="s">
        <v>53</v>
      </c>
      <c r="C47" s="187"/>
      <c r="D47" s="188" t="n">
        <f aca="false">SUM(D16:D46)</f>
        <v>25880</v>
      </c>
      <c r="E47" s="188" t="n">
        <f aca="false">SUM(E16:E46)</f>
        <v>26893.63456</v>
      </c>
      <c r="F47" s="188" t="n">
        <f aca="false">SUM(F16:F46)</f>
        <v>1332.37656</v>
      </c>
      <c r="G47" s="188" t="n">
        <f aca="false">SUM(G16:G46)</f>
        <v>25561.258</v>
      </c>
      <c r="H47" s="189"/>
    </row>
    <row r="48" customFormat="false" ht="43.5" hidden="false" customHeight="true" outlineLevel="0" collapsed="false">
      <c r="A48" s="190"/>
      <c r="B48" s="191" t="s">
        <v>54</v>
      </c>
      <c r="C48" s="191"/>
      <c r="D48" s="191"/>
      <c r="E48" s="191"/>
      <c r="F48" s="191"/>
      <c r="G48" s="191"/>
      <c r="H48" s="191"/>
    </row>
    <row r="49" customFormat="false" ht="148.5" hidden="false" customHeight="true" outlineLevel="0" collapsed="false">
      <c r="A49" s="190" t="n">
        <v>32</v>
      </c>
      <c r="B49" s="74" t="s">
        <v>55</v>
      </c>
      <c r="C49" s="87" t="s">
        <v>16</v>
      </c>
      <c r="D49" s="74" t="n">
        <v>2439</v>
      </c>
      <c r="E49" s="89" t="n">
        <f aca="false">F49</f>
        <v>2340.4491</v>
      </c>
      <c r="F49" s="192" t="n">
        <v>2340.4491</v>
      </c>
      <c r="G49" s="193"/>
      <c r="H49" s="194"/>
    </row>
    <row r="50" s="96" customFormat="true" ht="138" hidden="false" customHeight="true" outlineLevel="0" collapsed="false">
      <c r="A50" s="195" t="n">
        <v>33</v>
      </c>
      <c r="B50" s="74" t="s">
        <v>56</v>
      </c>
      <c r="C50" s="87" t="s">
        <v>16</v>
      </c>
      <c r="D50" s="74" t="n">
        <v>3140</v>
      </c>
      <c r="E50" s="94" t="n">
        <f aca="false">F50</f>
        <v>3748.09793</v>
      </c>
      <c r="F50" s="196" t="n">
        <v>3748.09793</v>
      </c>
      <c r="G50" s="193"/>
      <c r="H50" s="194"/>
    </row>
    <row r="51" customFormat="false" ht="54" hidden="false" customHeight="true" outlineLevel="0" collapsed="false">
      <c r="A51" s="190" t="n">
        <v>34</v>
      </c>
      <c r="B51" s="88" t="s">
        <v>57</v>
      </c>
      <c r="C51" s="87" t="s">
        <v>16</v>
      </c>
      <c r="D51" s="86" t="n">
        <v>2817</v>
      </c>
      <c r="E51" s="97" t="n">
        <f aca="false">F51+G51+H51</f>
        <v>2932.41066</v>
      </c>
      <c r="F51" s="94" t="n">
        <v>1432.41066</v>
      </c>
      <c r="G51" s="90"/>
      <c r="H51" s="197" t="n">
        <v>1500</v>
      </c>
    </row>
    <row r="52" customFormat="false" ht="51" hidden="false" customHeight="true" outlineLevel="0" collapsed="false">
      <c r="A52" s="190" t="n">
        <v>35</v>
      </c>
      <c r="B52" s="88" t="s">
        <v>58</v>
      </c>
      <c r="C52" s="93" t="s">
        <v>16</v>
      </c>
      <c r="D52" s="86" t="n">
        <v>382</v>
      </c>
      <c r="E52" s="94" t="n">
        <f aca="false">F52</f>
        <v>585.05403</v>
      </c>
      <c r="F52" s="94" t="n">
        <v>585.05403</v>
      </c>
      <c r="G52" s="90"/>
      <c r="H52" s="198"/>
    </row>
    <row r="53" customFormat="false" ht="41.25" hidden="false" customHeight="true" outlineLevel="0" collapsed="false">
      <c r="A53" s="190" t="n">
        <v>36</v>
      </c>
      <c r="B53" s="88" t="s">
        <v>59</v>
      </c>
      <c r="C53" s="93" t="s">
        <v>16</v>
      </c>
      <c r="D53" s="86" t="n">
        <v>319</v>
      </c>
      <c r="E53" s="94" t="n">
        <f aca="false">F53</f>
        <v>459.88492</v>
      </c>
      <c r="F53" s="94" t="n">
        <v>459.88492</v>
      </c>
      <c r="G53" s="90"/>
      <c r="H53" s="194"/>
    </row>
    <row r="54" customFormat="false" ht="36.75" hidden="false" customHeight="true" outlineLevel="0" collapsed="false">
      <c r="A54" s="190" t="n">
        <v>37</v>
      </c>
      <c r="B54" s="100" t="s">
        <v>60</v>
      </c>
      <c r="C54" s="101" t="s">
        <v>16</v>
      </c>
      <c r="D54" s="199" t="n">
        <v>1224</v>
      </c>
      <c r="E54" s="102" t="n">
        <f aca="false">F54</f>
        <v>1317.46378</v>
      </c>
      <c r="F54" s="102" t="n">
        <v>1317.46378</v>
      </c>
      <c r="G54" s="102"/>
      <c r="H54" s="200"/>
    </row>
    <row r="55" customFormat="false" ht="42.75" hidden="false" customHeight="true" outlineLevel="0" collapsed="false">
      <c r="A55" s="190" t="n">
        <v>38</v>
      </c>
      <c r="B55" s="100" t="s">
        <v>61</v>
      </c>
      <c r="C55" s="101" t="s">
        <v>16</v>
      </c>
      <c r="D55" s="199" t="n">
        <v>754</v>
      </c>
      <c r="E55" s="102" t="n">
        <f aca="false">F55</f>
        <v>803.52808</v>
      </c>
      <c r="F55" s="102" t="n">
        <v>803.52808</v>
      </c>
      <c r="G55" s="201"/>
      <c r="H55" s="202"/>
    </row>
    <row r="56" customFormat="false" ht="48" hidden="false" customHeight="true" outlineLevel="0" collapsed="false">
      <c r="A56" s="203" t="n">
        <v>39</v>
      </c>
      <c r="B56" s="204" t="s">
        <v>62</v>
      </c>
      <c r="C56" s="101" t="s">
        <v>16</v>
      </c>
      <c r="D56" s="205" t="n">
        <v>757</v>
      </c>
      <c r="E56" s="206" t="n">
        <f aca="false">F56</f>
        <v>892.42692</v>
      </c>
      <c r="F56" s="206" t="n">
        <v>892.42692</v>
      </c>
      <c r="G56" s="207"/>
      <c r="H56" s="208"/>
    </row>
    <row r="57" customFormat="false" ht="90.75" hidden="false" customHeight="true" outlineLevel="0" collapsed="false">
      <c r="A57" s="203" t="n">
        <v>40</v>
      </c>
      <c r="B57" s="209" t="s">
        <v>63</v>
      </c>
      <c r="C57" s="101" t="s">
        <v>16</v>
      </c>
      <c r="D57" s="206" t="n">
        <v>3038</v>
      </c>
      <c r="E57" s="207" t="n">
        <f aca="false">F57</f>
        <v>3368.45446</v>
      </c>
      <c r="F57" s="206" t="n">
        <v>3368.45446</v>
      </c>
      <c r="G57" s="207"/>
      <c r="H57" s="208"/>
    </row>
    <row r="58" customFormat="false" ht="18.75" hidden="false" customHeight="true" outlineLevel="0" collapsed="false">
      <c r="A58" s="210"/>
      <c r="B58" s="211" t="s">
        <v>64</v>
      </c>
      <c r="C58" s="212"/>
      <c r="D58" s="213" t="n">
        <f aca="false">D47+D49+D50+D51+D52+D53+D54+D55+D56+D57</f>
        <v>40750</v>
      </c>
      <c r="E58" s="214" t="n">
        <f aca="false">F58+G58+H58</f>
        <v>43342.258</v>
      </c>
      <c r="F58" s="215" t="n">
        <v>16281</v>
      </c>
      <c r="G58" s="213" t="n">
        <f aca="false">G47+G49+G50+G51+G52+G53+G54+G55+G56+G57</f>
        <v>25561.258</v>
      </c>
      <c r="H58" s="216" t="n">
        <f aca="false">IG49+H50+H51+H52+H53+H54+H55+H56+H57</f>
        <v>1500</v>
      </c>
    </row>
    <row r="59" customFormat="false" ht="13.5" hidden="false" customHeight="true" outlineLevel="0" collapsed="false"/>
    <row r="60" customFormat="false" ht="12.75" hidden="false" customHeight="false" outlineLevel="0" collapsed="false">
      <c r="F60" s="125"/>
    </row>
    <row r="61" customFormat="false" ht="12.75" hidden="false" customHeight="false" outlineLevel="0" collapsed="false">
      <c r="F61" s="126"/>
    </row>
    <row r="63" customFormat="false" ht="12.75" hidden="false" customHeight="false" outlineLevel="0" collapsed="false">
      <c r="F63" s="217"/>
    </row>
  </sheetData>
  <mergeCells count="18">
    <mergeCell ref="E1:H1"/>
    <mergeCell ref="B2:D2"/>
    <mergeCell ref="E2:H2"/>
    <mergeCell ref="C3:D3"/>
    <mergeCell ref="E3:H3"/>
    <mergeCell ref="B5:H5"/>
    <mergeCell ref="B6:D6"/>
    <mergeCell ref="A7:A11"/>
    <mergeCell ref="B7:B11"/>
    <mergeCell ref="C7:C11"/>
    <mergeCell ref="D7:D11"/>
    <mergeCell ref="E7:H9"/>
    <mergeCell ref="E10:E11"/>
    <mergeCell ref="G10:H10"/>
    <mergeCell ref="A13:H13"/>
    <mergeCell ref="A14:H14"/>
    <mergeCell ref="B15:H15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0" width="23.41"/>
    <col collapsed="false" customWidth="true" hidden="false" outlineLevel="0" max="4" min="4" style="0" width="6.13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3" width="6.28"/>
    <col collapsed="false" customWidth="true" hidden="false" outlineLevel="0" max="10" min="10" style="136" width="10.99"/>
    <col collapsed="false" customWidth="true" hidden="false" outlineLevel="0" max="11" min="11" style="136" width="9.99"/>
  </cols>
  <sheetData>
    <row r="1" customFormat="false" ht="18.75" hidden="false" customHeight="true" outlineLevel="0" collapsed="false">
      <c r="A1" s="128"/>
      <c r="F1" s="127" t="s">
        <v>66</v>
      </c>
      <c r="G1" s="127"/>
      <c r="H1" s="127"/>
      <c r="I1" s="127"/>
    </row>
    <row r="2" customFormat="false" ht="159.75" hidden="false" customHeight="true" outlineLevel="0" collapsed="false">
      <c r="A2" s="128"/>
      <c r="B2" s="128"/>
      <c r="C2" s="218"/>
      <c r="D2" s="219" t="s">
        <v>72</v>
      </c>
      <c r="E2" s="219"/>
      <c r="F2" s="219"/>
      <c r="G2" s="219"/>
      <c r="H2" s="219"/>
      <c r="I2" s="219"/>
    </row>
    <row r="3" customFormat="false" ht="19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8" t="s">
        <v>0</v>
      </c>
      <c r="B4" s="8" t="s">
        <v>0</v>
      </c>
      <c r="C4" s="9" t="s">
        <v>1</v>
      </c>
      <c r="D4" s="10" t="s">
        <v>2</v>
      </c>
      <c r="E4" s="11" t="s">
        <v>3</v>
      </c>
      <c r="F4" s="12" t="s">
        <v>4</v>
      </c>
      <c r="G4" s="12"/>
      <c r="H4" s="12"/>
      <c r="I4" s="12"/>
    </row>
    <row r="5" customFormat="false" ht="12.75" hidden="false" customHeight="false" outlineLevel="0" collapsed="false">
      <c r="A5" s="8"/>
      <c r="B5" s="8"/>
      <c r="C5" s="9"/>
      <c r="D5" s="10"/>
      <c r="E5" s="11"/>
      <c r="F5" s="12"/>
      <c r="G5" s="12"/>
      <c r="H5" s="12"/>
      <c r="I5" s="12"/>
    </row>
    <row r="6" customFormat="false" ht="12.75" hidden="false" customHeight="false" outlineLevel="0" collapsed="false">
      <c r="A6" s="8"/>
      <c r="B6" s="8"/>
      <c r="C6" s="9"/>
      <c r="D6" s="10"/>
      <c r="E6" s="11"/>
      <c r="F6" s="12"/>
      <c r="G6" s="12"/>
      <c r="H6" s="12"/>
      <c r="I6" s="12"/>
    </row>
    <row r="7" customFormat="false" ht="12.75" hidden="false" customHeight="true" outlineLevel="0" collapsed="false">
      <c r="A7" s="8"/>
      <c r="B7" s="8"/>
      <c r="C7" s="9"/>
      <c r="D7" s="10"/>
      <c r="E7" s="11"/>
      <c r="F7" s="13" t="s">
        <v>5</v>
      </c>
      <c r="G7" s="14"/>
      <c r="H7" s="15" t="s">
        <v>6</v>
      </c>
      <c r="I7" s="15"/>
    </row>
    <row r="8" customFormat="false" ht="72" hidden="false" customHeight="false" outlineLevel="0" collapsed="false">
      <c r="A8" s="8"/>
      <c r="B8" s="8"/>
      <c r="C8" s="9"/>
      <c r="D8" s="10"/>
      <c r="E8" s="11"/>
      <c r="F8" s="13"/>
      <c r="G8" s="17" t="s">
        <v>8</v>
      </c>
      <c r="H8" s="18" t="s">
        <v>9</v>
      </c>
      <c r="I8" s="137" t="s">
        <v>10</v>
      </c>
    </row>
    <row r="9" customFormat="false" ht="13.5" hidden="false" customHeight="false" outlineLevel="0" collapsed="false">
      <c r="A9" s="19" t="n">
        <v>1</v>
      </c>
      <c r="B9" s="19" t="n">
        <v>1</v>
      </c>
      <c r="C9" s="20" t="n">
        <v>2</v>
      </c>
      <c r="D9" s="21" t="n">
        <v>3</v>
      </c>
      <c r="E9" s="20" t="n">
        <v>4</v>
      </c>
      <c r="F9" s="22" t="n">
        <v>5</v>
      </c>
      <c r="G9" s="23" t="n">
        <v>6</v>
      </c>
      <c r="H9" s="24" t="n">
        <v>7</v>
      </c>
      <c r="I9" s="220" t="n">
        <v>8</v>
      </c>
    </row>
    <row r="10" customFormat="false" ht="18.75" hidden="false" customHeight="true" outlineLevel="0" collapsed="false">
      <c r="A10" s="27" t="s">
        <v>11</v>
      </c>
      <c r="B10" s="28" t="s">
        <v>11</v>
      </c>
      <c r="C10" s="28"/>
      <c r="D10" s="28"/>
      <c r="E10" s="28"/>
      <c r="F10" s="28"/>
      <c r="G10" s="28"/>
      <c r="H10" s="28"/>
      <c r="I10" s="28"/>
    </row>
    <row r="11" customFormat="false" ht="15.75" hidden="false" customHeight="false" outlineLevel="0" collapsed="false">
      <c r="A11" s="29" t="s">
        <v>12</v>
      </c>
      <c r="B11" s="30" t="s">
        <v>12</v>
      </c>
      <c r="C11" s="30"/>
      <c r="D11" s="30"/>
      <c r="E11" s="30"/>
      <c r="F11" s="30"/>
      <c r="G11" s="30"/>
      <c r="H11" s="30"/>
      <c r="I11" s="30"/>
    </row>
    <row r="12" customFormat="false" ht="30.75" hidden="false" customHeight="true" outlineLevel="0" collapsed="false">
      <c r="A12" s="221"/>
      <c r="B12" s="222"/>
      <c r="C12" s="223" t="s">
        <v>13</v>
      </c>
      <c r="D12" s="223"/>
      <c r="E12" s="223"/>
      <c r="F12" s="223"/>
      <c r="G12" s="223"/>
      <c r="H12" s="223"/>
      <c r="I12" s="223"/>
    </row>
    <row r="13" customFormat="false" ht="44.25" hidden="false" customHeight="true" outlineLevel="0" collapsed="false">
      <c r="A13" s="149" t="s">
        <v>14</v>
      </c>
      <c r="B13" s="149" t="s">
        <v>14</v>
      </c>
      <c r="C13" s="150" t="s">
        <v>15</v>
      </c>
      <c r="D13" s="38" t="s">
        <v>16</v>
      </c>
      <c r="E13" s="39" t="n">
        <v>1128</v>
      </c>
      <c r="F13" s="151" t="n">
        <f aca="false">G13+H13</f>
        <v>983.89061</v>
      </c>
      <c r="G13" s="40" t="n">
        <v>49.89061</v>
      </c>
      <c r="H13" s="41" t="n">
        <v>934</v>
      </c>
      <c r="I13" s="224" t="n">
        <f aca="false">G13/F13*100</f>
        <v>5.07</v>
      </c>
    </row>
    <row r="14" customFormat="false" ht="24" hidden="false" customHeight="false" outlineLevel="0" collapsed="false">
      <c r="A14" s="153" t="n">
        <v>2</v>
      </c>
      <c r="B14" s="153" t="n">
        <v>2</v>
      </c>
      <c r="C14" s="150" t="s">
        <v>17</v>
      </c>
      <c r="D14" s="38" t="s">
        <v>16</v>
      </c>
      <c r="E14" s="39" t="n">
        <v>450</v>
      </c>
      <c r="F14" s="40" t="n">
        <f aca="false">G14+H14</f>
        <v>425.85161</v>
      </c>
      <c r="G14" s="40" t="n">
        <v>21.85161</v>
      </c>
      <c r="H14" s="41" t="n">
        <v>404</v>
      </c>
      <c r="I14" s="224" t="n">
        <f aca="false">G14/F14*100</f>
        <v>5.13</v>
      </c>
    </row>
    <row r="15" customFormat="false" ht="24" hidden="false" customHeight="false" outlineLevel="0" collapsed="false">
      <c r="A15" s="153" t="n">
        <v>3</v>
      </c>
      <c r="B15" s="153" t="n">
        <v>3</v>
      </c>
      <c r="C15" s="150" t="s">
        <v>18</v>
      </c>
      <c r="D15" s="38" t="s">
        <v>16</v>
      </c>
      <c r="E15" s="39" t="n">
        <v>622</v>
      </c>
      <c r="F15" s="40" t="n">
        <f aca="false">G15+H15</f>
        <v>743.58502</v>
      </c>
      <c r="G15" s="40" t="n">
        <v>37.58502</v>
      </c>
      <c r="H15" s="41" t="n">
        <v>706</v>
      </c>
      <c r="I15" s="224" t="n">
        <f aca="false">G15/F15*100</f>
        <v>5.05</v>
      </c>
    </row>
    <row r="16" customFormat="false" ht="36.75" hidden="false" customHeight="true" outlineLevel="0" collapsed="false">
      <c r="A16" s="153" t="n">
        <v>4</v>
      </c>
      <c r="B16" s="153" t="n">
        <v>4</v>
      </c>
      <c r="C16" s="150" t="s">
        <v>19</v>
      </c>
      <c r="D16" s="38" t="s">
        <v>16</v>
      </c>
      <c r="E16" s="39" t="n">
        <v>330</v>
      </c>
      <c r="F16" s="44" t="n">
        <f aca="false">G16+H16</f>
        <v>475.45504</v>
      </c>
      <c r="G16" s="44" t="n">
        <v>24.45504</v>
      </c>
      <c r="H16" s="45" t="n">
        <v>451</v>
      </c>
      <c r="I16" s="224" t="n">
        <f aca="false">G16/F16*100</f>
        <v>5.14</v>
      </c>
    </row>
    <row r="17" customFormat="false" ht="63.75" hidden="false" customHeight="true" outlineLevel="0" collapsed="false">
      <c r="A17" s="153" t="n">
        <v>5</v>
      </c>
      <c r="B17" s="153" t="n">
        <v>5</v>
      </c>
      <c r="C17" s="225" t="s">
        <v>20</v>
      </c>
      <c r="D17" s="38" t="s">
        <v>16</v>
      </c>
      <c r="E17" s="39" t="n">
        <v>675</v>
      </c>
      <c r="F17" s="44" t="n">
        <f aca="false">G17+H17</f>
        <v>823.29559</v>
      </c>
      <c r="G17" s="44" t="n">
        <v>43.29559</v>
      </c>
      <c r="H17" s="45" t="n">
        <v>780</v>
      </c>
      <c r="I17" s="226" t="n">
        <f aca="false">G17/F17*100</f>
        <v>5.26</v>
      </c>
    </row>
    <row r="18" customFormat="false" ht="48" hidden="false" customHeight="true" outlineLevel="0" collapsed="false">
      <c r="A18" s="153" t="n">
        <v>6</v>
      </c>
      <c r="B18" s="153" t="n">
        <v>6</v>
      </c>
      <c r="C18" s="225" t="s">
        <v>21</v>
      </c>
      <c r="D18" s="38" t="s">
        <v>16</v>
      </c>
      <c r="E18" s="39" t="n">
        <v>954</v>
      </c>
      <c r="F18" s="44" t="n">
        <f aca="false">G18+H18</f>
        <v>993.53836</v>
      </c>
      <c r="G18" s="44" t="n">
        <v>53.53836</v>
      </c>
      <c r="H18" s="45" t="n">
        <v>940</v>
      </c>
      <c r="I18" s="224" t="n">
        <f aca="false">G18/F18*100</f>
        <v>5.39</v>
      </c>
    </row>
    <row r="19" customFormat="false" ht="41.25" hidden="false" customHeight="true" outlineLevel="0" collapsed="false">
      <c r="A19" s="153" t="n">
        <v>7</v>
      </c>
      <c r="B19" s="153" t="n">
        <v>7</v>
      </c>
      <c r="C19" s="225" t="s">
        <v>22</v>
      </c>
      <c r="D19" s="38" t="s">
        <v>16</v>
      </c>
      <c r="E19" s="39" t="n">
        <v>1218</v>
      </c>
      <c r="F19" s="44" t="n">
        <f aca="false">G19+H19</f>
        <v>1175.67255</v>
      </c>
      <c r="G19" s="44" t="n">
        <v>65.67255</v>
      </c>
      <c r="H19" s="45" t="n">
        <v>1110</v>
      </c>
      <c r="I19" s="226" t="n">
        <f aca="false">G19/F19*100</f>
        <v>5.59</v>
      </c>
    </row>
    <row r="20" customFormat="false" ht="42" hidden="false" customHeight="true" outlineLevel="0" collapsed="false">
      <c r="A20" s="153" t="n">
        <v>8</v>
      </c>
      <c r="B20" s="153" t="n">
        <v>8</v>
      </c>
      <c r="C20" s="225" t="s">
        <v>23</v>
      </c>
      <c r="D20" s="38" t="s">
        <v>16</v>
      </c>
      <c r="E20" s="39" t="n">
        <v>1424</v>
      </c>
      <c r="F20" s="44" t="n">
        <f aca="false">G20+H20</f>
        <v>1678.8801</v>
      </c>
      <c r="G20" s="44" t="n">
        <v>88.8801</v>
      </c>
      <c r="H20" s="45" t="n">
        <v>1590</v>
      </c>
      <c r="I20" s="224" t="n">
        <f aca="false">G20/F20*100</f>
        <v>5.29</v>
      </c>
    </row>
    <row r="21" customFormat="false" ht="54" hidden="false" customHeight="true" outlineLevel="0" collapsed="false">
      <c r="A21" s="153" t="n">
        <v>9</v>
      </c>
      <c r="B21" s="153" t="n">
        <v>9</v>
      </c>
      <c r="C21" s="158" t="s">
        <v>24</v>
      </c>
      <c r="D21" s="38" t="s">
        <v>16</v>
      </c>
      <c r="E21" s="39" t="n">
        <v>275</v>
      </c>
      <c r="F21" s="44" t="n">
        <f aca="false">G21+H21</f>
        <v>336.79791</v>
      </c>
      <c r="G21" s="49" t="n">
        <v>29.79791</v>
      </c>
      <c r="H21" s="45" t="n">
        <v>307</v>
      </c>
      <c r="I21" s="224" t="n">
        <f aca="false">G21/F21*100</f>
        <v>8.85</v>
      </c>
    </row>
    <row r="22" customFormat="false" ht="55.5" hidden="false" customHeight="true" outlineLevel="0" collapsed="false">
      <c r="A22" s="159" t="n">
        <v>10</v>
      </c>
      <c r="B22" s="159" t="n">
        <v>10</v>
      </c>
      <c r="C22" s="158" t="s">
        <v>25</v>
      </c>
      <c r="D22" s="38" t="s">
        <v>16</v>
      </c>
      <c r="E22" s="39" t="n">
        <v>366</v>
      </c>
      <c r="F22" s="44" t="n">
        <f aca="false">G22+H22</f>
        <v>348.1931</v>
      </c>
      <c r="G22" s="49" t="n">
        <v>30.1931</v>
      </c>
      <c r="H22" s="45" t="n">
        <v>318</v>
      </c>
      <c r="I22" s="224" t="n">
        <f aca="false">G22/F22*100</f>
        <v>8.67</v>
      </c>
    </row>
    <row r="23" customFormat="false" ht="49.5" hidden="false" customHeight="true" outlineLevel="0" collapsed="false">
      <c r="A23" s="153" t="n">
        <v>11</v>
      </c>
      <c r="B23" s="153" t="n">
        <v>11</v>
      </c>
      <c r="C23" s="158" t="s">
        <v>26</v>
      </c>
      <c r="D23" s="38" t="s">
        <v>16</v>
      </c>
      <c r="E23" s="39" t="n">
        <v>1384</v>
      </c>
      <c r="F23" s="44" t="n">
        <f aca="false">G23+H23</f>
        <v>1307.10704</v>
      </c>
      <c r="G23" s="52" t="n">
        <v>85.10704</v>
      </c>
      <c r="H23" s="45" t="n">
        <v>1222</v>
      </c>
      <c r="I23" s="224" t="n">
        <f aca="false">G23/F23*100</f>
        <v>6.51</v>
      </c>
    </row>
    <row r="24" customFormat="false" ht="60" hidden="false" customHeight="true" outlineLevel="0" collapsed="false">
      <c r="A24" s="161" t="n">
        <v>12</v>
      </c>
      <c r="B24" s="161" t="n">
        <v>12</v>
      </c>
      <c r="C24" s="158" t="s">
        <v>27</v>
      </c>
      <c r="D24" s="38" t="s">
        <v>16</v>
      </c>
      <c r="E24" s="39" t="n">
        <v>325</v>
      </c>
      <c r="F24" s="44" t="n">
        <f aca="false">G24+H24</f>
        <v>314.23066</v>
      </c>
      <c r="G24" s="44" t="n">
        <v>19.23066</v>
      </c>
      <c r="H24" s="45" t="n">
        <v>295</v>
      </c>
      <c r="I24" s="224" t="n">
        <f aca="false">G24/F24*100</f>
        <v>6.12</v>
      </c>
    </row>
    <row r="25" customFormat="false" ht="62.25" hidden="false" customHeight="true" outlineLevel="0" collapsed="false">
      <c r="A25" s="161" t="n">
        <v>13</v>
      </c>
      <c r="B25" s="161" t="n">
        <v>13</v>
      </c>
      <c r="C25" s="158" t="s">
        <v>28</v>
      </c>
      <c r="D25" s="38" t="s">
        <v>16</v>
      </c>
      <c r="E25" s="39" t="n">
        <v>1115</v>
      </c>
      <c r="F25" s="44" t="n">
        <f aca="false">G25+H25</f>
        <v>1155.32193</v>
      </c>
      <c r="G25" s="44" t="n">
        <v>65.32193</v>
      </c>
      <c r="H25" s="45" t="n">
        <v>1090</v>
      </c>
      <c r="I25" s="224" t="n">
        <f aca="false">G25/F25*100</f>
        <v>5.65</v>
      </c>
    </row>
    <row r="26" customFormat="false" ht="65.25" hidden="false" customHeight="true" outlineLevel="0" collapsed="false">
      <c r="A26" s="161" t="n">
        <v>14</v>
      </c>
      <c r="B26" s="161" t="n">
        <v>14</v>
      </c>
      <c r="C26" s="158" t="s">
        <v>29</v>
      </c>
      <c r="D26" s="38" t="s">
        <v>16</v>
      </c>
      <c r="E26" s="39" t="n">
        <v>591</v>
      </c>
      <c r="F26" s="44" t="n">
        <f aca="false">G26+H26</f>
        <v>740.25895</v>
      </c>
      <c r="G26" s="44" t="n">
        <v>45.25895</v>
      </c>
      <c r="H26" s="45" t="n">
        <v>695</v>
      </c>
      <c r="I26" s="224" t="n">
        <f aca="false">G26/F26*100</f>
        <v>6.11</v>
      </c>
    </row>
    <row r="27" customFormat="false" ht="68.25" hidden="false" customHeight="true" outlineLevel="0" collapsed="false">
      <c r="A27" s="161" t="n">
        <v>15</v>
      </c>
      <c r="B27" s="161" t="n">
        <v>15</v>
      </c>
      <c r="C27" s="158" t="s">
        <v>30</v>
      </c>
      <c r="D27" s="38" t="s">
        <v>16</v>
      </c>
      <c r="E27" s="39" t="n">
        <v>780</v>
      </c>
      <c r="F27" s="40" t="n">
        <f aca="false">G27+H27</f>
        <v>1238.63327</v>
      </c>
      <c r="G27" s="44" t="n">
        <v>62.63327</v>
      </c>
      <c r="H27" s="45" t="n">
        <v>1176</v>
      </c>
      <c r="I27" s="224" t="n">
        <f aca="false">G27/F27*100</f>
        <v>5.06</v>
      </c>
      <c r="J27" s="44"/>
      <c r="K27" s="45"/>
      <c r="L27" s="57"/>
    </row>
    <row r="28" customFormat="false" ht="71.25" hidden="false" customHeight="true" outlineLevel="0" collapsed="false">
      <c r="A28" s="161" t="n">
        <v>16</v>
      </c>
      <c r="B28" s="161" t="n">
        <v>16</v>
      </c>
      <c r="C28" s="158" t="s">
        <v>31</v>
      </c>
      <c r="D28" s="38" t="s">
        <v>16</v>
      </c>
      <c r="E28" s="39" t="n">
        <v>1817</v>
      </c>
      <c r="F28" s="40" t="n">
        <f aca="false">G28+H28</f>
        <v>2169.66742</v>
      </c>
      <c r="G28" s="44" t="n">
        <v>109.66742</v>
      </c>
      <c r="H28" s="45" t="n">
        <v>2060</v>
      </c>
      <c r="I28" s="224" t="n">
        <f aca="false">G28/F28*100</f>
        <v>5.05</v>
      </c>
      <c r="J28" s="44"/>
      <c r="K28" s="45"/>
      <c r="L28" s="57"/>
      <c r="M28" s="57"/>
    </row>
    <row r="29" customFormat="false" ht="70.5" hidden="false" customHeight="true" outlineLevel="0" collapsed="false">
      <c r="A29" s="161" t="n">
        <v>17</v>
      </c>
      <c r="B29" s="161" t="n">
        <v>17</v>
      </c>
      <c r="C29" s="162" t="s">
        <v>32</v>
      </c>
      <c r="D29" s="59" t="s">
        <v>16</v>
      </c>
      <c r="E29" s="60" t="n">
        <v>575</v>
      </c>
      <c r="F29" s="40" t="n">
        <f aca="false">G29+H29</f>
        <v>659.59602</v>
      </c>
      <c r="G29" s="40" t="n">
        <v>39.59602</v>
      </c>
      <c r="H29" s="41" t="n">
        <v>620</v>
      </c>
      <c r="I29" s="227" t="n">
        <f aca="false">G29/F29*100</f>
        <v>6</v>
      </c>
    </row>
    <row r="30" customFormat="false" ht="71.25" hidden="false" customHeight="true" outlineLevel="0" collapsed="false">
      <c r="A30" s="159" t="n">
        <v>18</v>
      </c>
      <c r="B30" s="159" t="n">
        <v>18</v>
      </c>
      <c r="C30" s="162" t="s">
        <v>33</v>
      </c>
      <c r="D30" s="59" t="s">
        <v>16</v>
      </c>
      <c r="E30" s="60" t="n">
        <v>1521</v>
      </c>
      <c r="F30" s="40" t="n">
        <f aca="false">G30+H30</f>
        <v>1174.34831</v>
      </c>
      <c r="G30" s="40" t="n">
        <v>60.34831</v>
      </c>
      <c r="H30" s="41" t="n">
        <v>1114</v>
      </c>
      <c r="I30" s="228" t="n">
        <f aca="false">G30/F30*100</f>
        <v>5.14</v>
      </c>
    </row>
    <row r="31" customFormat="false" ht="55.5" hidden="false" customHeight="true" outlineLevel="0" collapsed="false">
      <c r="A31" s="153" t="n">
        <v>19</v>
      </c>
      <c r="B31" s="153" t="n">
        <v>19</v>
      </c>
      <c r="C31" s="162" t="s">
        <v>34</v>
      </c>
      <c r="D31" s="59" t="s">
        <v>16</v>
      </c>
      <c r="E31" s="60" t="n">
        <v>880</v>
      </c>
      <c r="F31" s="63" t="n">
        <f aca="false">G31+H31</f>
        <v>618.22104</v>
      </c>
      <c r="G31" s="40" t="n">
        <v>31.22104</v>
      </c>
      <c r="H31" s="41" t="n">
        <v>587</v>
      </c>
      <c r="I31" s="228" t="n">
        <f aca="false">G31/F31*100</f>
        <v>5.05</v>
      </c>
    </row>
    <row r="32" customFormat="false" ht="65.25" hidden="false" customHeight="true" outlineLevel="0" collapsed="false">
      <c r="A32" s="153" t="n">
        <v>20</v>
      </c>
      <c r="B32" s="153" t="n">
        <v>20</v>
      </c>
      <c r="C32" s="162" t="s">
        <v>35</v>
      </c>
      <c r="D32" s="59" t="s">
        <v>16</v>
      </c>
      <c r="E32" s="60" t="n">
        <v>1245</v>
      </c>
      <c r="F32" s="40" t="n">
        <f aca="false">G32+H32</f>
        <v>953.3751</v>
      </c>
      <c r="G32" s="40" t="n">
        <v>48.3751</v>
      </c>
      <c r="H32" s="41" t="n">
        <v>905</v>
      </c>
      <c r="I32" s="228" t="n">
        <f aca="false">G32/F32*100</f>
        <v>5.07</v>
      </c>
    </row>
    <row r="33" customFormat="false" ht="66" hidden="false" customHeight="true" outlineLevel="0" collapsed="false">
      <c r="A33" s="153" t="n">
        <v>21</v>
      </c>
      <c r="B33" s="153" t="n">
        <v>21</v>
      </c>
      <c r="C33" s="162" t="s">
        <v>36</v>
      </c>
      <c r="D33" s="59" t="s">
        <v>16</v>
      </c>
      <c r="E33" s="60" t="n">
        <v>1006</v>
      </c>
      <c r="F33" s="40" t="n">
        <f aca="false">G33+H33</f>
        <v>972.38944</v>
      </c>
      <c r="G33" s="40" t="n">
        <v>49.38944</v>
      </c>
      <c r="H33" s="41" t="n">
        <v>923</v>
      </c>
      <c r="I33" s="228" t="n">
        <f aca="false">G33/F33*100</f>
        <v>5.08</v>
      </c>
    </row>
    <row r="34" customFormat="false" ht="60" hidden="false" customHeight="true" outlineLevel="0" collapsed="false">
      <c r="A34" s="153" t="n">
        <v>22</v>
      </c>
      <c r="B34" s="153" t="n">
        <v>22</v>
      </c>
      <c r="C34" s="162" t="s">
        <v>37</v>
      </c>
      <c r="D34" s="59" t="s">
        <v>16</v>
      </c>
      <c r="E34" s="60" t="n">
        <v>676</v>
      </c>
      <c r="F34" s="40" t="n">
        <f aca="false">G34+H34</f>
        <v>667.86905</v>
      </c>
      <c r="G34" s="40" t="n">
        <v>34.86905</v>
      </c>
      <c r="H34" s="41" t="n">
        <v>633</v>
      </c>
      <c r="I34" s="228" t="n">
        <f aca="false">G34/F34*100</f>
        <v>5.22</v>
      </c>
    </row>
    <row r="35" customFormat="false" ht="66.75" hidden="false" customHeight="true" outlineLevel="0" collapsed="false">
      <c r="A35" s="153" t="n">
        <v>23</v>
      </c>
      <c r="B35" s="153" t="n">
        <v>23</v>
      </c>
      <c r="C35" s="64" t="s">
        <v>38</v>
      </c>
      <c r="D35" s="65" t="s">
        <v>16</v>
      </c>
      <c r="E35" s="229" t="n">
        <v>1383</v>
      </c>
      <c r="F35" s="67" t="n">
        <f aca="false">G35+H35</f>
        <v>1231.49885</v>
      </c>
      <c r="G35" s="67" t="n">
        <v>71.49885</v>
      </c>
      <c r="H35" s="68" t="n">
        <v>1160</v>
      </c>
      <c r="I35" s="224" t="n">
        <f aca="false">G35/F35*100</f>
        <v>5.81</v>
      </c>
      <c r="J35" s="230" t="n">
        <f aca="false">G35+H35</f>
        <v>1231.49885</v>
      </c>
    </row>
    <row r="36" customFormat="false" ht="52.5" hidden="false" customHeight="true" outlineLevel="0" collapsed="false">
      <c r="A36" s="153" t="n">
        <v>24</v>
      </c>
      <c r="B36" s="153" t="n">
        <v>24</v>
      </c>
      <c r="C36" s="64" t="s">
        <v>39</v>
      </c>
      <c r="D36" s="65" t="s">
        <v>16</v>
      </c>
      <c r="E36" s="229" t="n">
        <v>509</v>
      </c>
      <c r="F36" s="67" t="n">
        <f aca="false">G36+H36</f>
        <v>604.92787</v>
      </c>
      <c r="G36" s="67" t="n">
        <v>34.92787</v>
      </c>
      <c r="H36" s="68" t="n">
        <v>570</v>
      </c>
      <c r="I36" s="224" t="n">
        <f aca="false">G36/F36*100</f>
        <v>5.77</v>
      </c>
      <c r="J36" s="230" t="n">
        <f aca="false">G36+H36</f>
        <v>604.92787</v>
      </c>
    </row>
    <row r="37" customFormat="false" ht="45.75" hidden="false" customHeight="true" outlineLevel="0" collapsed="false">
      <c r="A37" s="231" t="s">
        <v>40</v>
      </c>
      <c r="B37" s="149" t="s">
        <v>40</v>
      </c>
      <c r="C37" s="171" t="s">
        <v>41</v>
      </c>
      <c r="D37" s="172" t="s">
        <v>16</v>
      </c>
      <c r="E37" s="173" t="n">
        <v>602</v>
      </c>
      <c r="F37" s="174" t="n">
        <f aca="false">G37+H37</f>
        <v>832.62754</v>
      </c>
      <c r="G37" s="174" t="n">
        <v>42.62754</v>
      </c>
      <c r="H37" s="175" t="n">
        <v>790</v>
      </c>
      <c r="I37" s="224" t="n">
        <f aca="false">G37/F37*100</f>
        <v>5.12</v>
      </c>
      <c r="J37" s="232"/>
      <c r="K37" s="233"/>
      <c r="L37" s="234" t="n">
        <f aca="false">J37/F37*100</f>
        <v>0</v>
      </c>
    </row>
    <row r="38" customFormat="false" ht="58.5" hidden="false" customHeight="true" outlineLevel="0" collapsed="false">
      <c r="A38" s="231"/>
      <c r="B38" s="149" t="s">
        <v>42</v>
      </c>
      <c r="C38" s="74" t="s">
        <v>43</v>
      </c>
      <c r="D38" s="235"/>
      <c r="E38" s="236" t="n">
        <v>258</v>
      </c>
      <c r="F38" s="76" t="n">
        <v>570.47409</v>
      </c>
      <c r="G38" s="38" t="n">
        <v>30.47409</v>
      </c>
      <c r="H38" s="77" t="n">
        <f aca="false">F38-G38</f>
        <v>540</v>
      </c>
      <c r="I38" s="78" t="n">
        <f aca="false">G38/F38*100</f>
        <v>5.34</v>
      </c>
      <c r="J38" s="237"/>
    </row>
    <row r="39" customFormat="false" ht="57.75" hidden="false" customHeight="true" outlineLevel="0" collapsed="false">
      <c r="A39" s="231"/>
      <c r="B39" s="149" t="s">
        <v>44</v>
      </c>
      <c r="C39" s="74" t="s">
        <v>45</v>
      </c>
      <c r="D39" s="65"/>
      <c r="E39" s="75" t="n">
        <v>384</v>
      </c>
      <c r="F39" s="76" t="n">
        <v>568.98002</v>
      </c>
      <c r="G39" s="38" t="n">
        <v>28.98002</v>
      </c>
      <c r="H39" s="77" t="n">
        <f aca="false">F39-G39</f>
        <v>540</v>
      </c>
      <c r="I39" s="78" t="n">
        <f aca="false">G39/F39*100</f>
        <v>5.09</v>
      </c>
      <c r="J39" s="237"/>
    </row>
    <row r="40" customFormat="false" ht="49.5" hidden="false" customHeight="true" outlineLevel="0" collapsed="false">
      <c r="A40" s="231"/>
      <c r="B40" s="149" t="s">
        <v>46</v>
      </c>
      <c r="C40" s="74" t="s">
        <v>47</v>
      </c>
      <c r="D40" s="65"/>
      <c r="E40" s="75" t="n">
        <v>411</v>
      </c>
      <c r="F40" s="76" t="n">
        <v>593.65066</v>
      </c>
      <c r="G40" s="38" t="n">
        <v>33.65066</v>
      </c>
      <c r="H40" s="77" t="n">
        <f aca="false">F40-G40</f>
        <v>560</v>
      </c>
      <c r="I40" s="78" t="n">
        <f aca="false">G40/F40*100</f>
        <v>5.67</v>
      </c>
      <c r="J40" s="237"/>
    </row>
    <row r="41" customFormat="false" ht="45.75" hidden="false" customHeight="true" outlineLevel="0" collapsed="false">
      <c r="A41" s="231"/>
      <c r="B41" s="149" t="s">
        <v>48</v>
      </c>
      <c r="C41" s="74" t="s">
        <v>49</v>
      </c>
      <c r="D41" s="65"/>
      <c r="E41" s="75" t="n">
        <v>488</v>
      </c>
      <c r="F41" s="76" t="n">
        <v>677.80073</v>
      </c>
      <c r="G41" s="65" t="n">
        <v>35.80073</v>
      </c>
      <c r="H41" s="80" t="n">
        <f aca="false">F41-G41</f>
        <v>642</v>
      </c>
      <c r="I41" s="81" t="n">
        <f aca="false">G41/F41*100</f>
        <v>5.28</v>
      </c>
      <c r="J41" s="237"/>
    </row>
    <row r="42" customFormat="false" ht="51.75" hidden="false" customHeight="true" outlineLevel="0" collapsed="false">
      <c r="A42" s="231"/>
      <c r="B42" s="149" t="s">
        <v>50</v>
      </c>
      <c r="C42" s="74" t="s">
        <v>51</v>
      </c>
      <c r="D42" s="235"/>
      <c r="E42" s="236" t="n">
        <v>1262</v>
      </c>
      <c r="F42" s="238" t="n">
        <v>1408.1294</v>
      </c>
      <c r="G42" s="238" t="n">
        <f aca="false">F42-H42</f>
        <v>498.8714</v>
      </c>
      <c r="H42" s="238" t="n">
        <v>909.258</v>
      </c>
      <c r="I42" s="78" t="n">
        <f aca="false">G42/F42*100</f>
        <v>35.43</v>
      </c>
      <c r="J42" s="237"/>
    </row>
    <row r="43" customFormat="false" ht="62.25" hidden="false" customHeight="true" outlineLevel="0" collapsed="false">
      <c r="A43" s="231"/>
      <c r="B43" s="149" t="s">
        <v>50</v>
      </c>
      <c r="C43" s="74" t="s">
        <v>52</v>
      </c>
      <c r="D43" s="235"/>
      <c r="E43" s="236" t="n">
        <v>1455</v>
      </c>
      <c r="F43" s="239" t="n">
        <v>1664.20946</v>
      </c>
      <c r="G43" s="238" t="n">
        <f aca="false">F43-H43</f>
        <v>674.20946</v>
      </c>
      <c r="H43" s="240" t="n">
        <v>990</v>
      </c>
      <c r="I43" s="78" t="n">
        <f aca="false">G43/F43*100</f>
        <v>40.51</v>
      </c>
    </row>
    <row r="44" customFormat="false" ht="54" hidden="false" customHeight="true" outlineLevel="0" collapsed="false">
      <c r="A44" s="231"/>
      <c r="B44" s="149"/>
      <c r="C44" s="83" t="s">
        <v>53</v>
      </c>
      <c r="D44" s="235"/>
      <c r="E44" s="236" t="n">
        <f aca="false">SUM(E13:E43)</f>
        <v>26109</v>
      </c>
      <c r="F44" s="236" t="n">
        <f aca="false">SUM(F13:F43)</f>
        <v>28108.47674</v>
      </c>
      <c r="G44" s="236" t="n">
        <f aca="false">SUM(G13:G43)</f>
        <v>2547.21874</v>
      </c>
      <c r="H44" s="236" t="n">
        <f aca="false">SUM(H13:H43)</f>
        <v>25561.258</v>
      </c>
      <c r="I44" s="78" t="n">
        <f aca="false">G44/F44*100</f>
        <v>9.06</v>
      </c>
    </row>
    <row r="45" customFormat="false" ht="33.75" hidden="false" customHeight="true" outlineLevel="0" collapsed="false">
      <c r="A45" s="190"/>
      <c r="B45" s="190"/>
      <c r="C45" s="241" t="s">
        <v>54</v>
      </c>
      <c r="D45" s="241"/>
      <c r="E45" s="241"/>
      <c r="F45" s="241"/>
      <c r="G45" s="241"/>
      <c r="H45" s="241"/>
      <c r="I45" s="241"/>
      <c r="K45" s="237"/>
    </row>
    <row r="46" customFormat="false" ht="97.5" hidden="false" customHeight="true" outlineLevel="0" collapsed="false">
      <c r="A46" s="190" t="n">
        <v>27</v>
      </c>
      <c r="B46" s="190" t="n">
        <v>27</v>
      </c>
      <c r="C46" s="86" t="s">
        <v>55</v>
      </c>
      <c r="D46" s="87" t="s">
        <v>16</v>
      </c>
      <c r="E46" s="88" t="n">
        <v>2525</v>
      </c>
      <c r="F46" s="89" t="n">
        <f aca="false">G46</f>
        <v>2340.4491</v>
      </c>
      <c r="G46" s="192" t="n">
        <v>2340.4491</v>
      </c>
      <c r="H46" s="193"/>
      <c r="I46" s="194"/>
    </row>
    <row r="47" s="96" customFormat="true" ht="111.75" hidden="false" customHeight="true" outlineLevel="0" collapsed="false">
      <c r="A47" s="195" t="n">
        <v>28</v>
      </c>
      <c r="B47" s="195" t="n">
        <v>28</v>
      </c>
      <c r="C47" s="86" t="s">
        <v>56</v>
      </c>
      <c r="D47" s="87" t="s">
        <v>16</v>
      </c>
      <c r="E47" s="88" t="n">
        <v>2983</v>
      </c>
      <c r="F47" s="94" t="n">
        <f aca="false">G47</f>
        <v>3748.09793</v>
      </c>
      <c r="G47" s="196" t="n">
        <v>3748.09793</v>
      </c>
      <c r="H47" s="193"/>
      <c r="I47" s="194"/>
      <c r="J47" s="242"/>
      <c r="K47" s="242"/>
    </row>
    <row r="48" customFormat="false" ht="54" hidden="false" customHeight="true" outlineLevel="0" collapsed="false">
      <c r="A48" s="190" t="n">
        <v>29</v>
      </c>
      <c r="B48" s="190" t="n">
        <v>29</v>
      </c>
      <c r="C48" s="88" t="s">
        <v>57</v>
      </c>
      <c r="D48" s="87" t="s">
        <v>16</v>
      </c>
      <c r="E48" s="88" t="n">
        <v>2817</v>
      </c>
      <c r="F48" s="97" t="n">
        <f aca="false">G48+H48+I48</f>
        <v>2932.41066</v>
      </c>
      <c r="G48" s="94" t="n">
        <v>1432.41066</v>
      </c>
      <c r="H48" s="90"/>
      <c r="I48" s="197" t="n">
        <v>1500</v>
      </c>
    </row>
    <row r="49" customFormat="false" ht="51" hidden="false" customHeight="true" outlineLevel="0" collapsed="false">
      <c r="A49" s="190" t="n">
        <v>30</v>
      </c>
      <c r="B49" s="190" t="n">
        <v>30</v>
      </c>
      <c r="C49" s="88" t="s">
        <v>58</v>
      </c>
      <c r="D49" s="93" t="s">
        <v>16</v>
      </c>
      <c r="E49" s="88" t="n">
        <v>382</v>
      </c>
      <c r="F49" s="94" t="n">
        <f aca="false">G49</f>
        <v>585.05403</v>
      </c>
      <c r="G49" s="94" t="n">
        <v>585.05403</v>
      </c>
      <c r="H49" s="90"/>
      <c r="I49" s="198"/>
    </row>
    <row r="50" customFormat="false" ht="41.25" hidden="false" customHeight="true" outlineLevel="0" collapsed="false">
      <c r="A50" s="190" t="n">
        <v>31</v>
      </c>
      <c r="B50" s="190" t="n">
        <v>31</v>
      </c>
      <c r="C50" s="88" t="s">
        <v>59</v>
      </c>
      <c r="D50" s="93" t="s">
        <v>16</v>
      </c>
      <c r="E50" s="88" t="n">
        <v>310</v>
      </c>
      <c r="F50" s="94" t="n">
        <f aca="false">G50</f>
        <v>459.88492</v>
      </c>
      <c r="G50" s="94" t="n">
        <v>459.88492</v>
      </c>
      <c r="H50" s="90"/>
      <c r="I50" s="194"/>
    </row>
    <row r="51" customFormat="false" ht="36.75" hidden="false" customHeight="true" outlineLevel="0" collapsed="false">
      <c r="A51" s="190" t="n">
        <v>32</v>
      </c>
      <c r="B51" s="190" t="n">
        <v>32</v>
      </c>
      <c r="C51" s="100" t="s">
        <v>60</v>
      </c>
      <c r="D51" s="101" t="s">
        <v>16</v>
      </c>
      <c r="E51" s="102" t="n">
        <v>1224</v>
      </c>
      <c r="F51" s="102" t="n">
        <f aca="false">G51</f>
        <v>1317.46378</v>
      </c>
      <c r="G51" s="102" t="n">
        <v>1317.46378</v>
      </c>
      <c r="H51" s="102"/>
      <c r="I51" s="200"/>
    </row>
    <row r="52" customFormat="false" ht="42.75" hidden="false" customHeight="true" outlineLevel="0" collapsed="false">
      <c r="A52" s="190" t="n">
        <v>33</v>
      </c>
      <c r="B52" s="243" t="n">
        <v>33</v>
      </c>
      <c r="C52" s="105" t="s">
        <v>61</v>
      </c>
      <c r="D52" s="106" t="s">
        <v>16</v>
      </c>
      <c r="E52" s="107" t="n">
        <v>1364</v>
      </c>
      <c r="F52" s="107" t="n">
        <f aca="false">G52</f>
        <v>803.52808</v>
      </c>
      <c r="G52" s="107" t="n">
        <v>803.52808</v>
      </c>
      <c r="H52" s="108"/>
      <c r="I52" s="244"/>
    </row>
    <row r="53" customFormat="false" ht="48" hidden="false" customHeight="true" outlineLevel="0" collapsed="false">
      <c r="A53" s="203" t="n">
        <v>34</v>
      </c>
      <c r="B53" s="203" t="n">
        <v>34</v>
      </c>
      <c r="C53" s="245" t="s">
        <v>62</v>
      </c>
      <c r="D53" s="112" t="s">
        <v>16</v>
      </c>
      <c r="E53" s="246" t="n">
        <v>757</v>
      </c>
      <c r="F53" s="246" t="n">
        <f aca="false">G53</f>
        <v>892.42692</v>
      </c>
      <c r="G53" s="246" t="n">
        <v>892.42692</v>
      </c>
      <c r="H53" s="247"/>
      <c r="I53" s="248"/>
    </row>
    <row r="54" customFormat="false" ht="64.5" hidden="false" customHeight="true" outlineLevel="0" collapsed="false">
      <c r="A54" s="203" t="n">
        <v>35</v>
      </c>
      <c r="B54" s="203" t="n">
        <v>35</v>
      </c>
      <c r="C54" s="249" t="s">
        <v>63</v>
      </c>
      <c r="D54" s="112" t="s">
        <v>16</v>
      </c>
      <c r="E54" s="246" t="n">
        <v>4125</v>
      </c>
      <c r="F54" s="250" t="n">
        <v>3681.371</v>
      </c>
      <c r="G54" s="251" t="n">
        <v>3681.371</v>
      </c>
      <c r="H54" s="247"/>
      <c r="I54" s="248"/>
    </row>
    <row r="55" customFormat="false" ht="18.75" hidden="false" customHeight="true" outlineLevel="0" collapsed="false">
      <c r="A55" s="210"/>
      <c r="B55" s="210"/>
      <c r="C55" s="211" t="s">
        <v>64</v>
      </c>
      <c r="D55" s="212"/>
      <c r="E55" s="213" t="n">
        <f aca="false">E44+E46+E47+E48+E49+E50+E51+E52+E53+E54</f>
        <v>42596</v>
      </c>
      <c r="F55" s="213" t="n">
        <f aca="false">F44+F46+F47+F48+F49+F50+F51+F52+F53+F54</f>
        <v>44869.16316</v>
      </c>
      <c r="G55" s="213" t="n">
        <f aca="false">G44+G46+G47+G48+G49+G50+G51+G52+G53+G54</f>
        <v>17807.90516</v>
      </c>
      <c r="H55" s="213" t="n">
        <f aca="false">H44+H46+H47+H48+H49+H50+H51+H52+H53+H54</f>
        <v>25561.258</v>
      </c>
      <c r="I55" s="213" t="n">
        <f aca="false">I46+I47+I48+I49+I50+I51+I52+I53+I54</f>
        <v>1500</v>
      </c>
    </row>
    <row r="57" customFormat="false" ht="13.5" hidden="false" customHeight="false" outlineLevel="0" collapsed="false">
      <c r="C57" s="0" t="s">
        <v>65</v>
      </c>
      <c r="F57" s="252" t="n">
        <f aca="false">G57+H57+I57</f>
        <v>49893.954</v>
      </c>
      <c r="G57" s="253" t="n">
        <v>22832.696</v>
      </c>
      <c r="H57" s="213" t="n">
        <f aca="false">H46+H48+H49+H50+H51+H52+H53+H54+H55+H56</f>
        <v>25561.258</v>
      </c>
      <c r="I57" s="213" t="n">
        <v>1500</v>
      </c>
    </row>
    <row r="59" customFormat="false" ht="12.75" hidden="false" customHeight="false" outlineLevel="0" collapsed="false">
      <c r="G59" s="0" t="n">
        <f aca="false">G57-G55</f>
        <v>5024.79084</v>
      </c>
    </row>
  </sheetData>
  <mergeCells count="15">
    <mergeCell ref="F1:I1"/>
    <mergeCell ref="D2:I2"/>
    <mergeCell ref="C3:H3"/>
    <mergeCell ref="A4:A8"/>
    <mergeCell ref="B4:B8"/>
    <mergeCell ref="C4:C8"/>
    <mergeCell ref="D4:D8"/>
    <mergeCell ref="E4:E8"/>
    <mergeCell ref="F4:I6"/>
    <mergeCell ref="F7:F8"/>
    <mergeCell ref="H7:I7"/>
    <mergeCell ref="B10:I10"/>
    <mergeCell ref="B11:I11"/>
    <mergeCell ref="C12:I12"/>
    <mergeCell ref="C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80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7"/>
    <col collapsed="false" customWidth="true" hidden="false" outlineLevel="0" max="3" min="3" style="1" width="3.99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7" width="3.28"/>
    <col collapsed="false" customWidth="true" hidden="false" outlineLevel="0" max="9" min="9" style="0" width="2.13"/>
    <col collapsed="false" customWidth="true" hidden="false" outlineLevel="0" max="10" min="10" style="0" width="16.99"/>
    <col collapsed="false" customWidth="true" hidden="false" outlineLevel="0" max="11" min="11" style="0" width="3.85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9.85"/>
    <col collapsed="false" customWidth="true" hidden="false" outlineLevel="0" max="16" min="16" style="3" width="4.85"/>
    <col collapsed="false" customWidth="true" hidden="false" outlineLevel="0" max="17" min="17" style="136" width="10.99"/>
    <col collapsed="false" customWidth="true" hidden="false" outlineLevel="0" max="18" min="18" style="136" width="9.14"/>
  </cols>
  <sheetData>
    <row r="1" customFormat="false" ht="80.25" hidden="false" customHeight="true" outlineLevel="0" collapsed="false">
      <c r="A1" s="128"/>
      <c r="B1" s="254"/>
      <c r="C1" s="219" t="s">
        <v>73</v>
      </c>
      <c r="D1" s="219"/>
      <c r="E1" s="219"/>
      <c r="F1" s="219"/>
      <c r="G1" s="219"/>
      <c r="H1" s="219"/>
    </row>
    <row r="2" customFormat="false" ht="80.25" hidden="false" customHeight="true" outlineLevel="0" collapsed="false">
      <c r="A2" s="128"/>
      <c r="B2" s="218"/>
      <c r="C2" s="219" t="s">
        <v>74</v>
      </c>
      <c r="D2" s="219"/>
      <c r="E2" s="219"/>
      <c r="F2" s="219"/>
      <c r="G2" s="219"/>
      <c r="H2" s="219"/>
    </row>
    <row r="3" customFormat="false" ht="80.2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80.25" hidden="false" customHeight="true" outlineLevel="0" collapsed="false">
      <c r="A4" s="8" t="s">
        <v>0</v>
      </c>
      <c r="B4" s="9" t="s">
        <v>1</v>
      </c>
      <c r="C4" s="10" t="s">
        <v>2</v>
      </c>
      <c r="D4" s="11" t="s">
        <v>3</v>
      </c>
      <c r="E4" s="12" t="s">
        <v>4</v>
      </c>
      <c r="F4" s="12"/>
      <c r="G4" s="12"/>
      <c r="H4" s="12"/>
    </row>
    <row r="5" customFormat="false" ht="80.25" hidden="false" customHeight="true" outlineLevel="0" collapsed="false">
      <c r="A5" s="8"/>
      <c r="B5" s="9"/>
      <c r="C5" s="10"/>
      <c r="D5" s="11"/>
      <c r="E5" s="12"/>
      <c r="F5" s="12"/>
      <c r="G5" s="12"/>
      <c r="H5" s="12"/>
    </row>
    <row r="6" customFormat="false" ht="80.25" hidden="false" customHeight="tru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80.25" hidden="false" customHeight="true" outlineLevel="0" collapsed="false">
      <c r="A7" s="8"/>
      <c r="B7" s="9"/>
      <c r="C7" s="10"/>
      <c r="D7" s="11"/>
      <c r="E7" s="13" t="s">
        <v>5</v>
      </c>
      <c r="F7" s="14"/>
      <c r="G7" s="15" t="s">
        <v>6</v>
      </c>
      <c r="H7" s="15"/>
    </row>
    <row r="8" customFormat="false" ht="80.25" hidden="false" customHeight="true" outlineLevel="0" collapsed="false">
      <c r="A8" s="8"/>
      <c r="B8" s="9"/>
      <c r="C8" s="10"/>
      <c r="D8" s="11"/>
      <c r="E8" s="13"/>
      <c r="F8" s="17" t="s">
        <v>8</v>
      </c>
      <c r="G8" s="18" t="s">
        <v>9</v>
      </c>
      <c r="H8" s="137" t="s">
        <v>10</v>
      </c>
    </row>
    <row r="9" customFormat="false" ht="80.25" hidden="false" customHeight="true" outlineLevel="0" collapsed="false">
      <c r="A9" s="19" t="n">
        <v>1</v>
      </c>
      <c r="B9" s="20" t="n">
        <v>2</v>
      </c>
      <c r="C9" s="21" t="n">
        <v>3</v>
      </c>
      <c r="D9" s="20" t="n">
        <v>4</v>
      </c>
      <c r="E9" s="22" t="n">
        <v>5</v>
      </c>
      <c r="F9" s="23" t="n">
        <v>6</v>
      </c>
      <c r="G9" s="24" t="n">
        <v>7</v>
      </c>
      <c r="H9" s="220" t="n">
        <v>8</v>
      </c>
    </row>
    <row r="10" customFormat="false" ht="80.2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</row>
    <row r="11" customFormat="false" ht="80.25" hidden="false" customHeight="tru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</row>
    <row r="12" customFormat="false" ht="80.25" hidden="false" customHeight="true" outlineLevel="0" collapsed="false">
      <c r="A12" s="221"/>
      <c r="B12" s="223" t="s">
        <v>13</v>
      </c>
      <c r="C12" s="223"/>
      <c r="D12" s="223"/>
      <c r="E12" s="223"/>
      <c r="F12" s="223"/>
      <c r="G12" s="223"/>
      <c r="H12" s="223"/>
    </row>
    <row r="13" customFormat="false" ht="80.25" hidden="false" customHeight="true" outlineLevel="0" collapsed="false">
      <c r="A13" s="149" t="s">
        <v>14</v>
      </c>
      <c r="B13" s="150" t="s">
        <v>15</v>
      </c>
      <c r="C13" s="38" t="s">
        <v>16</v>
      </c>
      <c r="D13" s="39" t="n">
        <v>1128</v>
      </c>
      <c r="E13" s="255" t="n">
        <v>1229.86326</v>
      </c>
      <c r="F13" s="44" t="n">
        <v>61.86326</v>
      </c>
      <c r="G13" s="45" t="n">
        <f aca="false">E13-F13</f>
        <v>1168</v>
      </c>
      <c r="H13" s="57"/>
      <c r="I13" s="149" t="s">
        <v>14</v>
      </c>
      <c r="J13" s="150" t="s">
        <v>15</v>
      </c>
      <c r="K13" s="38" t="s">
        <v>16</v>
      </c>
      <c r="L13" s="39" t="n">
        <v>1128</v>
      </c>
      <c r="M13" s="256" t="n">
        <f aca="false">N13+O13</f>
        <v>983.89061</v>
      </c>
      <c r="N13" s="40" t="n">
        <v>49.89061</v>
      </c>
      <c r="O13" s="41" t="n">
        <v>934</v>
      </c>
      <c r="P13" s="224" t="n">
        <f aca="false">N13/M13*100</f>
        <v>5.07</v>
      </c>
    </row>
    <row r="14" customFormat="false" ht="80.25" hidden="false" customHeight="true" outlineLevel="0" collapsed="false">
      <c r="A14" s="153" t="n">
        <v>2</v>
      </c>
      <c r="B14" s="150" t="s">
        <v>17</v>
      </c>
      <c r="C14" s="38" t="s">
        <v>16</v>
      </c>
      <c r="D14" s="39" t="n">
        <v>450</v>
      </c>
      <c r="E14" s="44" t="n">
        <v>532.31452</v>
      </c>
      <c r="F14" s="44" t="n">
        <v>27.31452</v>
      </c>
      <c r="G14" s="45" t="n">
        <f aca="false">E14-F14</f>
        <v>505</v>
      </c>
      <c r="H14" s="57"/>
      <c r="I14" s="153" t="n">
        <v>2</v>
      </c>
      <c r="J14" s="150" t="s">
        <v>17</v>
      </c>
      <c r="K14" s="38" t="s">
        <v>16</v>
      </c>
      <c r="L14" s="39" t="n">
        <v>450</v>
      </c>
      <c r="M14" s="257" t="n">
        <f aca="false">N14+O14</f>
        <v>425.85161</v>
      </c>
      <c r="N14" s="40" t="n">
        <v>21.85161</v>
      </c>
      <c r="O14" s="41" t="n">
        <v>404</v>
      </c>
      <c r="P14" s="224" t="n">
        <f aca="false">N14/M14*100</f>
        <v>5.13</v>
      </c>
    </row>
    <row r="15" customFormat="false" ht="80.25" hidden="false" customHeight="true" outlineLevel="0" collapsed="false">
      <c r="A15" s="153" t="n">
        <v>3</v>
      </c>
      <c r="B15" s="150" t="s">
        <v>18</v>
      </c>
      <c r="C15" s="38" t="s">
        <v>16</v>
      </c>
      <c r="D15" s="39" t="n">
        <v>622</v>
      </c>
      <c r="E15" s="44" t="n">
        <v>929.48128</v>
      </c>
      <c r="F15" s="44" t="n">
        <v>46.48128</v>
      </c>
      <c r="G15" s="45" t="n">
        <f aca="false">E15-F15</f>
        <v>883</v>
      </c>
      <c r="H15" s="57"/>
      <c r="I15" s="153" t="n">
        <v>3</v>
      </c>
      <c r="J15" s="150" t="s">
        <v>18</v>
      </c>
      <c r="K15" s="38" t="s">
        <v>16</v>
      </c>
      <c r="L15" s="39" t="n">
        <v>622</v>
      </c>
      <c r="M15" s="257" t="n">
        <f aca="false">N15+O15</f>
        <v>743.58502</v>
      </c>
      <c r="N15" s="40" t="n">
        <v>37.58502</v>
      </c>
      <c r="O15" s="41" t="n">
        <v>706</v>
      </c>
      <c r="P15" s="224" t="n">
        <f aca="false">N15/M15*100</f>
        <v>5.05</v>
      </c>
    </row>
    <row r="16" customFormat="false" ht="80.25" hidden="false" customHeight="true" outlineLevel="0" collapsed="false">
      <c r="A16" s="153" t="n">
        <v>4</v>
      </c>
      <c r="B16" s="150" t="s">
        <v>19</v>
      </c>
      <c r="C16" s="38" t="s">
        <v>16</v>
      </c>
      <c r="D16" s="39" t="n">
        <v>330</v>
      </c>
      <c r="E16" s="44" t="n">
        <v>594.3188</v>
      </c>
      <c r="F16" s="44" t="n">
        <v>30.3188</v>
      </c>
      <c r="G16" s="45" t="n">
        <f aca="false">E16-F16</f>
        <v>564</v>
      </c>
      <c r="H16" s="57"/>
      <c r="I16" s="153" t="n">
        <v>4</v>
      </c>
      <c r="J16" s="150" t="s">
        <v>19</v>
      </c>
      <c r="K16" s="38" t="s">
        <v>16</v>
      </c>
      <c r="L16" s="39" t="n">
        <v>330</v>
      </c>
      <c r="M16" s="258" t="n">
        <f aca="false">N16+O16</f>
        <v>475.45504</v>
      </c>
      <c r="N16" s="44" t="n">
        <v>24.45504</v>
      </c>
      <c r="O16" s="45" t="n">
        <v>451</v>
      </c>
      <c r="P16" s="224" t="n">
        <f aca="false">N16/M16*100</f>
        <v>5.14</v>
      </c>
    </row>
    <row r="17" customFormat="false" ht="80.25" hidden="false" customHeight="true" outlineLevel="0" collapsed="false">
      <c r="A17" s="153" t="n">
        <v>5</v>
      </c>
      <c r="B17" s="225" t="s">
        <v>20</v>
      </c>
      <c r="C17" s="38" t="s">
        <v>16</v>
      </c>
      <c r="D17" s="39" t="n">
        <v>675</v>
      </c>
      <c r="E17" s="44" t="n">
        <v>975.49774</v>
      </c>
      <c r="F17" s="44" t="n">
        <v>59.49774</v>
      </c>
      <c r="G17" s="45" t="n">
        <f aca="false">E17-F17</f>
        <v>916</v>
      </c>
      <c r="H17" s="57"/>
      <c r="I17" s="153" t="n">
        <v>5</v>
      </c>
      <c r="J17" s="225" t="s">
        <v>20</v>
      </c>
      <c r="K17" s="38" t="s">
        <v>16</v>
      </c>
      <c r="L17" s="39" t="n">
        <v>675</v>
      </c>
      <c r="M17" s="258" t="n">
        <f aca="false">N17+O17</f>
        <v>824.29559</v>
      </c>
      <c r="N17" s="44" t="n">
        <v>50.29559</v>
      </c>
      <c r="O17" s="45" t="n">
        <v>774</v>
      </c>
      <c r="P17" s="226" t="n">
        <f aca="false">N17/M17*100</f>
        <v>6.1</v>
      </c>
    </row>
    <row r="18" customFormat="false" ht="80.25" hidden="false" customHeight="true" outlineLevel="0" collapsed="false">
      <c r="A18" s="153" t="n">
        <v>6</v>
      </c>
      <c r="B18" s="225" t="s">
        <v>21</v>
      </c>
      <c r="C18" s="38" t="s">
        <v>16</v>
      </c>
      <c r="D18" s="39" t="n">
        <v>954</v>
      </c>
      <c r="E18" s="44" t="n">
        <v>1175.78504</v>
      </c>
      <c r="F18" s="44" t="n">
        <v>65.78504</v>
      </c>
      <c r="G18" s="45" t="n">
        <f aca="false">E18-F18</f>
        <v>1110</v>
      </c>
      <c r="H18" s="57"/>
      <c r="I18" s="153" t="n">
        <v>6</v>
      </c>
      <c r="J18" s="225" t="s">
        <v>21</v>
      </c>
      <c r="K18" s="38" t="s">
        <v>16</v>
      </c>
      <c r="L18" s="39" t="n">
        <v>954</v>
      </c>
      <c r="M18" s="44" t="n">
        <f aca="false">N18+O18</f>
        <v>993.53836</v>
      </c>
      <c r="N18" s="44" t="n">
        <v>55.53836</v>
      </c>
      <c r="O18" s="45" t="n">
        <v>938</v>
      </c>
      <c r="P18" s="224" t="n">
        <f aca="false">N18/M18*100</f>
        <v>5.59</v>
      </c>
    </row>
    <row r="19" customFormat="false" ht="80.25" hidden="false" customHeight="true" outlineLevel="0" collapsed="false">
      <c r="A19" s="153" t="n">
        <v>7</v>
      </c>
      <c r="B19" s="225" t="s">
        <v>22</v>
      </c>
      <c r="C19" s="38" t="s">
        <v>16</v>
      </c>
      <c r="D19" s="39" t="n">
        <v>1218</v>
      </c>
      <c r="E19" s="44" t="n">
        <v>1390.14502</v>
      </c>
      <c r="F19" s="44" t="n">
        <v>90.14502</v>
      </c>
      <c r="G19" s="45" t="n">
        <f aca="false">E19-F19</f>
        <v>1300</v>
      </c>
      <c r="H19" s="57"/>
      <c r="I19" s="153" t="n">
        <v>7</v>
      </c>
      <c r="J19" s="225" t="s">
        <v>22</v>
      </c>
      <c r="K19" s="38" t="s">
        <v>16</v>
      </c>
      <c r="L19" s="39" t="n">
        <v>1218</v>
      </c>
      <c r="M19" s="44" t="n">
        <f aca="false">N19+O19</f>
        <v>1174.67255</v>
      </c>
      <c r="N19" s="44" t="n">
        <v>75.67255</v>
      </c>
      <c r="O19" s="45" t="n">
        <v>1099</v>
      </c>
      <c r="P19" s="226" t="n">
        <f aca="false">N19/M19*100</f>
        <v>6.44</v>
      </c>
    </row>
    <row r="20" customFormat="false" ht="80.25" hidden="false" customHeight="true" outlineLevel="0" collapsed="false">
      <c r="A20" s="153" t="n">
        <v>8</v>
      </c>
      <c r="B20" s="225" t="s">
        <v>23</v>
      </c>
      <c r="C20" s="38" t="s">
        <v>16</v>
      </c>
      <c r="D20" s="39" t="n">
        <v>1424</v>
      </c>
      <c r="E20" s="44" t="n">
        <v>1986.84034</v>
      </c>
      <c r="F20" s="44" t="n">
        <v>109.84034</v>
      </c>
      <c r="G20" s="45" t="n">
        <f aca="false">E20-F20</f>
        <v>1877</v>
      </c>
      <c r="H20" s="57"/>
      <c r="I20" s="153" t="n">
        <v>8</v>
      </c>
      <c r="J20" s="225" t="s">
        <v>23</v>
      </c>
      <c r="K20" s="38" t="s">
        <v>16</v>
      </c>
      <c r="L20" s="39" t="n">
        <v>1424</v>
      </c>
      <c r="M20" s="44" t="n">
        <f aca="false">N20+O20</f>
        <v>1678.8801</v>
      </c>
      <c r="N20" s="44" t="n">
        <v>92.8801</v>
      </c>
      <c r="O20" s="45" t="n">
        <v>1586</v>
      </c>
      <c r="P20" s="224" t="n">
        <f aca="false">N20/M20*100</f>
        <v>5.53</v>
      </c>
    </row>
    <row r="21" customFormat="false" ht="80.25" hidden="false" customHeight="true" outlineLevel="0" collapsed="false">
      <c r="A21" s="153" t="n">
        <v>9</v>
      </c>
      <c r="B21" s="158" t="s">
        <v>24</v>
      </c>
      <c r="C21" s="38" t="s">
        <v>16</v>
      </c>
      <c r="D21" s="39" t="n">
        <v>275</v>
      </c>
      <c r="E21" s="44" t="n">
        <v>413.24898</v>
      </c>
      <c r="F21" s="49" t="n">
        <v>36.24898</v>
      </c>
      <c r="G21" s="45" t="n">
        <f aca="false">E21-F21</f>
        <v>377</v>
      </c>
      <c r="H21" s="259"/>
      <c r="I21" s="153" t="n">
        <v>9</v>
      </c>
      <c r="J21" s="158" t="s">
        <v>24</v>
      </c>
      <c r="K21" s="38" t="s">
        <v>16</v>
      </c>
      <c r="L21" s="39" t="n">
        <v>275</v>
      </c>
      <c r="M21" s="44" t="n">
        <f aca="false">N21+O21</f>
        <v>336.79791</v>
      </c>
      <c r="N21" s="49" t="n">
        <v>29.79791</v>
      </c>
      <c r="O21" s="45" t="n">
        <v>307</v>
      </c>
      <c r="P21" s="224" t="n">
        <f aca="false">N21/M21*100</f>
        <v>8.85</v>
      </c>
    </row>
    <row r="22" customFormat="false" ht="80.25" hidden="false" customHeight="true" outlineLevel="0" collapsed="false">
      <c r="A22" s="159" t="n">
        <v>10</v>
      </c>
      <c r="B22" s="158" t="s">
        <v>25</v>
      </c>
      <c r="C22" s="38" t="s">
        <v>16</v>
      </c>
      <c r="D22" s="39" t="n">
        <v>366</v>
      </c>
      <c r="E22" s="44" t="n">
        <v>427.2308</v>
      </c>
      <c r="F22" s="49" t="n">
        <v>37.2308</v>
      </c>
      <c r="G22" s="45" t="n">
        <f aca="false">E22-F22</f>
        <v>390</v>
      </c>
      <c r="H22" s="259"/>
      <c r="I22" s="159" t="n">
        <v>10</v>
      </c>
      <c r="J22" s="158" t="s">
        <v>25</v>
      </c>
      <c r="K22" s="38" t="s">
        <v>16</v>
      </c>
      <c r="L22" s="39" t="n">
        <v>366</v>
      </c>
      <c r="M22" s="44" t="n">
        <f aca="false">N22+O22</f>
        <v>348.1931</v>
      </c>
      <c r="N22" s="49" t="n">
        <v>30.1931</v>
      </c>
      <c r="O22" s="45" t="n">
        <v>318</v>
      </c>
      <c r="P22" s="224" t="n">
        <f aca="false">N22/M22*100</f>
        <v>8.67</v>
      </c>
    </row>
    <row r="23" customFormat="false" ht="80.25" hidden="false" customHeight="true" outlineLevel="0" collapsed="false">
      <c r="A23" s="153" t="n">
        <v>11</v>
      </c>
      <c r="B23" s="158" t="s">
        <v>26</v>
      </c>
      <c r="C23" s="38" t="s">
        <v>16</v>
      </c>
      <c r="D23" s="39" t="n">
        <v>1384</v>
      </c>
      <c r="E23" s="44" t="n">
        <v>1603.81234</v>
      </c>
      <c r="F23" s="52" t="n">
        <v>103.81234</v>
      </c>
      <c r="G23" s="45" t="n">
        <f aca="false">E23-F23</f>
        <v>1500</v>
      </c>
      <c r="H23" s="259"/>
      <c r="I23" s="153" t="n">
        <v>11</v>
      </c>
      <c r="J23" s="158" t="s">
        <v>26</v>
      </c>
      <c r="K23" s="38" t="s">
        <v>16</v>
      </c>
      <c r="L23" s="39" t="n">
        <v>1384</v>
      </c>
      <c r="M23" s="44" t="n">
        <f aca="false">N23+O23</f>
        <v>1307.10704</v>
      </c>
      <c r="N23" s="52" t="n">
        <v>85.10704</v>
      </c>
      <c r="O23" s="45" t="n">
        <v>1222</v>
      </c>
      <c r="P23" s="224" t="n">
        <f aca="false">N23/M23*100</f>
        <v>6.51</v>
      </c>
    </row>
    <row r="24" customFormat="false" ht="80.25" hidden="false" customHeight="true" outlineLevel="0" collapsed="false">
      <c r="A24" s="161" t="n">
        <v>12</v>
      </c>
      <c r="B24" s="158" t="s">
        <v>27</v>
      </c>
      <c r="C24" s="38" t="s">
        <v>16</v>
      </c>
      <c r="D24" s="39" t="n">
        <v>325</v>
      </c>
      <c r="E24" s="44" t="n">
        <v>385.5591</v>
      </c>
      <c r="F24" s="44" t="n">
        <v>25.5591</v>
      </c>
      <c r="G24" s="45" t="n">
        <f aca="false">E24-F24</f>
        <v>360</v>
      </c>
      <c r="H24" s="57"/>
      <c r="I24" s="161" t="n">
        <v>12</v>
      </c>
      <c r="J24" s="158" t="s">
        <v>27</v>
      </c>
      <c r="K24" s="38" t="s">
        <v>16</v>
      </c>
      <c r="L24" s="39" t="n">
        <v>325</v>
      </c>
      <c r="M24" s="44" t="n">
        <f aca="false">N24+O24</f>
        <v>314.23066</v>
      </c>
      <c r="N24" s="44" t="n">
        <v>21.23066</v>
      </c>
      <c r="O24" s="45" t="n">
        <v>293</v>
      </c>
      <c r="P24" s="224" t="n">
        <f aca="false">N24/M24*100</f>
        <v>6.76</v>
      </c>
    </row>
    <row r="25" customFormat="false" ht="80.25" hidden="false" customHeight="true" outlineLevel="0" collapsed="false">
      <c r="A25" s="161" t="n">
        <v>13</v>
      </c>
      <c r="B25" s="158" t="s">
        <v>28</v>
      </c>
      <c r="C25" s="38" t="s">
        <v>16</v>
      </c>
      <c r="D25" s="39" t="n">
        <v>1115</v>
      </c>
      <c r="E25" s="44" t="n">
        <v>1417.57294</v>
      </c>
      <c r="F25" s="44" t="n">
        <v>97.57294</v>
      </c>
      <c r="G25" s="45" t="n">
        <f aca="false">E25-F25</f>
        <v>1320</v>
      </c>
      <c r="H25" s="57"/>
      <c r="I25" s="161" t="n">
        <v>13</v>
      </c>
      <c r="J25" s="158" t="s">
        <v>28</v>
      </c>
      <c r="K25" s="38" t="s">
        <v>16</v>
      </c>
      <c r="L25" s="39" t="n">
        <v>1115</v>
      </c>
      <c r="M25" s="44" t="n">
        <f aca="false">N25+O25</f>
        <v>1155.32193</v>
      </c>
      <c r="N25" s="44" t="n">
        <v>79.32193</v>
      </c>
      <c r="O25" s="45" t="n">
        <v>1076</v>
      </c>
      <c r="P25" s="224" t="n">
        <f aca="false">N25/M25*100</f>
        <v>6.87</v>
      </c>
    </row>
    <row r="26" customFormat="false" ht="80.25" hidden="false" customHeight="true" outlineLevel="0" collapsed="false">
      <c r="A26" s="161" t="n">
        <v>14</v>
      </c>
      <c r="B26" s="158" t="s">
        <v>29</v>
      </c>
      <c r="C26" s="38" t="s">
        <v>16</v>
      </c>
      <c r="D26" s="39" t="n">
        <v>591</v>
      </c>
      <c r="E26" s="44" t="n">
        <v>908.2932</v>
      </c>
      <c r="F26" s="44" t="n">
        <v>60.2932</v>
      </c>
      <c r="G26" s="45" t="n">
        <f aca="false">E26-F26</f>
        <v>848</v>
      </c>
      <c r="H26" s="57"/>
      <c r="I26" s="161" t="n">
        <v>14</v>
      </c>
      <c r="J26" s="158" t="s">
        <v>29</v>
      </c>
      <c r="K26" s="38" t="s">
        <v>16</v>
      </c>
      <c r="L26" s="39" t="n">
        <v>591</v>
      </c>
      <c r="M26" s="44" t="n">
        <f aca="false">N26+O26</f>
        <v>740.25895</v>
      </c>
      <c r="N26" s="44" t="n">
        <v>49.25895</v>
      </c>
      <c r="O26" s="45" t="n">
        <v>691</v>
      </c>
      <c r="P26" s="224" t="n">
        <f aca="false">N26/M26*100</f>
        <v>6.65</v>
      </c>
      <c r="Q26" s="136" t="n">
        <v>2084.63326</v>
      </c>
    </row>
    <row r="27" customFormat="false" ht="80.25" hidden="false" customHeight="true" outlineLevel="0" collapsed="false">
      <c r="A27" s="161" t="n">
        <v>15</v>
      </c>
      <c r="B27" s="158" t="s">
        <v>30</v>
      </c>
      <c r="C27" s="38" t="s">
        <v>16</v>
      </c>
      <c r="D27" s="39" t="n">
        <v>780</v>
      </c>
      <c r="E27" s="40" t="n">
        <v>1474.5634</v>
      </c>
      <c r="F27" s="44" t="n">
        <v>110.5634</v>
      </c>
      <c r="G27" s="45" t="n">
        <f aca="false">E27-F27</f>
        <v>1364</v>
      </c>
      <c r="H27" s="57"/>
      <c r="I27" s="161" t="n">
        <v>15</v>
      </c>
      <c r="J27" s="158" t="s">
        <v>30</v>
      </c>
      <c r="K27" s="38" t="s">
        <v>16</v>
      </c>
      <c r="L27" s="39" t="n">
        <v>780</v>
      </c>
      <c r="M27" s="260" t="n">
        <f aca="false">N27+O27</f>
        <v>1196.59602</v>
      </c>
      <c r="N27" s="261" t="n">
        <v>60.59602</v>
      </c>
      <c r="O27" s="262" t="n">
        <v>1136</v>
      </c>
      <c r="P27" s="226" t="n">
        <f aca="false">N27/M27*100</f>
        <v>5.06</v>
      </c>
      <c r="Q27" s="44" t="n">
        <v>50.59602</v>
      </c>
      <c r="R27" s="45" t="n">
        <v>1146</v>
      </c>
      <c r="S27" s="57" t="n">
        <f aca="false">Q27/M27*100</f>
        <v>4.22833</v>
      </c>
    </row>
    <row r="28" customFormat="false" ht="80.25" hidden="false" customHeight="true" outlineLevel="0" collapsed="false">
      <c r="A28" s="161" t="n">
        <v>16</v>
      </c>
      <c r="B28" s="158" t="s">
        <v>31</v>
      </c>
      <c r="C28" s="38" t="s">
        <v>16</v>
      </c>
      <c r="D28" s="39" t="n">
        <v>1817</v>
      </c>
      <c r="E28" s="40" t="n">
        <v>2582.9374</v>
      </c>
      <c r="F28" s="44" t="n">
        <v>211.9374</v>
      </c>
      <c r="G28" s="45" t="n">
        <f aca="false">E28-F28</f>
        <v>2371</v>
      </c>
      <c r="H28" s="57"/>
      <c r="I28" s="161" t="n">
        <v>16</v>
      </c>
      <c r="J28" s="158" t="s">
        <v>31</v>
      </c>
      <c r="K28" s="38" t="s">
        <v>16</v>
      </c>
      <c r="L28" s="39" t="n">
        <v>1817</v>
      </c>
      <c r="M28" s="260" t="n">
        <f aca="false">N28+O28</f>
        <v>2084.63326</v>
      </c>
      <c r="N28" s="261" t="n">
        <v>104.63326</v>
      </c>
      <c r="O28" s="262" t="n">
        <v>1980</v>
      </c>
      <c r="P28" s="226" t="n">
        <f aca="false">N28/M28*100</f>
        <v>5.02</v>
      </c>
      <c r="Q28" s="44" t="n">
        <v>92.63326</v>
      </c>
      <c r="R28" s="45" t="n">
        <v>1992</v>
      </c>
      <c r="S28" s="57" t="n">
        <f aca="false">Q28/P28*100</f>
        <v>1845.28406</v>
      </c>
      <c r="T28" s="57" t="n">
        <f aca="false">R28/Q28*100</f>
        <v>2150.41552</v>
      </c>
    </row>
    <row r="29" customFormat="false" ht="80.25" hidden="false" customHeight="true" outlineLevel="0" collapsed="false">
      <c r="A29" s="161" t="n">
        <v>17</v>
      </c>
      <c r="B29" s="158" t="s">
        <v>32</v>
      </c>
      <c r="C29" s="38" t="s">
        <v>16</v>
      </c>
      <c r="D29" s="39" t="n">
        <v>575</v>
      </c>
      <c r="E29" s="40" t="n">
        <v>785.23336</v>
      </c>
      <c r="F29" s="44" t="n">
        <v>60.23336</v>
      </c>
      <c r="G29" s="45" t="n">
        <f aca="false">E29-F29</f>
        <v>725</v>
      </c>
      <c r="H29" s="57"/>
      <c r="I29" s="161" t="n">
        <v>17</v>
      </c>
      <c r="J29" s="162" t="s">
        <v>32</v>
      </c>
      <c r="K29" s="59" t="s">
        <v>16</v>
      </c>
      <c r="L29" s="60" t="n">
        <v>575</v>
      </c>
      <c r="M29" s="40" t="n">
        <f aca="false">N29+O29</f>
        <v>659.59602</v>
      </c>
      <c r="N29" s="40" t="n">
        <v>50.59602</v>
      </c>
      <c r="O29" s="41" t="n">
        <v>609</v>
      </c>
      <c r="P29" s="227" t="n">
        <f aca="false">N29/M29*100</f>
        <v>8</v>
      </c>
    </row>
    <row r="30" customFormat="false" ht="80.25" hidden="false" customHeight="true" outlineLevel="0" collapsed="false">
      <c r="A30" s="159" t="n">
        <v>18</v>
      </c>
      <c r="B30" s="158" t="s">
        <v>33</v>
      </c>
      <c r="C30" s="38" t="s">
        <v>16</v>
      </c>
      <c r="D30" s="39" t="n">
        <v>1521</v>
      </c>
      <c r="E30" s="44" t="n">
        <v>1477.16766</v>
      </c>
      <c r="F30" s="44" t="n">
        <v>106.16766</v>
      </c>
      <c r="G30" s="45" t="n">
        <f aca="false">E30-F30</f>
        <v>1371</v>
      </c>
      <c r="H30" s="57"/>
      <c r="I30" s="159" t="n">
        <v>18</v>
      </c>
      <c r="J30" s="164" t="s">
        <v>33</v>
      </c>
      <c r="K30" s="165" t="s">
        <v>16</v>
      </c>
      <c r="L30" s="166" t="n">
        <v>1521</v>
      </c>
      <c r="M30" s="167" t="n">
        <f aca="false">N30+O30</f>
        <v>1166.96247</v>
      </c>
      <c r="N30" s="167" t="n">
        <v>83.96247</v>
      </c>
      <c r="O30" s="168" t="n">
        <v>1083</v>
      </c>
      <c r="P30" s="263" t="n">
        <f aca="false">N30/M30*100</f>
        <v>7.19</v>
      </c>
    </row>
    <row r="31" customFormat="false" ht="80.25" hidden="false" customHeight="true" outlineLevel="0" collapsed="false">
      <c r="A31" s="153" t="n">
        <v>19</v>
      </c>
      <c r="B31" s="158" t="s">
        <v>34</v>
      </c>
      <c r="C31" s="38" t="s">
        <v>16</v>
      </c>
      <c r="D31" s="39" t="n">
        <v>880</v>
      </c>
      <c r="E31" s="264" t="s">
        <v>75</v>
      </c>
      <c r="F31" s="44" t="n">
        <v>40.63652</v>
      </c>
      <c r="G31" s="45" t="n">
        <v>737</v>
      </c>
      <c r="H31" s="57"/>
      <c r="I31" s="153" t="n">
        <v>19</v>
      </c>
      <c r="J31" s="164" t="s">
        <v>34</v>
      </c>
      <c r="K31" s="165" t="s">
        <v>16</v>
      </c>
      <c r="L31" s="166" t="n">
        <v>880</v>
      </c>
      <c r="M31" s="265" t="n">
        <f aca="false">N31+O31</f>
        <v>614.33286</v>
      </c>
      <c r="N31" s="167" t="n">
        <v>32.33286</v>
      </c>
      <c r="O31" s="168" t="n">
        <v>582</v>
      </c>
      <c r="P31" s="263" t="n">
        <f aca="false">N31/M31*100</f>
        <v>5.26</v>
      </c>
    </row>
    <row r="32" customFormat="false" ht="80.25" hidden="false" customHeight="true" outlineLevel="0" collapsed="false">
      <c r="A32" s="153" t="n">
        <v>20</v>
      </c>
      <c r="B32" s="158" t="s">
        <v>35</v>
      </c>
      <c r="C32" s="38" t="s">
        <v>16</v>
      </c>
      <c r="D32" s="39" t="n">
        <v>1245</v>
      </c>
      <c r="E32" s="44" t="n">
        <v>1199.21394</v>
      </c>
      <c r="F32" s="44" t="n">
        <v>91.21394</v>
      </c>
      <c r="G32" s="45" t="n">
        <f aca="false">E32-F32</f>
        <v>1108</v>
      </c>
      <c r="H32" s="57"/>
      <c r="I32" s="153" t="n">
        <v>20</v>
      </c>
      <c r="J32" s="164" t="s">
        <v>35</v>
      </c>
      <c r="K32" s="165" t="s">
        <v>16</v>
      </c>
      <c r="L32" s="166" t="n">
        <v>1245</v>
      </c>
      <c r="M32" s="167" t="n">
        <f aca="false">N32+O32</f>
        <v>947.37903</v>
      </c>
      <c r="N32" s="167" t="n">
        <v>72.37903</v>
      </c>
      <c r="O32" s="168" t="n">
        <v>875</v>
      </c>
      <c r="P32" s="263" t="n">
        <f aca="false">N32/M32*100</f>
        <v>7.64</v>
      </c>
    </row>
    <row r="33" customFormat="false" ht="80.25" hidden="false" customHeight="true" outlineLevel="0" collapsed="false">
      <c r="A33" s="153" t="n">
        <v>21</v>
      </c>
      <c r="B33" s="158" t="s">
        <v>36</v>
      </c>
      <c r="C33" s="38" t="s">
        <v>16</v>
      </c>
      <c r="D33" s="39" t="n">
        <v>1006</v>
      </c>
      <c r="E33" s="44" t="n">
        <v>1223.13136</v>
      </c>
      <c r="F33" s="44" t="n">
        <v>90.13136</v>
      </c>
      <c r="G33" s="45" t="n">
        <f aca="false">E33-F33</f>
        <v>1133</v>
      </c>
      <c r="H33" s="57"/>
      <c r="I33" s="153" t="n">
        <v>21</v>
      </c>
      <c r="J33" s="164" t="s">
        <v>36</v>
      </c>
      <c r="K33" s="165" t="s">
        <v>16</v>
      </c>
      <c r="L33" s="166" t="n">
        <v>1006</v>
      </c>
      <c r="M33" s="167" t="n">
        <f aca="false">N33+O33</f>
        <v>966.27379</v>
      </c>
      <c r="N33" s="167" t="n">
        <v>71.27379</v>
      </c>
      <c r="O33" s="168" t="n">
        <v>895</v>
      </c>
      <c r="P33" s="263" t="n">
        <f aca="false">N33/M33*100</f>
        <v>7.38</v>
      </c>
    </row>
    <row r="34" customFormat="false" ht="80.25" hidden="false" customHeight="true" outlineLevel="0" collapsed="false">
      <c r="A34" s="153" t="n">
        <v>22</v>
      </c>
      <c r="B34" s="158" t="s">
        <v>37</v>
      </c>
      <c r="C34" s="38" t="s">
        <v>16</v>
      </c>
      <c r="D34" s="39" t="n">
        <v>676</v>
      </c>
      <c r="E34" s="44" t="n">
        <v>840.08684</v>
      </c>
      <c r="F34" s="44" t="n">
        <v>63.08684</v>
      </c>
      <c r="G34" s="45" t="n">
        <f aca="false">E34-F34</f>
        <v>777</v>
      </c>
      <c r="H34" s="57"/>
      <c r="I34" s="153" t="n">
        <v>22</v>
      </c>
      <c r="J34" s="164" t="s">
        <v>37</v>
      </c>
      <c r="K34" s="165" t="s">
        <v>16</v>
      </c>
      <c r="L34" s="166" t="n">
        <v>676</v>
      </c>
      <c r="M34" s="167" t="n">
        <f aca="false">N34+O34</f>
        <v>663.66861</v>
      </c>
      <c r="N34" s="167" t="n">
        <v>49.66861</v>
      </c>
      <c r="O34" s="168" t="n">
        <v>614</v>
      </c>
      <c r="P34" s="263" t="n">
        <f aca="false">N34/M34*100</f>
        <v>7.48</v>
      </c>
    </row>
    <row r="35" customFormat="false" ht="80.25" hidden="false" customHeight="true" outlineLevel="0" collapsed="false">
      <c r="A35" s="153" t="n">
        <v>23</v>
      </c>
      <c r="B35" s="64" t="s">
        <v>38</v>
      </c>
      <c r="C35" s="65" t="s">
        <v>16</v>
      </c>
      <c r="D35" s="229" t="n">
        <v>1383</v>
      </c>
      <c r="E35" s="67" t="n">
        <v>1474.84896</v>
      </c>
      <c r="F35" s="67" t="n">
        <v>95.84896</v>
      </c>
      <c r="G35" s="68" t="n">
        <f aca="false">E35-F35</f>
        <v>1379</v>
      </c>
      <c r="H35" s="57"/>
      <c r="I35" s="153" t="n">
        <v>23</v>
      </c>
      <c r="J35" s="64" t="s">
        <v>38</v>
      </c>
      <c r="K35" s="65" t="s">
        <v>16</v>
      </c>
      <c r="L35" s="229" t="n">
        <v>1383</v>
      </c>
      <c r="M35" s="67" t="n">
        <f aca="false">N35+O35</f>
        <v>1231.49885</v>
      </c>
      <c r="N35" s="67" t="n">
        <v>80.49885</v>
      </c>
      <c r="O35" s="68" t="n">
        <v>1151</v>
      </c>
      <c r="P35" s="224" t="n">
        <f aca="false">N35/M35*100</f>
        <v>6.54</v>
      </c>
    </row>
    <row r="36" customFormat="false" ht="80.25" hidden="false" customHeight="true" outlineLevel="0" collapsed="false">
      <c r="A36" s="153" t="n">
        <v>24</v>
      </c>
      <c r="B36" s="64" t="s">
        <v>39</v>
      </c>
      <c r="C36" s="65" t="s">
        <v>16</v>
      </c>
      <c r="D36" s="229" t="n">
        <v>509</v>
      </c>
      <c r="E36" s="67" t="n">
        <v>724.46454</v>
      </c>
      <c r="F36" s="67" t="n">
        <v>46.46454</v>
      </c>
      <c r="G36" s="68" t="n">
        <f aca="false">E36-F36</f>
        <v>678</v>
      </c>
      <c r="H36" s="57"/>
      <c r="I36" s="153" t="n">
        <v>24</v>
      </c>
      <c r="J36" s="64" t="s">
        <v>39</v>
      </c>
      <c r="K36" s="65" t="s">
        <v>16</v>
      </c>
      <c r="L36" s="229" t="n">
        <v>509</v>
      </c>
      <c r="M36" s="67" t="n">
        <f aca="false">N36+O36</f>
        <v>604.97787</v>
      </c>
      <c r="N36" s="67" t="n">
        <v>38.97787</v>
      </c>
      <c r="O36" s="68" t="n">
        <v>566</v>
      </c>
      <c r="P36" s="224" t="n">
        <f aca="false">N36/M36*100</f>
        <v>6.44</v>
      </c>
    </row>
    <row r="37" customFormat="false" ht="80.25" hidden="false" customHeight="true" outlineLevel="0" collapsed="false">
      <c r="A37" s="231" t="s">
        <v>40</v>
      </c>
      <c r="B37" s="171" t="s">
        <v>41</v>
      </c>
      <c r="C37" s="172" t="s">
        <v>16</v>
      </c>
      <c r="D37" s="173" t="n">
        <v>602</v>
      </c>
      <c r="E37" s="174" t="n">
        <v>845.307</v>
      </c>
      <c r="F37" s="174" t="n">
        <v>45.049</v>
      </c>
      <c r="G37" s="175" t="n">
        <v>800.258</v>
      </c>
      <c r="H37" s="266"/>
      <c r="I37" s="231" t="s">
        <v>40</v>
      </c>
      <c r="J37" s="171" t="s">
        <v>41</v>
      </c>
      <c r="K37" s="172" t="s">
        <v>16</v>
      </c>
      <c r="L37" s="173" t="n">
        <v>602</v>
      </c>
      <c r="M37" s="232" t="n">
        <f aca="false">N37+O37</f>
        <v>832.62754</v>
      </c>
      <c r="N37" s="232" t="n">
        <v>42.62754</v>
      </c>
      <c r="O37" s="233" t="n">
        <v>790</v>
      </c>
      <c r="P37" s="226" t="n">
        <f aca="false">N37/M37*100</f>
        <v>5.12</v>
      </c>
      <c r="Q37" s="232" t="n">
        <v>32.36954</v>
      </c>
      <c r="R37" s="233" t="n">
        <v>800.258</v>
      </c>
      <c r="S37" s="234" t="n">
        <f aca="false">Q37/M37*100</f>
        <v>3.88764</v>
      </c>
    </row>
    <row r="38" customFormat="false" ht="80.25" hidden="false" customHeight="true" outlineLevel="0" collapsed="false">
      <c r="A38" s="231"/>
      <c r="B38" s="83" t="s">
        <v>53</v>
      </c>
      <c r="C38" s="267"/>
      <c r="D38" s="268" t="n">
        <f aca="false">SUM(D13:D37)</f>
        <v>21851</v>
      </c>
      <c r="E38" s="269" t="n">
        <v>27374.55434</v>
      </c>
      <c r="F38" s="267" t="n">
        <f aca="false">SUM(F13:F37)</f>
        <v>1813.29634</v>
      </c>
      <c r="G38" s="267" t="n">
        <f aca="false">SUM(G13:G37)</f>
        <v>25561.258</v>
      </c>
      <c r="H38" s="268" t="n">
        <f aca="false">SUM(H13:H37)</f>
        <v>0</v>
      </c>
      <c r="I38" s="231"/>
      <c r="J38" s="83" t="s">
        <v>53</v>
      </c>
      <c r="K38" s="267"/>
      <c r="L38" s="268" t="n">
        <f aca="false">SUM(L13:L37)</f>
        <v>21851</v>
      </c>
      <c r="M38" s="269" t="n">
        <f aca="false">N38+O38</f>
        <v>22470.62479</v>
      </c>
      <c r="N38" s="267" t="n">
        <f aca="false">SUM(N13:N37)</f>
        <v>1390.62479</v>
      </c>
      <c r="O38" s="270" t="n">
        <f aca="false">SUM(O13:O37)</f>
        <v>21080</v>
      </c>
      <c r="P38" s="271" t="n">
        <f aca="false">N38/M38*100</f>
        <v>6.19</v>
      </c>
    </row>
    <row r="39" customFormat="false" ht="80.25" hidden="false" customHeight="true" outlineLevel="0" collapsed="false">
      <c r="A39" s="231"/>
      <c r="B39" s="272"/>
      <c r="C39" s="235"/>
      <c r="D39" s="236"/>
      <c r="E39" s="273"/>
      <c r="F39" s="235"/>
      <c r="G39" s="235"/>
      <c r="H39" s="236"/>
      <c r="I39" s="231"/>
      <c r="J39" s="272"/>
      <c r="K39" s="235"/>
      <c r="L39" s="236"/>
      <c r="M39" s="273"/>
      <c r="N39" s="235"/>
      <c r="O39" s="274" t="n">
        <v>2410.9055</v>
      </c>
      <c r="P39" s="275"/>
    </row>
    <row r="40" customFormat="false" ht="80.25" hidden="false" customHeight="true" outlineLevel="0" collapsed="false">
      <c r="A40" s="231"/>
      <c r="B40" s="272"/>
      <c r="C40" s="235"/>
      <c r="D40" s="236"/>
      <c r="E40" s="273"/>
      <c r="F40" s="235"/>
      <c r="G40" s="235"/>
      <c r="H40" s="236"/>
      <c r="I40" s="231"/>
      <c r="J40" s="272"/>
      <c r="K40" s="235"/>
      <c r="L40" s="236"/>
      <c r="M40" s="273"/>
      <c r="N40" s="235"/>
      <c r="O40" s="274" t="n">
        <f aca="false">SUM(O38:O39)</f>
        <v>23490.9055</v>
      </c>
      <c r="P40" s="275"/>
      <c r="Q40" s="276" t="n">
        <f aca="false">G38-O40</f>
        <v>2070.3525</v>
      </c>
    </row>
    <row r="41" customFormat="false" ht="80.25" hidden="false" customHeight="true" outlineLevel="0" collapsed="false">
      <c r="A41" s="231"/>
      <c r="B41" s="272"/>
      <c r="C41" s="235"/>
      <c r="D41" s="236"/>
      <c r="E41" s="273"/>
      <c r="F41" s="235"/>
      <c r="G41" s="235"/>
      <c r="H41" s="236"/>
      <c r="I41" s="231"/>
      <c r="J41" s="272"/>
      <c r="K41" s="235"/>
      <c r="L41" s="236"/>
      <c r="M41" s="273"/>
      <c r="N41" s="235"/>
      <c r="O41" s="274" t="n">
        <v>2070.352</v>
      </c>
      <c r="P41" s="275"/>
      <c r="Q41" s="276"/>
    </row>
    <row r="42" customFormat="false" ht="80.25" hidden="false" customHeight="true" outlineLevel="0" collapsed="false">
      <c r="A42" s="231"/>
      <c r="B42" s="272"/>
      <c r="C42" s="235"/>
      <c r="D42" s="236"/>
      <c r="E42" s="273"/>
      <c r="F42" s="235"/>
      <c r="G42" s="235"/>
      <c r="H42" s="236"/>
      <c r="I42" s="231"/>
      <c r="J42" s="272"/>
      <c r="K42" s="235"/>
      <c r="L42" s="236"/>
      <c r="M42" s="273"/>
      <c r="N42" s="235"/>
      <c r="O42" s="274" t="n">
        <f aca="false">SUM(O40:O41)</f>
        <v>25561.2575</v>
      </c>
      <c r="P42" s="275"/>
      <c r="Q42" s="276"/>
    </row>
    <row r="43" customFormat="false" ht="80.25" hidden="false" customHeight="true" outlineLevel="0" collapsed="false">
      <c r="A43" s="190"/>
      <c r="B43" s="241" t="s">
        <v>54</v>
      </c>
      <c r="C43" s="241"/>
      <c r="D43" s="241"/>
      <c r="E43" s="241"/>
      <c r="F43" s="241"/>
      <c r="G43" s="241"/>
      <c r="H43" s="241"/>
      <c r="I43" s="190"/>
      <c r="J43" s="241" t="s">
        <v>54</v>
      </c>
      <c r="K43" s="241"/>
      <c r="L43" s="241"/>
      <c r="M43" s="241"/>
      <c r="N43" s="241"/>
      <c r="O43" s="241"/>
      <c r="P43" s="241"/>
      <c r="R43" s="237" t="n">
        <f aca="false">G38-O38</f>
        <v>4481.258</v>
      </c>
    </row>
    <row r="44" customFormat="false" ht="80.25" hidden="false" customHeight="true" outlineLevel="0" collapsed="false">
      <c r="A44" s="190" t="n">
        <v>26</v>
      </c>
      <c r="B44" s="74" t="s">
        <v>76</v>
      </c>
      <c r="C44" s="87" t="s">
        <v>16</v>
      </c>
      <c r="D44" s="88" t="n">
        <v>1785</v>
      </c>
      <c r="E44" s="277" t="n">
        <f aca="false">F44</f>
        <v>2460.108</v>
      </c>
      <c r="F44" s="278" t="n">
        <v>2460.108</v>
      </c>
      <c r="G44" s="193"/>
      <c r="H44" s="279"/>
      <c r="I44" s="190" t="n">
        <v>26</v>
      </c>
      <c r="J44" s="74" t="s">
        <v>76</v>
      </c>
      <c r="K44" s="87" t="s">
        <v>16</v>
      </c>
      <c r="L44" s="88" t="n">
        <v>1785</v>
      </c>
      <c r="M44" s="89" t="n">
        <f aca="false">N44</f>
        <v>2410.9055</v>
      </c>
      <c r="N44" s="280" t="n">
        <v>2410.9055</v>
      </c>
      <c r="O44" s="193"/>
      <c r="P44" s="194"/>
    </row>
    <row r="45" customFormat="false" ht="80.25" hidden="false" customHeight="true" outlineLevel="0" collapsed="false">
      <c r="A45" s="190" t="n">
        <v>27</v>
      </c>
      <c r="B45" s="86" t="s">
        <v>55</v>
      </c>
      <c r="C45" s="87" t="s">
        <v>16</v>
      </c>
      <c r="D45" s="88" t="n">
        <v>2467</v>
      </c>
      <c r="E45" s="90" t="n">
        <v>2786.2</v>
      </c>
      <c r="F45" s="193" t="n">
        <v>2786.2</v>
      </c>
      <c r="G45" s="193"/>
      <c r="H45" s="279"/>
      <c r="I45" s="190" t="n">
        <v>27</v>
      </c>
      <c r="J45" s="86" t="s">
        <v>55</v>
      </c>
      <c r="K45" s="87" t="s">
        <v>16</v>
      </c>
      <c r="L45" s="88" t="n">
        <v>2467</v>
      </c>
      <c r="M45" s="89" t="n">
        <f aca="false">N45</f>
        <v>2340.4491</v>
      </c>
      <c r="N45" s="192" t="n">
        <v>2340.4491</v>
      </c>
      <c r="O45" s="193"/>
      <c r="P45" s="194"/>
    </row>
    <row r="46" s="96" customFormat="true" ht="80.25" hidden="false" customHeight="true" outlineLevel="0" collapsed="false">
      <c r="A46" s="195" t="n">
        <v>28</v>
      </c>
      <c r="B46" s="86" t="s">
        <v>56</v>
      </c>
      <c r="C46" s="87" t="s">
        <v>16</v>
      </c>
      <c r="D46" s="88" t="n">
        <v>2915</v>
      </c>
      <c r="E46" s="90" t="n">
        <v>4187.8</v>
      </c>
      <c r="F46" s="193" t="n">
        <v>4187.8</v>
      </c>
      <c r="G46" s="193"/>
      <c r="H46" s="279"/>
      <c r="I46" s="195" t="n">
        <v>28</v>
      </c>
      <c r="J46" s="86" t="s">
        <v>56</v>
      </c>
      <c r="K46" s="87" t="s">
        <v>16</v>
      </c>
      <c r="L46" s="88" t="n">
        <v>2915</v>
      </c>
      <c r="M46" s="90" t="n">
        <v>4187.8</v>
      </c>
      <c r="N46" s="193" t="n">
        <v>4187.8</v>
      </c>
      <c r="O46" s="193"/>
      <c r="P46" s="194"/>
      <c r="Q46" s="242"/>
      <c r="R46" s="242"/>
    </row>
    <row r="47" customFormat="false" ht="80.25" hidden="false" customHeight="true" outlineLevel="0" collapsed="false">
      <c r="A47" s="190" t="n">
        <v>29</v>
      </c>
      <c r="B47" s="88" t="s">
        <v>57</v>
      </c>
      <c r="C47" s="87" t="s">
        <v>16</v>
      </c>
      <c r="D47" s="88" t="n">
        <v>2600</v>
      </c>
      <c r="E47" s="90" t="n">
        <f aca="false">F47+H47</f>
        <v>3882.5</v>
      </c>
      <c r="F47" s="90" t="n">
        <v>2382.5</v>
      </c>
      <c r="G47" s="90"/>
      <c r="H47" s="279" t="n">
        <v>1500</v>
      </c>
      <c r="I47" s="190" t="n">
        <v>29</v>
      </c>
      <c r="J47" s="88" t="s">
        <v>57</v>
      </c>
      <c r="K47" s="87" t="s">
        <v>16</v>
      </c>
      <c r="L47" s="88" t="n">
        <v>2600</v>
      </c>
      <c r="M47" s="90" t="n">
        <f aca="false">N47+P47</f>
        <v>3882.5</v>
      </c>
      <c r="N47" s="90" t="n">
        <v>2382.5</v>
      </c>
      <c r="O47" s="90"/>
      <c r="P47" s="197" t="n">
        <v>1500</v>
      </c>
    </row>
    <row r="48" customFormat="false" ht="80.25" hidden="false" customHeight="true" outlineLevel="0" collapsed="false">
      <c r="A48" s="190" t="n">
        <v>30</v>
      </c>
      <c r="B48" s="88" t="s">
        <v>58</v>
      </c>
      <c r="C48" s="93" t="s">
        <v>16</v>
      </c>
      <c r="D48" s="88" t="n">
        <v>397</v>
      </c>
      <c r="E48" s="90" t="n">
        <v>579.7</v>
      </c>
      <c r="F48" s="90" t="n">
        <v>579.7</v>
      </c>
      <c r="G48" s="90"/>
      <c r="H48" s="281"/>
      <c r="I48" s="190" t="n">
        <v>30</v>
      </c>
      <c r="J48" s="88" t="s">
        <v>58</v>
      </c>
      <c r="K48" s="93" t="s">
        <v>16</v>
      </c>
      <c r="L48" s="88" t="n">
        <v>397</v>
      </c>
      <c r="M48" s="94" t="n">
        <f aca="false">N48</f>
        <v>585.05403</v>
      </c>
      <c r="N48" s="94" t="n">
        <v>585.05403</v>
      </c>
      <c r="O48" s="90"/>
      <c r="P48" s="198"/>
    </row>
    <row r="49" customFormat="false" ht="80.25" hidden="false" customHeight="true" outlineLevel="0" collapsed="false">
      <c r="A49" s="190" t="n">
        <v>31</v>
      </c>
      <c r="B49" s="88" t="s">
        <v>59</v>
      </c>
      <c r="C49" s="93" t="s">
        <v>16</v>
      </c>
      <c r="D49" s="88" t="n">
        <v>287</v>
      </c>
      <c r="E49" s="90" t="n">
        <v>750</v>
      </c>
      <c r="F49" s="90" t="n">
        <v>750</v>
      </c>
      <c r="G49" s="90"/>
      <c r="H49" s="279"/>
      <c r="I49" s="190" t="n">
        <v>31</v>
      </c>
      <c r="J49" s="88" t="s">
        <v>59</v>
      </c>
      <c r="K49" s="93" t="s">
        <v>16</v>
      </c>
      <c r="L49" s="88" t="n">
        <v>287</v>
      </c>
      <c r="M49" s="90" t="n">
        <f aca="false">N49</f>
        <v>459.9</v>
      </c>
      <c r="N49" s="94" t="n">
        <v>459.88492</v>
      </c>
      <c r="O49" s="90"/>
      <c r="P49" s="194"/>
    </row>
    <row r="50" customFormat="false" ht="80.25" hidden="false" customHeight="true" outlineLevel="0" collapsed="false">
      <c r="A50" s="190" t="n">
        <v>32</v>
      </c>
      <c r="B50" s="100" t="s">
        <v>60</v>
      </c>
      <c r="C50" s="101" t="s">
        <v>16</v>
      </c>
      <c r="D50" s="102" t="n">
        <v>1224</v>
      </c>
      <c r="E50" s="102" t="n">
        <v>1567.8</v>
      </c>
      <c r="F50" s="102" t="n">
        <v>1567.8</v>
      </c>
      <c r="G50" s="102"/>
      <c r="H50" s="282"/>
      <c r="I50" s="190" t="n">
        <v>32</v>
      </c>
      <c r="J50" s="100" t="s">
        <v>60</v>
      </c>
      <c r="K50" s="101" t="s">
        <v>16</v>
      </c>
      <c r="L50" s="102" t="n">
        <v>1224</v>
      </c>
      <c r="M50" s="102" t="n">
        <v>1567.8</v>
      </c>
      <c r="N50" s="102" t="n">
        <v>1567.8</v>
      </c>
      <c r="O50" s="102"/>
      <c r="P50" s="200"/>
    </row>
    <row r="51" customFormat="false" ht="80.25" hidden="false" customHeight="true" outlineLevel="0" collapsed="false">
      <c r="A51" s="190" t="n">
        <v>33</v>
      </c>
      <c r="B51" s="111" t="s">
        <v>61</v>
      </c>
      <c r="C51" s="112" t="s">
        <v>16</v>
      </c>
      <c r="D51" s="113" t="n">
        <v>1364</v>
      </c>
      <c r="E51" s="113" t="n">
        <v>1331.9</v>
      </c>
      <c r="F51" s="113" t="n">
        <v>1331.9</v>
      </c>
      <c r="G51" s="34"/>
      <c r="H51" s="283"/>
      <c r="I51" s="190" t="n">
        <v>33</v>
      </c>
      <c r="J51" s="111" t="s">
        <v>61</v>
      </c>
      <c r="K51" s="112" t="s">
        <v>16</v>
      </c>
      <c r="L51" s="113" t="n">
        <v>1364</v>
      </c>
      <c r="M51" s="113" t="n">
        <v>1331.9</v>
      </c>
      <c r="N51" s="113" t="n">
        <v>1331.9</v>
      </c>
      <c r="O51" s="34"/>
      <c r="P51" s="284"/>
    </row>
    <row r="52" customFormat="false" ht="80.25" hidden="false" customHeight="true" outlineLevel="0" collapsed="false">
      <c r="A52" s="203" t="n">
        <v>34</v>
      </c>
      <c r="B52" s="245" t="s">
        <v>62</v>
      </c>
      <c r="C52" s="112" t="s">
        <v>16</v>
      </c>
      <c r="D52" s="246" t="n">
        <v>750</v>
      </c>
      <c r="E52" s="246" t="n">
        <v>1000</v>
      </c>
      <c r="F52" s="246" t="n">
        <v>1000</v>
      </c>
      <c r="G52" s="247"/>
      <c r="H52" s="285"/>
      <c r="I52" s="203" t="n">
        <v>34</v>
      </c>
      <c r="J52" s="245" t="s">
        <v>62</v>
      </c>
      <c r="K52" s="112" t="s">
        <v>16</v>
      </c>
      <c r="L52" s="246" t="n">
        <v>750</v>
      </c>
      <c r="M52" s="246" t="n">
        <v>1000</v>
      </c>
      <c r="N52" s="246" t="n">
        <v>1000</v>
      </c>
      <c r="O52" s="247"/>
      <c r="P52" s="248"/>
    </row>
    <row r="53" customFormat="false" ht="80.25" hidden="false" customHeight="true" outlineLevel="0" collapsed="false">
      <c r="A53" s="203" t="n">
        <v>35</v>
      </c>
      <c r="B53" s="245" t="s">
        <v>77</v>
      </c>
      <c r="C53" s="112" t="s">
        <v>16</v>
      </c>
      <c r="D53" s="246" t="n">
        <v>4125</v>
      </c>
      <c r="E53" s="247" t="n">
        <v>3973.392</v>
      </c>
      <c r="F53" s="246" t="n">
        <v>3973.392</v>
      </c>
      <c r="G53" s="247"/>
      <c r="H53" s="285"/>
      <c r="I53" s="203" t="n">
        <v>35</v>
      </c>
      <c r="J53" s="245" t="s">
        <v>77</v>
      </c>
      <c r="K53" s="112" t="s">
        <v>16</v>
      </c>
      <c r="L53" s="246" t="n">
        <v>4125</v>
      </c>
      <c r="M53" s="247" t="n">
        <v>3973.392</v>
      </c>
      <c r="N53" s="246" t="n">
        <v>3973.392</v>
      </c>
      <c r="O53" s="247"/>
      <c r="P53" s="248"/>
    </row>
    <row r="54" customFormat="false" ht="80.25" hidden="false" customHeight="true" outlineLevel="0" collapsed="false">
      <c r="A54" s="210"/>
      <c r="B54" s="211" t="s">
        <v>64</v>
      </c>
      <c r="C54" s="212"/>
      <c r="D54" s="213" t="n">
        <f aca="false">D38+D44+D45+D46+D47+D48+D49+D50+D51+D52+D53</f>
        <v>39765</v>
      </c>
      <c r="E54" s="214" t="n">
        <f aca="false">E38+E44+E45+E46+E47+E48+E49+E50+E51+E52+E53</f>
        <v>49893.954</v>
      </c>
      <c r="F54" s="214" t="n">
        <f aca="false">F38+F44+F45+F46+F47+F48+F49+F50+F51+F52+F53</f>
        <v>22832.696</v>
      </c>
      <c r="G54" s="214" t="n">
        <f aca="false">G38+G44+G45+G46+G47+G48+G49+G50+G51+G52+G53</f>
        <v>25561.258</v>
      </c>
      <c r="H54" s="215" t="n">
        <f aca="false">H38+H44+H45+H46+H47+H48+H49+H50+H51+H52+H53</f>
        <v>1500</v>
      </c>
      <c r="I54" s="210"/>
      <c r="J54" s="211" t="s">
        <v>64</v>
      </c>
      <c r="K54" s="212"/>
      <c r="L54" s="213" t="n">
        <f aca="false">L38+L44+L45+L46+L47+L48+L49+L50+L51+L52+L53</f>
        <v>39765</v>
      </c>
      <c r="M54" s="214" t="n">
        <f aca="false">M38+M44+M45+M46+M47+M48+M49+M50+M51+M52+M53</f>
        <v>44210.325</v>
      </c>
      <c r="N54" s="214" t="n">
        <f aca="false">N38+N44+N45+N46+N47+N48+N49+N50+N51+N52+N53</f>
        <v>21630.31</v>
      </c>
      <c r="O54" s="214" t="n">
        <f aca="false">O38+O44+O45+O46+O47+O48+O49+O50+O51+O52+O53</f>
        <v>21080</v>
      </c>
      <c r="P54" s="286" t="n">
        <v>1500</v>
      </c>
    </row>
    <row r="55" customFormat="false" ht="80.25" hidden="false" customHeight="true" outlineLevel="0" collapsed="false">
      <c r="E55" s="160"/>
      <c r="F55" s="160"/>
      <c r="G55" s="160"/>
      <c r="H55" s="160"/>
    </row>
    <row r="56" customFormat="false" ht="80.25" hidden="false" customHeight="true" outlineLevel="0" collapsed="false">
      <c r="E56" s="287"/>
      <c r="F56" s="287"/>
      <c r="G56" s="287"/>
      <c r="H56" s="288"/>
      <c r="M56" s="217"/>
    </row>
    <row r="57" customFormat="false" ht="80.25" hidden="false" customHeight="true" outlineLevel="0" collapsed="false">
      <c r="E57" s="289"/>
      <c r="F57" s="252"/>
      <c r="G57" s="253"/>
      <c r="H57" s="290"/>
    </row>
    <row r="59" customFormat="false" ht="80.25" hidden="false" customHeight="true" outlineLevel="0" collapsed="false">
      <c r="E59" s="217"/>
      <c r="F59" s="291"/>
      <c r="G59" s="292"/>
      <c r="H59" s="293"/>
    </row>
    <row r="60" customFormat="false" ht="80.25" hidden="false" customHeight="true" outlineLevel="0" collapsed="false">
      <c r="F60" s="217"/>
    </row>
    <row r="61" customFormat="false" ht="80.25" hidden="false" customHeight="true" outlineLevel="0" collapsed="false">
      <c r="E61" s="217"/>
      <c r="F61" s="217"/>
    </row>
    <row r="63" customFormat="false" ht="80.25" hidden="false" customHeight="true" outlineLevel="0" collapsed="false">
      <c r="F63" s="217"/>
    </row>
  </sheetData>
  <mergeCells count="15">
    <mergeCell ref="C1:H1"/>
    <mergeCell ref="C2:H2"/>
    <mergeCell ref="B3:G3"/>
    <mergeCell ref="A4:A8"/>
    <mergeCell ref="B4:B8"/>
    <mergeCell ref="C4:C8"/>
    <mergeCell ref="D4:D8"/>
    <mergeCell ref="E4:H6"/>
    <mergeCell ref="E7:E8"/>
    <mergeCell ref="G7:H7"/>
    <mergeCell ref="A10:H10"/>
    <mergeCell ref="A11:H11"/>
    <mergeCell ref="B12:H12"/>
    <mergeCell ref="B43:H43"/>
    <mergeCell ref="J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9.99"/>
    <col collapsed="false" customWidth="true" hidden="false" outlineLevel="0" max="3" min="3" style="1" width="7.7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7" width="7.99"/>
    <col collapsed="false" customWidth="true" hidden="false" outlineLevel="0" max="9" min="9" style="0" width="12.42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128"/>
      <c r="B1" s="254"/>
      <c r="C1" s="219" t="s">
        <v>73</v>
      </c>
      <c r="D1" s="219"/>
      <c r="E1" s="219"/>
      <c r="F1" s="219"/>
      <c r="G1" s="219"/>
      <c r="H1" s="219"/>
    </row>
    <row r="2" customFormat="false" ht="159.75" hidden="false" customHeight="true" outlineLevel="0" collapsed="false">
      <c r="A2" s="128"/>
      <c r="B2" s="218"/>
      <c r="C2" s="219" t="s">
        <v>74</v>
      </c>
      <c r="D2" s="219"/>
      <c r="E2" s="219"/>
      <c r="F2" s="219"/>
      <c r="G2" s="219"/>
      <c r="H2" s="219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8" t="s">
        <v>0</v>
      </c>
      <c r="B4" s="9" t="s">
        <v>1</v>
      </c>
      <c r="C4" s="10" t="s">
        <v>2</v>
      </c>
      <c r="D4" s="11" t="s">
        <v>3</v>
      </c>
      <c r="E4" s="12" t="s">
        <v>4</v>
      </c>
      <c r="F4" s="12"/>
      <c r="G4" s="12"/>
      <c r="H4" s="12"/>
    </row>
    <row r="5" customFormat="false" ht="12.75" hidden="false" customHeight="false" outlineLevel="0" collapsed="false">
      <c r="A5" s="8"/>
      <c r="B5" s="9"/>
      <c r="C5" s="10"/>
      <c r="D5" s="11"/>
      <c r="E5" s="12"/>
      <c r="F5" s="12"/>
      <c r="G5" s="12"/>
      <c r="H5" s="12"/>
    </row>
    <row r="6" customFormat="false" ht="12.75" hidden="false" customHeight="false" outlineLevel="0" collapsed="false">
      <c r="A6" s="8"/>
      <c r="B6" s="9"/>
      <c r="C6" s="10"/>
      <c r="D6" s="11"/>
      <c r="E6" s="12"/>
      <c r="F6" s="12"/>
      <c r="G6" s="12"/>
      <c r="H6" s="12"/>
    </row>
    <row r="7" customFormat="false" ht="12.75" hidden="false" customHeight="true" outlineLevel="0" collapsed="false">
      <c r="A7" s="8"/>
      <c r="B7" s="9"/>
      <c r="C7" s="10"/>
      <c r="D7" s="11"/>
      <c r="E7" s="13" t="s">
        <v>5</v>
      </c>
      <c r="F7" s="14"/>
      <c r="G7" s="15" t="s">
        <v>6</v>
      </c>
      <c r="H7" s="15"/>
    </row>
    <row r="8" customFormat="false" ht="60" hidden="false" customHeight="false" outlineLevel="0" collapsed="false">
      <c r="A8" s="8"/>
      <c r="B8" s="9"/>
      <c r="C8" s="10"/>
      <c r="D8" s="11"/>
      <c r="E8" s="13"/>
      <c r="F8" s="17" t="s">
        <v>8</v>
      </c>
      <c r="G8" s="18" t="s">
        <v>9</v>
      </c>
      <c r="H8" s="137" t="s">
        <v>10</v>
      </c>
    </row>
    <row r="9" customFormat="false" ht="13.5" hidden="false" customHeight="false" outlineLevel="0" collapsed="false">
      <c r="A9" s="19" t="n">
        <v>1</v>
      </c>
      <c r="B9" s="20" t="n">
        <v>2</v>
      </c>
      <c r="C9" s="21" t="n">
        <v>3</v>
      </c>
      <c r="D9" s="20" t="n">
        <v>4</v>
      </c>
      <c r="E9" s="22" t="n">
        <v>5</v>
      </c>
      <c r="F9" s="23" t="n">
        <v>6</v>
      </c>
      <c r="G9" s="24" t="n">
        <v>7</v>
      </c>
      <c r="H9" s="220" t="n">
        <v>8</v>
      </c>
    </row>
    <row r="10" customFormat="false" ht="18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</row>
    <row r="11" customFormat="false" ht="15.75" hidden="false" customHeight="fals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</row>
    <row r="12" customFormat="false" ht="30.75" hidden="false" customHeight="true" outlineLevel="0" collapsed="false">
      <c r="A12" s="221"/>
      <c r="B12" s="223" t="s">
        <v>13</v>
      </c>
      <c r="C12" s="223"/>
      <c r="D12" s="223"/>
      <c r="E12" s="223"/>
      <c r="F12" s="223"/>
      <c r="G12" s="223"/>
      <c r="H12" s="223"/>
    </row>
    <row r="13" customFormat="false" ht="27" hidden="false" customHeight="true" outlineLevel="0" collapsed="false">
      <c r="A13" s="149" t="s">
        <v>14</v>
      </c>
      <c r="B13" s="150" t="s">
        <v>15</v>
      </c>
      <c r="C13" s="38" t="s">
        <v>16</v>
      </c>
      <c r="D13" s="39" t="n">
        <v>1128</v>
      </c>
      <c r="E13" s="255" t="n">
        <v>1229.86326</v>
      </c>
      <c r="F13" s="44" t="n">
        <v>61.86326</v>
      </c>
      <c r="G13" s="45" t="n">
        <f aca="false">E13-F13</f>
        <v>1168</v>
      </c>
      <c r="H13" s="57"/>
    </row>
    <row r="14" customFormat="false" ht="24" hidden="false" customHeight="false" outlineLevel="0" collapsed="false">
      <c r="A14" s="153" t="n">
        <v>2</v>
      </c>
      <c r="B14" s="150" t="s">
        <v>17</v>
      </c>
      <c r="C14" s="38" t="s">
        <v>16</v>
      </c>
      <c r="D14" s="39" t="n">
        <v>450</v>
      </c>
      <c r="E14" s="44" t="n">
        <v>532.31452</v>
      </c>
      <c r="F14" s="44" t="n">
        <v>27.31452</v>
      </c>
      <c r="G14" s="45" t="n">
        <f aca="false">E14-F14</f>
        <v>505</v>
      </c>
      <c r="H14" s="57"/>
    </row>
    <row r="15" customFormat="false" ht="24" hidden="false" customHeight="false" outlineLevel="0" collapsed="false">
      <c r="A15" s="153" t="n">
        <v>3</v>
      </c>
      <c r="B15" s="150" t="s">
        <v>18</v>
      </c>
      <c r="C15" s="38" t="s">
        <v>16</v>
      </c>
      <c r="D15" s="39" t="n">
        <v>622</v>
      </c>
      <c r="E15" s="44" t="n">
        <v>929.48128</v>
      </c>
      <c r="F15" s="44" t="n">
        <v>46.48128</v>
      </c>
      <c r="G15" s="45" t="n">
        <f aca="false">E15-F15</f>
        <v>883</v>
      </c>
      <c r="H15" s="57"/>
    </row>
    <row r="16" customFormat="false" ht="30" hidden="false" customHeight="true" outlineLevel="0" collapsed="false">
      <c r="A16" s="153" t="n">
        <v>4</v>
      </c>
      <c r="B16" s="150" t="s">
        <v>19</v>
      </c>
      <c r="C16" s="38" t="s">
        <v>16</v>
      </c>
      <c r="D16" s="39" t="n">
        <v>330</v>
      </c>
      <c r="E16" s="44" t="n">
        <v>594.3188</v>
      </c>
      <c r="F16" s="44" t="n">
        <v>30.3188</v>
      </c>
      <c r="G16" s="45" t="n">
        <f aca="false">E16-F16</f>
        <v>564</v>
      </c>
      <c r="H16" s="57"/>
    </row>
    <row r="17" customFormat="false" ht="30" hidden="false" customHeight="true" outlineLevel="0" collapsed="false">
      <c r="A17" s="153" t="n">
        <v>5</v>
      </c>
      <c r="B17" s="225" t="s">
        <v>20</v>
      </c>
      <c r="C17" s="38" t="s">
        <v>16</v>
      </c>
      <c r="D17" s="39" t="n">
        <v>675</v>
      </c>
      <c r="E17" s="44" t="n">
        <v>975.49774</v>
      </c>
      <c r="F17" s="44" t="n">
        <v>59.49774</v>
      </c>
      <c r="G17" s="45" t="n">
        <f aca="false">E17-F17</f>
        <v>916</v>
      </c>
      <c r="H17" s="57"/>
    </row>
    <row r="18" customFormat="false" ht="36.75" hidden="false" customHeight="true" outlineLevel="0" collapsed="false">
      <c r="A18" s="153" t="n">
        <v>6</v>
      </c>
      <c r="B18" s="225" t="s">
        <v>21</v>
      </c>
      <c r="C18" s="38" t="s">
        <v>16</v>
      </c>
      <c r="D18" s="39" t="n">
        <v>954</v>
      </c>
      <c r="E18" s="44" t="n">
        <v>1175.78504</v>
      </c>
      <c r="F18" s="44" t="n">
        <v>65.78504</v>
      </c>
      <c r="G18" s="45" t="n">
        <f aca="false">E18-F18</f>
        <v>1110</v>
      </c>
      <c r="H18" s="57"/>
    </row>
    <row r="19" customFormat="false" ht="30" hidden="false" customHeight="true" outlineLevel="0" collapsed="false">
      <c r="A19" s="153" t="n">
        <v>7</v>
      </c>
      <c r="B19" s="225" t="s">
        <v>22</v>
      </c>
      <c r="C19" s="38" t="s">
        <v>16</v>
      </c>
      <c r="D19" s="39" t="n">
        <v>1218</v>
      </c>
      <c r="E19" s="44" t="n">
        <v>1390.14502</v>
      </c>
      <c r="F19" s="44" t="n">
        <v>90.14502</v>
      </c>
      <c r="G19" s="45" t="n">
        <f aca="false">E19-F19</f>
        <v>1300</v>
      </c>
      <c r="H19" s="57"/>
    </row>
    <row r="20" customFormat="false" ht="30" hidden="false" customHeight="true" outlineLevel="0" collapsed="false">
      <c r="A20" s="153" t="n">
        <v>8</v>
      </c>
      <c r="B20" s="225" t="s">
        <v>23</v>
      </c>
      <c r="C20" s="38" t="s">
        <v>16</v>
      </c>
      <c r="D20" s="39" t="n">
        <v>1424</v>
      </c>
      <c r="E20" s="44" t="n">
        <v>1986.84034</v>
      </c>
      <c r="F20" s="44" t="n">
        <v>109.84034</v>
      </c>
      <c r="G20" s="45" t="n">
        <f aca="false">E20-F20</f>
        <v>1877</v>
      </c>
      <c r="H20" s="57"/>
    </row>
    <row r="21" customFormat="false" ht="30" hidden="false" customHeight="true" outlineLevel="0" collapsed="false">
      <c r="A21" s="153" t="n">
        <v>9</v>
      </c>
      <c r="B21" s="158" t="s">
        <v>24</v>
      </c>
      <c r="C21" s="38" t="s">
        <v>16</v>
      </c>
      <c r="D21" s="39" t="n">
        <v>275</v>
      </c>
      <c r="E21" s="44" t="n">
        <v>413.24898</v>
      </c>
      <c r="F21" s="49" t="n">
        <v>36.24898</v>
      </c>
      <c r="G21" s="45" t="n">
        <f aca="false">E21-F21</f>
        <v>377</v>
      </c>
      <c r="H21" s="259"/>
    </row>
    <row r="22" customFormat="false" ht="30" hidden="false" customHeight="true" outlineLevel="0" collapsed="false">
      <c r="A22" s="159" t="n">
        <v>10</v>
      </c>
      <c r="B22" s="158" t="s">
        <v>25</v>
      </c>
      <c r="C22" s="38" t="s">
        <v>16</v>
      </c>
      <c r="D22" s="39" t="n">
        <v>366</v>
      </c>
      <c r="E22" s="44" t="n">
        <v>427.2308</v>
      </c>
      <c r="F22" s="49" t="n">
        <v>37.2308</v>
      </c>
      <c r="G22" s="45" t="n">
        <f aca="false">E22-F22</f>
        <v>390</v>
      </c>
      <c r="H22" s="259"/>
    </row>
    <row r="23" customFormat="false" ht="30" hidden="false" customHeight="true" outlineLevel="0" collapsed="false">
      <c r="A23" s="153" t="n">
        <v>11</v>
      </c>
      <c r="B23" s="158" t="s">
        <v>26</v>
      </c>
      <c r="C23" s="38" t="s">
        <v>16</v>
      </c>
      <c r="D23" s="39" t="n">
        <v>1384</v>
      </c>
      <c r="E23" s="44" t="n">
        <v>1603.81234</v>
      </c>
      <c r="F23" s="52" t="n">
        <v>103.81234</v>
      </c>
      <c r="G23" s="45" t="n">
        <f aca="false">E23-F23</f>
        <v>1500</v>
      </c>
      <c r="H23" s="259"/>
    </row>
    <row r="24" customFormat="false" ht="42.75" hidden="false" customHeight="true" outlineLevel="0" collapsed="false">
      <c r="A24" s="161" t="n">
        <v>12</v>
      </c>
      <c r="B24" s="158" t="s">
        <v>27</v>
      </c>
      <c r="C24" s="38" t="s">
        <v>16</v>
      </c>
      <c r="D24" s="39" t="n">
        <v>325</v>
      </c>
      <c r="E24" s="44" t="n">
        <v>385.5591</v>
      </c>
      <c r="F24" s="44" t="n">
        <v>25.5591</v>
      </c>
      <c r="G24" s="45" t="n">
        <f aca="false">E24-F24</f>
        <v>360</v>
      </c>
      <c r="H24" s="57"/>
    </row>
    <row r="25" customFormat="false" ht="30" hidden="false" customHeight="true" outlineLevel="0" collapsed="false">
      <c r="A25" s="161" t="n">
        <v>13</v>
      </c>
      <c r="B25" s="158" t="s">
        <v>28</v>
      </c>
      <c r="C25" s="38" t="s">
        <v>16</v>
      </c>
      <c r="D25" s="39" t="n">
        <v>1115</v>
      </c>
      <c r="E25" s="44" t="n">
        <v>1417.57294</v>
      </c>
      <c r="F25" s="44" t="n">
        <v>97.57294</v>
      </c>
      <c r="G25" s="45" t="n">
        <f aca="false">E25-F25</f>
        <v>1320</v>
      </c>
      <c r="H25" s="57"/>
    </row>
    <row r="26" customFormat="false" ht="57.75" hidden="false" customHeight="true" outlineLevel="0" collapsed="false">
      <c r="A26" s="161" t="n">
        <v>14</v>
      </c>
      <c r="B26" s="158" t="s">
        <v>29</v>
      </c>
      <c r="C26" s="38" t="s">
        <v>16</v>
      </c>
      <c r="D26" s="39" t="n">
        <v>591</v>
      </c>
      <c r="E26" s="44" t="n">
        <v>908.2932</v>
      </c>
      <c r="F26" s="44" t="n">
        <v>60.2932</v>
      </c>
      <c r="G26" s="45" t="n">
        <f aca="false">E26-F26</f>
        <v>848</v>
      </c>
      <c r="H26" s="57"/>
    </row>
    <row r="27" customFormat="false" ht="36.75" hidden="false" customHeight="true" outlineLevel="0" collapsed="false">
      <c r="A27" s="161" t="n">
        <v>15</v>
      </c>
      <c r="B27" s="158" t="s">
        <v>30</v>
      </c>
      <c r="C27" s="38" t="s">
        <v>16</v>
      </c>
      <c r="D27" s="39" t="n">
        <v>780</v>
      </c>
      <c r="E27" s="40" t="n">
        <v>1474.5634</v>
      </c>
      <c r="F27" s="44" t="n">
        <v>110.5634</v>
      </c>
      <c r="G27" s="45" t="n">
        <f aca="false">E27-F27</f>
        <v>1364</v>
      </c>
      <c r="H27" s="57"/>
    </row>
    <row r="28" customFormat="false" ht="38.25" hidden="false" customHeight="true" outlineLevel="0" collapsed="false">
      <c r="A28" s="161" t="n">
        <v>16</v>
      </c>
      <c r="B28" s="158" t="s">
        <v>31</v>
      </c>
      <c r="C28" s="38" t="s">
        <v>16</v>
      </c>
      <c r="D28" s="39" t="n">
        <v>1817</v>
      </c>
      <c r="E28" s="40" t="n">
        <v>2582.9374</v>
      </c>
      <c r="F28" s="44" t="n">
        <v>211.9374</v>
      </c>
      <c r="G28" s="45" t="n">
        <f aca="false">E28-F28</f>
        <v>2371</v>
      </c>
      <c r="H28" s="57"/>
    </row>
    <row r="29" customFormat="false" ht="48.75" hidden="false" customHeight="true" outlineLevel="0" collapsed="false">
      <c r="A29" s="161" t="n">
        <v>17</v>
      </c>
      <c r="B29" s="158" t="s">
        <v>32</v>
      </c>
      <c r="C29" s="38" t="s">
        <v>16</v>
      </c>
      <c r="D29" s="39" t="n">
        <v>575</v>
      </c>
      <c r="E29" s="40" t="n">
        <v>785.23336</v>
      </c>
      <c r="F29" s="44" t="n">
        <v>60.23336</v>
      </c>
      <c r="G29" s="45" t="n">
        <f aca="false">E29-F29</f>
        <v>725</v>
      </c>
      <c r="H29" s="57"/>
    </row>
    <row r="30" customFormat="false" ht="41.25" hidden="false" customHeight="true" outlineLevel="0" collapsed="false">
      <c r="A30" s="159" t="n">
        <v>18</v>
      </c>
      <c r="B30" s="158" t="s">
        <v>33</v>
      </c>
      <c r="C30" s="38" t="s">
        <v>16</v>
      </c>
      <c r="D30" s="39" t="n">
        <v>1521</v>
      </c>
      <c r="E30" s="44" t="n">
        <v>1477.16766</v>
      </c>
      <c r="F30" s="44" t="n">
        <v>106.16766</v>
      </c>
      <c r="G30" s="45" t="n">
        <f aca="false">E30-F30</f>
        <v>1371</v>
      </c>
      <c r="H30" s="57"/>
    </row>
    <row r="31" customFormat="false" ht="37.5" hidden="false" customHeight="true" outlineLevel="0" collapsed="false">
      <c r="A31" s="153" t="n">
        <v>19</v>
      </c>
      <c r="B31" s="158" t="s">
        <v>34</v>
      </c>
      <c r="C31" s="38" t="s">
        <v>16</v>
      </c>
      <c r="D31" s="39" t="n">
        <v>880</v>
      </c>
      <c r="E31" s="264" t="s">
        <v>75</v>
      </c>
      <c r="F31" s="44" t="n">
        <v>40.63652</v>
      </c>
      <c r="G31" s="45" t="n">
        <v>737</v>
      </c>
      <c r="H31" s="57"/>
    </row>
    <row r="32" customFormat="false" ht="37.5" hidden="false" customHeight="true" outlineLevel="0" collapsed="false">
      <c r="A32" s="153" t="n">
        <v>20</v>
      </c>
      <c r="B32" s="158" t="s">
        <v>35</v>
      </c>
      <c r="C32" s="38" t="s">
        <v>16</v>
      </c>
      <c r="D32" s="39" t="n">
        <v>1245</v>
      </c>
      <c r="E32" s="44" t="n">
        <v>1199.21394</v>
      </c>
      <c r="F32" s="44" t="n">
        <v>91.21394</v>
      </c>
      <c r="G32" s="45" t="n">
        <f aca="false">E32-F32</f>
        <v>1108</v>
      </c>
      <c r="H32" s="57"/>
    </row>
    <row r="33" customFormat="false" ht="37.5" hidden="false" customHeight="true" outlineLevel="0" collapsed="false">
      <c r="A33" s="153" t="n">
        <v>21</v>
      </c>
      <c r="B33" s="158" t="s">
        <v>36</v>
      </c>
      <c r="C33" s="38" t="s">
        <v>16</v>
      </c>
      <c r="D33" s="39" t="n">
        <v>1006</v>
      </c>
      <c r="E33" s="44" t="n">
        <v>1223.13136</v>
      </c>
      <c r="F33" s="44" t="n">
        <v>90.13136</v>
      </c>
      <c r="G33" s="45" t="n">
        <f aca="false">E33-F33</f>
        <v>1133</v>
      </c>
      <c r="H33" s="57"/>
    </row>
    <row r="34" customFormat="false" ht="37.5" hidden="false" customHeight="true" outlineLevel="0" collapsed="false">
      <c r="A34" s="153" t="n">
        <v>22</v>
      </c>
      <c r="B34" s="158" t="s">
        <v>37</v>
      </c>
      <c r="C34" s="38" t="s">
        <v>16</v>
      </c>
      <c r="D34" s="39" t="n">
        <v>676</v>
      </c>
      <c r="E34" s="44" t="n">
        <v>840.08684</v>
      </c>
      <c r="F34" s="44" t="n">
        <v>63.08684</v>
      </c>
      <c r="G34" s="45" t="n">
        <f aca="false">E34-F34</f>
        <v>777</v>
      </c>
      <c r="H34" s="57"/>
    </row>
    <row r="35" customFormat="false" ht="39" hidden="false" customHeight="true" outlineLevel="0" collapsed="false">
      <c r="A35" s="153" t="n">
        <v>23</v>
      </c>
      <c r="B35" s="64" t="s">
        <v>38</v>
      </c>
      <c r="C35" s="65" t="s">
        <v>16</v>
      </c>
      <c r="D35" s="229" t="n">
        <v>1383</v>
      </c>
      <c r="E35" s="67" t="n">
        <v>1474.84896</v>
      </c>
      <c r="F35" s="67" t="n">
        <v>95.84896</v>
      </c>
      <c r="G35" s="68" t="n">
        <f aca="false">E35-F35</f>
        <v>1379</v>
      </c>
      <c r="H35" s="57"/>
      <c r="I35" s="294"/>
    </row>
    <row r="36" customFormat="false" ht="35.25" hidden="false" customHeight="true" outlineLevel="0" collapsed="false">
      <c r="A36" s="153" t="n">
        <v>24</v>
      </c>
      <c r="B36" s="64" t="s">
        <v>39</v>
      </c>
      <c r="C36" s="65" t="s">
        <v>16</v>
      </c>
      <c r="D36" s="229" t="n">
        <v>509</v>
      </c>
      <c r="E36" s="67" t="n">
        <v>724.46454</v>
      </c>
      <c r="F36" s="67" t="n">
        <v>46.46454</v>
      </c>
      <c r="G36" s="68" t="n">
        <f aca="false">E36-F36</f>
        <v>678</v>
      </c>
      <c r="H36" s="57"/>
    </row>
    <row r="37" customFormat="false" ht="30.75" hidden="false" customHeight="true" outlineLevel="0" collapsed="false">
      <c r="A37" s="231" t="s">
        <v>40</v>
      </c>
      <c r="B37" s="171" t="s">
        <v>41</v>
      </c>
      <c r="C37" s="172" t="s">
        <v>16</v>
      </c>
      <c r="D37" s="173" t="n">
        <v>602</v>
      </c>
      <c r="E37" s="174" t="n">
        <v>845.307</v>
      </c>
      <c r="F37" s="174" t="n">
        <v>45.049</v>
      </c>
      <c r="G37" s="175" t="n">
        <v>800.258</v>
      </c>
      <c r="H37" s="266"/>
    </row>
    <row r="38" customFormat="false" ht="30.75" hidden="false" customHeight="true" outlineLevel="0" collapsed="false">
      <c r="A38" s="231"/>
      <c r="B38" s="83" t="s">
        <v>53</v>
      </c>
      <c r="C38" s="267"/>
      <c r="D38" s="268" t="n">
        <f aca="false">SUM(D13:D37)</f>
        <v>21851</v>
      </c>
      <c r="E38" s="269" t="n">
        <v>27374.55434</v>
      </c>
      <c r="F38" s="267" t="n">
        <f aca="false">SUM(F13:F37)</f>
        <v>1813.29634</v>
      </c>
      <c r="G38" s="267" t="n">
        <f aca="false">SUM(G13:G37)</f>
        <v>25561.258</v>
      </c>
      <c r="H38" s="268" t="n">
        <f aca="false">SUM(H13:H37)</f>
        <v>0</v>
      </c>
      <c r="J38" s="294"/>
    </row>
    <row r="39" customFormat="false" ht="33.75" hidden="false" customHeight="true" outlineLevel="0" collapsed="false">
      <c r="A39" s="190"/>
      <c r="B39" s="241" t="s">
        <v>54</v>
      </c>
      <c r="C39" s="241"/>
      <c r="D39" s="241"/>
      <c r="E39" s="241"/>
      <c r="F39" s="241"/>
      <c r="G39" s="241"/>
      <c r="H39" s="241"/>
    </row>
    <row r="40" customFormat="false" ht="100.5" hidden="false" customHeight="true" outlineLevel="0" collapsed="false">
      <c r="A40" s="190" t="n">
        <v>26</v>
      </c>
      <c r="B40" s="74" t="s">
        <v>76</v>
      </c>
      <c r="C40" s="87" t="s">
        <v>16</v>
      </c>
      <c r="D40" s="88" t="n">
        <v>1785</v>
      </c>
      <c r="E40" s="277" t="n">
        <f aca="false">F40</f>
        <v>2460.108</v>
      </c>
      <c r="F40" s="278" t="n">
        <v>2460.108</v>
      </c>
      <c r="G40" s="193"/>
      <c r="H40" s="279"/>
      <c r="I40" s="0" t="n">
        <v>2460.10766</v>
      </c>
    </row>
    <row r="41" customFormat="false" ht="93" hidden="false" customHeight="true" outlineLevel="0" collapsed="false">
      <c r="A41" s="190" t="n">
        <v>27</v>
      </c>
      <c r="B41" s="86" t="s">
        <v>55</v>
      </c>
      <c r="C41" s="87" t="s">
        <v>16</v>
      </c>
      <c r="D41" s="88" t="n">
        <v>2467</v>
      </c>
      <c r="E41" s="90" t="n">
        <v>2786.2</v>
      </c>
      <c r="F41" s="193" t="n">
        <v>2786.2</v>
      </c>
      <c r="G41" s="193"/>
      <c r="H41" s="279"/>
      <c r="I41" s="295" t="n">
        <v>2786.24904</v>
      </c>
    </row>
    <row r="42" s="96" customFormat="true" ht="104.25" hidden="false" customHeight="true" outlineLevel="0" collapsed="false">
      <c r="A42" s="195" t="n">
        <v>28</v>
      </c>
      <c r="B42" s="86" t="s">
        <v>56</v>
      </c>
      <c r="C42" s="87" t="s">
        <v>16</v>
      </c>
      <c r="D42" s="88" t="n">
        <v>2915</v>
      </c>
      <c r="E42" s="90" t="n">
        <v>4187.8</v>
      </c>
      <c r="F42" s="193" t="n">
        <v>4187.8</v>
      </c>
      <c r="G42" s="193"/>
      <c r="H42" s="279"/>
      <c r="I42" s="295" t="n">
        <v>4187.81882</v>
      </c>
    </row>
    <row r="43" customFormat="false" ht="42.75" hidden="false" customHeight="true" outlineLevel="0" collapsed="false">
      <c r="A43" s="190" t="n">
        <v>29</v>
      </c>
      <c r="B43" s="88" t="s">
        <v>57</v>
      </c>
      <c r="C43" s="87" t="s">
        <v>16</v>
      </c>
      <c r="D43" s="88" t="n">
        <v>2600</v>
      </c>
      <c r="E43" s="90" t="n">
        <f aca="false">F43+H43</f>
        <v>3882.5</v>
      </c>
      <c r="F43" s="90" t="n">
        <v>2382.5</v>
      </c>
      <c r="G43" s="90"/>
      <c r="H43" s="279" t="n">
        <v>1500</v>
      </c>
    </row>
    <row r="44" customFormat="false" ht="25.5" hidden="false" customHeight="true" outlineLevel="0" collapsed="false">
      <c r="A44" s="190" t="n">
        <v>30</v>
      </c>
      <c r="B44" s="88" t="s">
        <v>58</v>
      </c>
      <c r="C44" s="93" t="s">
        <v>16</v>
      </c>
      <c r="D44" s="88" t="n">
        <v>397</v>
      </c>
      <c r="E44" s="90" t="n">
        <v>579.7</v>
      </c>
      <c r="F44" s="90" t="n">
        <v>579.7</v>
      </c>
      <c r="G44" s="90"/>
      <c r="H44" s="281"/>
      <c r="I44" s="296" t="n">
        <v>587.994</v>
      </c>
    </row>
    <row r="45" customFormat="false" ht="35.25" hidden="false" customHeight="true" outlineLevel="0" collapsed="false">
      <c r="A45" s="190" t="n">
        <v>31</v>
      </c>
      <c r="B45" s="88" t="s">
        <v>59</v>
      </c>
      <c r="C45" s="93" t="s">
        <v>16</v>
      </c>
      <c r="D45" s="88" t="n">
        <v>287</v>
      </c>
      <c r="E45" s="90" t="n">
        <v>750</v>
      </c>
      <c r="F45" s="90" t="n">
        <v>750</v>
      </c>
      <c r="G45" s="90"/>
      <c r="H45" s="279"/>
      <c r="I45" s="295" t="n">
        <v>466.88824</v>
      </c>
    </row>
    <row r="46" customFormat="false" ht="36.75" hidden="false" customHeight="true" outlineLevel="0" collapsed="false">
      <c r="A46" s="190" t="n">
        <v>32</v>
      </c>
      <c r="B46" s="100" t="s">
        <v>60</v>
      </c>
      <c r="C46" s="101" t="s">
        <v>16</v>
      </c>
      <c r="D46" s="102" t="n">
        <v>1224</v>
      </c>
      <c r="E46" s="102" t="n">
        <v>1567.8</v>
      </c>
      <c r="F46" s="102" t="n">
        <v>1567.8</v>
      </c>
      <c r="G46" s="102"/>
      <c r="H46" s="282"/>
    </row>
    <row r="47" customFormat="false" ht="33.75" hidden="false" customHeight="true" outlineLevel="0" collapsed="false">
      <c r="A47" s="190" t="n">
        <v>33</v>
      </c>
      <c r="B47" s="111" t="s">
        <v>61</v>
      </c>
      <c r="C47" s="112" t="s">
        <v>16</v>
      </c>
      <c r="D47" s="113" t="n">
        <v>1364</v>
      </c>
      <c r="E47" s="113" t="n">
        <v>1331.9</v>
      </c>
      <c r="F47" s="113" t="n">
        <v>1331.9</v>
      </c>
      <c r="G47" s="34"/>
      <c r="H47" s="283"/>
      <c r="I47" s="297" t="n">
        <v>803.52808</v>
      </c>
    </row>
    <row r="48" customFormat="false" ht="39" hidden="false" customHeight="true" outlineLevel="0" collapsed="false">
      <c r="A48" s="203" t="n">
        <v>34</v>
      </c>
      <c r="B48" s="245" t="s">
        <v>62</v>
      </c>
      <c r="C48" s="112" t="s">
        <v>16</v>
      </c>
      <c r="D48" s="246" t="n">
        <v>750</v>
      </c>
      <c r="E48" s="246" t="n">
        <v>1000</v>
      </c>
      <c r="F48" s="246" t="n">
        <v>1000</v>
      </c>
      <c r="G48" s="247"/>
      <c r="H48" s="285"/>
      <c r="I48" s="297" t="n">
        <v>892.42692</v>
      </c>
    </row>
    <row r="49" customFormat="false" ht="77.25" hidden="false" customHeight="true" outlineLevel="0" collapsed="false">
      <c r="A49" s="203" t="n">
        <v>35</v>
      </c>
      <c r="B49" s="245" t="s">
        <v>77</v>
      </c>
      <c r="C49" s="112" t="s">
        <v>16</v>
      </c>
      <c r="D49" s="246" t="n">
        <v>4125</v>
      </c>
      <c r="E49" s="247" t="n">
        <v>3973.392</v>
      </c>
      <c r="F49" s="246" t="n">
        <v>3973.392</v>
      </c>
      <c r="G49" s="247"/>
      <c r="H49" s="285"/>
    </row>
    <row r="50" customFormat="false" ht="13.5" hidden="false" customHeight="false" outlineLevel="0" collapsed="false">
      <c r="A50" s="210"/>
      <c r="B50" s="211" t="s">
        <v>64</v>
      </c>
      <c r="C50" s="212"/>
      <c r="D50" s="213" t="n">
        <f aca="false">D38+D40+D41+D42+D43+D44+D45+D46+D47+D48+D49</f>
        <v>39765</v>
      </c>
      <c r="E50" s="214" t="n">
        <f aca="false">E38+E40+E41+E42+E43+E44+E45+E46+E47+E48+E49</f>
        <v>49893.954</v>
      </c>
      <c r="F50" s="214" t="n">
        <f aca="false">F38+F40+F41+F42+F43+F44+F45+F46+F47+F48+F49</f>
        <v>22832.696</v>
      </c>
      <c r="G50" s="214" t="n">
        <f aca="false">G38+G40+G41+G42+G43+G44+G45+G46+G47+G48+G49</f>
        <v>25561.258</v>
      </c>
      <c r="H50" s="215" t="n">
        <f aca="false">H38+H40+H41+H42+H43+H44+H45+H46+H47+H48+H49</f>
        <v>1500</v>
      </c>
    </row>
    <row r="51" customFormat="false" ht="12.75" hidden="false" customHeight="false" outlineLevel="0" collapsed="false">
      <c r="E51" s="160"/>
      <c r="F51" s="160"/>
      <c r="G51" s="160"/>
      <c r="H51" s="160"/>
    </row>
    <row r="52" customFormat="false" ht="12.75" hidden="false" customHeight="false" outlineLevel="0" collapsed="false">
      <c r="E52" s="287"/>
      <c r="F52" s="287"/>
      <c r="G52" s="287"/>
      <c r="H52" s="288"/>
    </row>
    <row r="53" customFormat="false" ht="12.75" hidden="false" customHeight="false" outlineLevel="0" collapsed="false">
      <c r="E53" s="289"/>
      <c r="F53" s="252"/>
      <c r="G53" s="253"/>
      <c r="H53" s="290"/>
    </row>
    <row r="55" customFormat="false" ht="12.75" hidden="false" customHeight="false" outlineLevel="0" collapsed="false">
      <c r="E55" s="217"/>
      <c r="F55" s="291"/>
      <c r="G55" s="292"/>
      <c r="H55" s="293"/>
    </row>
    <row r="56" customFormat="false" ht="12.75" hidden="false" customHeight="false" outlineLevel="0" collapsed="false">
      <c r="F56" s="217"/>
    </row>
    <row r="57" customFormat="false" ht="12.75" hidden="false" customHeight="false" outlineLevel="0" collapsed="false">
      <c r="E57" s="217"/>
      <c r="F57" s="217"/>
    </row>
    <row r="59" customFormat="false" ht="12.75" hidden="false" customHeight="false" outlineLevel="0" collapsed="false">
      <c r="F59" s="217"/>
    </row>
  </sheetData>
  <mergeCells count="14">
    <mergeCell ref="C1:H1"/>
    <mergeCell ref="C2:H2"/>
    <mergeCell ref="B3:G3"/>
    <mergeCell ref="A4:A8"/>
    <mergeCell ref="B4:B8"/>
    <mergeCell ref="C4:C8"/>
    <mergeCell ref="D4:D8"/>
    <mergeCell ref="E4:H6"/>
    <mergeCell ref="E7:E8"/>
    <mergeCell ref="G7:H7"/>
    <mergeCell ref="A10:H10"/>
    <mergeCell ref="A11:H11"/>
    <mergeCell ref="B12:H12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3-12-31T07:12:30Z</cp:lastPrinted>
  <dcterms:modified xsi:type="dcterms:W3CDTF">2013-12-31T08:29:08Z</dcterms:modified>
  <cp:revision>0</cp:revision>
  <dc:subject/>
  <dc:title/>
</cp:coreProperties>
</file>