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7</definedName>
    <definedName function="false" hidden="false" localSheetId="0" name="_xlnm.Print_Titles" vbProcedure="false">'стр.1_2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t xml:space="preserve">Приложение к Приложению 1 Муниципальное задание МБУ "Гатчинский городской спортивно-досуговый центр"</t>
  </si>
  <si>
    <t xml:space="preserve">Утверждено постановлением администрации от 24 декабря 2013 года № 1834</t>
  </si>
  <si>
    <t xml:space="preserve">Исходные данные и результаты расчетов объема нормативных затрат на оказание Муниципальным</t>
  </si>
  <si>
    <t xml:space="preserve">бюджетным учреждением "Гатчинский городской спортивно-досуговый центр"  муниципальных услуг </t>
  </si>
  <si>
    <t xml:space="preserve">и нормативных затрат на содержание имущества</t>
  </si>
  <si>
    <t xml:space="preserve">на 2014 финансовый год</t>
  </si>
  <si>
    <t xml:space="preserve">Наименование
муниципальной услуги</t>
  </si>
  <si>
    <t xml:space="preserve">Нормативные затраты, непосредственно связанные с оказанием муниципальной услуги</t>
  </si>
  <si>
    <t xml:space="preserve">Нормативные затраты на общехозяйственные нужды</t>
  </si>
  <si>
    <t xml:space="preserve">Итого нормативные затраты на оказание муниципальной услуги (гр.2 + гр.3)</t>
  </si>
  <si>
    <t xml:space="preserve">Объем государственной услуги</t>
  </si>
  <si>
    <t xml:space="preserve">Затраты
на содержание имущества</t>
  </si>
  <si>
    <t xml:space="preserve">Сумма финансового обеспечения выполнения государственного задания (гр.4 * гр.5 /1000 + гр.6)</t>
  </si>
  <si>
    <t xml:space="preserve">руб. за ед.</t>
  </si>
  <si>
    <t xml:space="preserve">ед.</t>
  </si>
  <si>
    <t xml:space="preserve">тыс. руб.</t>
  </si>
  <si>
    <t xml:space="preserve">Услуга № 1</t>
  </si>
  <si>
    <t xml:space="preserve">Услуга № 2</t>
  </si>
  <si>
    <t xml:space="preserve">Итого отчетный финансовый год</t>
  </si>
  <si>
    <t xml:space="preserve">х</t>
  </si>
  <si>
    <t xml:space="preserve">Итого текущий финансовый год</t>
  </si>
  <si>
    <t xml:space="preserve">Итого планируемый финансовый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D4" activeCellId="0" sqref="DD4:EQ4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true" outlineLevel="0" collapsed="false">
      <c r="DD1" s="2" t="s">
        <v>0</v>
      </c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</row>
    <row r="2" customFormat="false" ht="18" hidden="false" customHeight="true" outlineLevel="0" collapsed="false">
      <c r="CT2" s="3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</row>
    <row r="3" customFormat="false" ht="17.25" hidden="false" customHeight="true" outlineLevel="0" collapsed="false">
      <c r="CT3" s="3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</row>
    <row r="4" s="4" customFormat="true" ht="42" hidden="false" customHeight="true" outlineLevel="0" collapsed="false">
      <c r="DD4" s="2" t="s">
        <v>1</v>
      </c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5"/>
    </row>
    <row r="5" s="7" customFormat="true" ht="15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</row>
    <row r="6" s="7" customFormat="true" ht="15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</row>
    <row r="7" s="7" customFormat="true" ht="15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</row>
    <row r="8" s="7" customFormat="true" ht="15.75" hidden="false" customHeight="true" outlineLevel="0" collapsed="false">
      <c r="AW8" s="6" t="s">
        <v>5</v>
      </c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</row>
    <row r="9" s="4" customFormat="true" ht="13.5" hidden="false" customHeight="true" outlineLevel="0" collapsed="false"/>
    <row r="10" customFormat="false" ht="77.2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 t="s">
        <v>7</v>
      </c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 t="s">
        <v>8</v>
      </c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 t="s">
        <v>9</v>
      </c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 t="s">
        <v>10</v>
      </c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 t="s">
        <v>11</v>
      </c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 t="s">
        <v>12</v>
      </c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</row>
    <row r="11" customFormat="fals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 t="s">
        <v>13</v>
      </c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 t="s">
        <v>13</v>
      </c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 t="s">
        <v>13</v>
      </c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 t="s">
        <v>14</v>
      </c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 t="s">
        <v>15</v>
      </c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 t="s">
        <v>15</v>
      </c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</row>
    <row r="12" customFormat="false" ht="12.75" hidden="false" customHeight="true" outlineLevel="0" collapsed="false">
      <c r="A12" s="11" t="n">
        <v>1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 t="n">
        <v>2</v>
      </c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 t="n">
        <v>3</v>
      </c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 t="n">
        <v>4</v>
      </c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 t="n">
        <v>5</v>
      </c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 t="n">
        <v>6</v>
      </c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 t="n">
        <v>7</v>
      </c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</row>
    <row r="13" s="4" customFormat="true" ht="15" hidden="false" customHeight="true" outlineLevel="0" collapsed="false">
      <c r="A13" s="12"/>
      <c r="B13" s="13" t="s">
        <v>16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4" t="n">
        <v>270.3</v>
      </c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 t="n">
        <v>293.1</v>
      </c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 t="n">
        <f aca="false">BB13+AE13</f>
        <v>563.4</v>
      </c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 t="n">
        <v>25000</v>
      </c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 t="n">
        <v>1184.1</v>
      </c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 t="n">
        <v>15268</v>
      </c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</row>
    <row r="14" s="4" customFormat="true" ht="15" hidden="false" customHeight="true" outlineLevel="0" collapsed="false">
      <c r="A14" s="12"/>
      <c r="B14" s="13" t="s">
        <v>17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4" t="n">
        <v>4691.7</v>
      </c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 t="n">
        <v>7428.7</v>
      </c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 t="n">
        <f aca="false">BB14+AE14</f>
        <v>12120.4</v>
      </c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 t="n">
        <v>60</v>
      </c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 t="n">
        <v>49.3</v>
      </c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 t="n">
        <v>636.2</v>
      </c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</row>
    <row r="15" s="4" customFormat="true" ht="30" hidden="false" customHeight="true" outlineLevel="0" collapsed="false">
      <c r="A15" s="12"/>
      <c r="B15" s="13" t="s">
        <v>18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4" t="s">
        <v>19</v>
      </c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 t="s">
        <v>19</v>
      </c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 t="s">
        <v>19</v>
      </c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 t="s">
        <v>19</v>
      </c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 t="n">
        <f aca="false">DN13+DN14</f>
        <v>1233.4</v>
      </c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 t="n">
        <f aca="false">EJ13+EJ14</f>
        <v>15904.2</v>
      </c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</row>
    <row r="16" s="4" customFormat="true" ht="15" hidden="false" customHeight="true" outlineLevel="0" collapsed="false">
      <c r="A16" s="12"/>
      <c r="B16" s="13" t="s">
        <v>16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4" t="n">
        <v>317.3</v>
      </c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 t="n">
        <v>280.9</v>
      </c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 t="n">
        <v>598.2</v>
      </c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 t="n">
        <v>26000</v>
      </c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 t="n">
        <v>1384.9</v>
      </c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 t="n">
        <v>16938.4</v>
      </c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</row>
    <row r="17" s="4" customFormat="true" ht="15" hidden="false" customHeight="true" outlineLevel="0" collapsed="false">
      <c r="A17" s="12"/>
      <c r="B17" s="13" t="s">
        <v>17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4" t="n">
        <v>4351.9</v>
      </c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 t="n">
        <v>3851.9</v>
      </c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 t="n">
        <v>8203.8</v>
      </c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 t="n">
        <v>79</v>
      </c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 t="n">
        <v>57.7</v>
      </c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 t="n">
        <v>705.8</v>
      </c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</row>
    <row r="18" s="4" customFormat="true" ht="30" hidden="false" customHeight="true" outlineLevel="0" collapsed="false">
      <c r="A18" s="12"/>
      <c r="B18" s="13" t="s">
        <v>20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4" t="s">
        <v>19</v>
      </c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 t="s">
        <v>19</v>
      </c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 t="s">
        <v>19</v>
      </c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 t="s">
        <v>19</v>
      </c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 t="n">
        <f aca="false">DN16+DN17</f>
        <v>1442.6</v>
      </c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 t="n">
        <f aca="false">EJ16+EJ17</f>
        <v>17644.2</v>
      </c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</row>
    <row r="19" s="4" customFormat="true" ht="15" hidden="false" customHeight="true" outlineLevel="0" collapsed="false">
      <c r="A19" s="12"/>
      <c r="B19" s="13" t="s">
        <v>16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4" t="n">
        <v>288.4</v>
      </c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 t="n">
        <v>355.205</v>
      </c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 t="n">
        <f aca="false">AE19+BB19</f>
        <v>643.605</v>
      </c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 t="n">
        <v>26500</v>
      </c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 t="n">
        <v>1524.9</v>
      </c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 t="n">
        <f aca="false">BX19*CT19/1000+DN19</f>
        <v>18580.4325</v>
      </c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</row>
    <row r="20" s="4" customFormat="true" ht="15" hidden="false" customHeight="true" outlineLevel="0" collapsed="false">
      <c r="A20" s="12"/>
      <c r="B20" s="13" t="s">
        <v>17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4" t="n">
        <v>5137.9</v>
      </c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 t="n">
        <v>6324.6</v>
      </c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 t="n">
        <f aca="false">AE20+BB20</f>
        <v>11462.5</v>
      </c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 t="n">
        <v>95</v>
      </c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 t="n">
        <v>97</v>
      </c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 t="n">
        <f aca="false">BX20*CT20/1000+DN20</f>
        <v>1185.9375</v>
      </c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</row>
    <row r="21" s="4" customFormat="true" ht="30" hidden="false" customHeight="true" outlineLevel="0" collapsed="false">
      <c r="A21" s="12"/>
      <c r="B21" s="13" t="s">
        <v>21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4" t="s">
        <v>19</v>
      </c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 t="s">
        <v>19</v>
      </c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 t="s">
        <v>19</v>
      </c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 t="s">
        <v>19</v>
      </c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 t="n">
        <f aca="false">DN19+DN20</f>
        <v>1621.9</v>
      </c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 t="n">
        <f aca="false">EJ19+EJ20</f>
        <v>19766.37</v>
      </c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</row>
    <row r="22" customFormat="false" ht="3" hidden="false" customHeight="true" outlineLevel="0" collapsed="false"/>
    <row r="23" customFormat="false" ht="12.75" hidden="false" customHeight="true" outlineLevel="0" collapsed="false">
      <c r="A23" s="15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</row>
    <row r="24" customFormat="false" ht="42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</row>
    <row r="25" customFormat="false" ht="19.5" hidden="false" customHeight="true" outlineLevel="0" collapsed="false"/>
    <row r="26" customFormat="false" ht="12.7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</row>
  </sheetData>
  <mergeCells count="92">
    <mergeCell ref="DD1:EQ3"/>
    <mergeCell ref="DD4:EQ4"/>
    <mergeCell ref="A5:FE5"/>
    <mergeCell ref="A6:FE6"/>
    <mergeCell ref="A7:FE7"/>
    <mergeCell ref="AW8:DD8"/>
    <mergeCell ref="A10:AD10"/>
    <mergeCell ref="AE10:BA10"/>
    <mergeCell ref="BB10:BW10"/>
    <mergeCell ref="BX10:CS10"/>
    <mergeCell ref="CT10:DM10"/>
    <mergeCell ref="DN10:EI10"/>
    <mergeCell ref="EJ10:FE10"/>
    <mergeCell ref="A11:AD11"/>
    <mergeCell ref="AE11:BA11"/>
    <mergeCell ref="BB11:BW11"/>
    <mergeCell ref="BX11:CS11"/>
    <mergeCell ref="CT11:DM11"/>
    <mergeCell ref="DN11:EI11"/>
    <mergeCell ref="EJ11:FE11"/>
    <mergeCell ref="A12:AD12"/>
    <mergeCell ref="AE12:BA12"/>
    <mergeCell ref="BB12:BW12"/>
    <mergeCell ref="BX12:CS12"/>
    <mergeCell ref="CT12:DM12"/>
    <mergeCell ref="DN12:EI12"/>
    <mergeCell ref="EJ12:FE12"/>
    <mergeCell ref="B13:AD13"/>
    <mergeCell ref="AE13:BA13"/>
    <mergeCell ref="BB13:BW13"/>
    <mergeCell ref="BX13:CS13"/>
    <mergeCell ref="CT13:DM13"/>
    <mergeCell ref="DN13:EI13"/>
    <mergeCell ref="EJ13:FE13"/>
    <mergeCell ref="B14:AD14"/>
    <mergeCell ref="AE14:BA14"/>
    <mergeCell ref="BB14:BW14"/>
    <mergeCell ref="BX14:CS14"/>
    <mergeCell ref="CT14:DM14"/>
    <mergeCell ref="DN14:EI14"/>
    <mergeCell ref="EJ14:FE14"/>
    <mergeCell ref="B15:AD15"/>
    <mergeCell ref="AE15:BA15"/>
    <mergeCell ref="BB15:BW15"/>
    <mergeCell ref="BX15:CS15"/>
    <mergeCell ref="CT15:DM15"/>
    <mergeCell ref="DN15:EI15"/>
    <mergeCell ref="EJ15:FE15"/>
    <mergeCell ref="B16:AD16"/>
    <mergeCell ref="AE16:BA16"/>
    <mergeCell ref="BB16:BW16"/>
    <mergeCell ref="BX16:CS16"/>
    <mergeCell ref="CT16:DM16"/>
    <mergeCell ref="DN16:EI16"/>
    <mergeCell ref="EJ16:FE16"/>
    <mergeCell ref="B17:AD17"/>
    <mergeCell ref="AE17:BA17"/>
    <mergeCell ref="BB17:BW17"/>
    <mergeCell ref="BX17:CS17"/>
    <mergeCell ref="CT17:DM17"/>
    <mergeCell ref="DN17:EI17"/>
    <mergeCell ref="EJ17:FE17"/>
    <mergeCell ref="B18:AD18"/>
    <mergeCell ref="AE18:BA18"/>
    <mergeCell ref="BB18:BW18"/>
    <mergeCell ref="BX18:CS18"/>
    <mergeCell ref="CT18:DM18"/>
    <mergeCell ref="DN18:EI18"/>
    <mergeCell ref="EJ18:FE18"/>
    <mergeCell ref="B19:AD19"/>
    <mergeCell ref="AE19:BA19"/>
    <mergeCell ref="BB19:BW19"/>
    <mergeCell ref="BX19:CS19"/>
    <mergeCell ref="CT19:DM19"/>
    <mergeCell ref="DN19:EI19"/>
    <mergeCell ref="EJ19:FE19"/>
    <mergeCell ref="B20:AD20"/>
    <mergeCell ref="AE20:BA20"/>
    <mergeCell ref="BB20:BW20"/>
    <mergeCell ref="BX20:CS20"/>
    <mergeCell ref="CT20:DM20"/>
    <mergeCell ref="DN20:EI20"/>
    <mergeCell ref="EJ20:FE20"/>
    <mergeCell ref="B21:AD21"/>
    <mergeCell ref="AE21:BA21"/>
    <mergeCell ref="BB21:BW21"/>
    <mergeCell ref="BX21:CS21"/>
    <mergeCell ref="CT21:DM21"/>
    <mergeCell ref="DN21:EI21"/>
    <mergeCell ref="EJ21:FE21"/>
    <mergeCell ref="A24:FE24"/>
    <mergeCell ref="A26:FE26"/>
  </mergeCells>
  <printOptions headings="false" gridLines="false" gridLinesSet="true" horizontalCentered="false" verticalCentered="false"/>
  <pageMargins left="0.590277777777778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k391</cp:lastModifiedBy>
  <cp:lastPrinted>2013-12-24T08:04:39Z</cp:lastPrinted>
  <dcterms:modified xsi:type="dcterms:W3CDTF">2013-12-24T08:34:35Z</dcterms:modified>
  <cp:revision>0</cp:revision>
  <dc:subject/>
  <dc:title/>
</cp:coreProperties>
</file>