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 Август для Д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Приложение 4</t>
  </si>
  <si>
    <t xml:space="preserve">к долгосрочной целевой программе "Капитальный ремонт и ремонт дворовых территорий  многоквартирных домов, проездов к дворовым территориям многоквартирных домов, расположенных на территории МО "Город Гатчина" с 2011 по 2013 годы", утвержденной постановлением администрации МО "Город Гатчина от  11.04.2011 года    №  416    в редакции постановления от 11     апреля  2013 года № 416 </t>
  </si>
  <si>
    <t xml:space="preserve">в редакции приложения к постановлению администрации МО "Город  Гатчина" от   27.08. 2013 года №  1236    </t>
  </si>
  <si>
    <t xml:space="preserve">Перечень дворовых территорий многоквартиных домов, проездов к дворовым территориям многоквартирных домов, расположенных на территории МО "Город Гатчина", подлежащих ремонту в 2013 году</t>
  </si>
  <si>
    <t xml:space="preserve">№ п/п</t>
  </si>
  <si>
    <t xml:space="preserve">Наименование объектов  Программы</t>
  </si>
  <si>
    <t xml:space="preserve">Вид работ ( капитальный ремонт / ремонт)</t>
  </si>
  <si>
    <t xml:space="preserve">Площадь ремонта кв.м.</t>
  </si>
  <si>
    <t xml:space="preserve">Плановые объемы финансирования на 2013 год</t>
  </si>
  <si>
    <t xml:space="preserve">ВСЕГО :</t>
  </si>
  <si>
    <t xml:space="preserve">в том числе</t>
  </si>
  <si>
    <t xml:space="preserve">местный бюджет</t>
  </si>
  <si>
    <t xml:space="preserve">областной бюджет*</t>
  </si>
  <si>
    <t xml:space="preserve">другие межбюджетные трансферты**</t>
  </si>
  <si>
    <t xml:space="preserve">2013 год</t>
  </si>
  <si>
    <t xml:space="preserve">1.Дворовые территории многоквартирных домов</t>
  </si>
  <si>
    <t xml:space="preserve">1.1. Ремонт дворовых территорий и проездов к дворовым территориям с учетом софинансирования из областного бюджета</t>
  </si>
  <si>
    <t xml:space="preserve">1</t>
  </si>
  <si>
    <t xml:space="preserve">Ремонт дворовой  территории ж. д. №7 по ул. Володарского </t>
  </si>
  <si>
    <t xml:space="preserve">ремонт</t>
  </si>
  <si>
    <t xml:space="preserve">Ремонт дворовой территории ж.д. №14 по ул. Леонова </t>
  </si>
  <si>
    <t xml:space="preserve">Ремонт дворовой территории ж.д.№16 по ул.Леонова </t>
  </si>
  <si>
    <t xml:space="preserve">Ремонт дворовой  территории ж.д.№ 8 по ул.Чехова </t>
  </si>
  <si>
    <t xml:space="preserve">Ремонт дворовой территории ж.д. № 34 по ул. Володарского</t>
  </si>
  <si>
    <t xml:space="preserve">Ремонт дворовой территории ж.д. № 36 по ул. Володарского</t>
  </si>
  <si>
    <t xml:space="preserve">Ремонт дворовой территории ж.д. № 33 по ул.  Урицкого</t>
  </si>
  <si>
    <t xml:space="preserve">Ремонт дворовой территории ж.д. № 23  по ул.  7-ой Армии</t>
  </si>
  <si>
    <t xml:space="preserve">Ремонт дворовой территории ж.д.  № 8 по Красноармейскому пр.</t>
  </si>
  <si>
    <t xml:space="preserve">Ремонт дворовой территории ж.д.  № 14 по Красноармейскому пр.</t>
  </si>
  <si>
    <t xml:space="preserve">Ремонт дворовой территории ж.д.  №16 по Красноармейскому пр.</t>
  </si>
  <si>
    <t xml:space="preserve">Ремонт проезда   к дворовой территории ж.д.  №16 по Красноармейскому пр.</t>
  </si>
  <si>
    <t xml:space="preserve">Ремонт дворовой территории ж.д.  № 20 по Красноармейскому пр.</t>
  </si>
  <si>
    <t xml:space="preserve">Ремонт проезда   к дворовой территории ж.д.  №20 по Красноармейскому пр.</t>
  </si>
  <si>
    <t xml:space="preserve">Ремонт дворовой территории ж.д.  № 2  по  ул. Слепнева
</t>
  </si>
  <si>
    <t xml:space="preserve">Ремонт дворовой территории ж.д.  № 2, корп. 1   по  ул. Слепнева
</t>
  </si>
  <si>
    <t xml:space="preserve">Ремонт  проезда к дворовой территории ж.д.  № 2   корп. 1 по  ул. Слепнева
</t>
  </si>
  <si>
    <t xml:space="preserve">Ремонт проезда от пр. 25 Октября  к дворовой территории ж.д. № 48 по пр. 25 Октября</t>
  </si>
  <si>
    <t xml:space="preserve">Ремонт  дворовой территории ж.д. № 48 по пр. 25 Октября</t>
  </si>
  <si>
    <t xml:space="preserve">Ремонт проезда от по  ж.д. № 48  у дворовой территории ж.д. № 52 пр пр. 25 Октября</t>
  </si>
  <si>
    <t xml:space="preserve">Ремонт проезда от   ж.д. № 48 по пр. 25 Октября   к дворовой территории ж.д. № 13  по ул.Рощинская</t>
  </si>
  <si>
    <t xml:space="preserve">Ремонт проезда  к  дворовой территории ж.д. № 15 по ул. Рощинская</t>
  </si>
  <si>
    <t xml:space="preserve">Ремонт  дворовой  териртории ж.д. № 5 по ул. Урицкого</t>
  </si>
  <si>
    <t xml:space="preserve">Ремонт дворовой териртории ж.д. № 17 по ул. Достоевского</t>
  </si>
  <si>
    <t xml:space="preserve">25</t>
  </si>
  <si>
    <t xml:space="preserve">Ремонт дворовой территории ж.д. № 3 по ул. Л. Шмидта</t>
  </si>
  <si>
    <t xml:space="preserve">26</t>
  </si>
  <si>
    <t xml:space="preserve">Ремонт дворовой территории ж.д. № 1  по ул. Володарского</t>
  </si>
  <si>
    <t xml:space="preserve">27</t>
  </si>
  <si>
    <t xml:space="preserve">Ремонт дворовой территории ж.д. №  3  по ул. Володарского</t>
  </si>
  <si>
    <t xml:space="preserve">28</t>
  </si>
  <si>
    <t xml:space="preserve">Ремонт дворовой территории ж.д. №  3а  по ул. Володарского</t>
  </si>
  <si>
    <t xml:space="preserve">29</t>
  </si>
  <si>
    <t xml:space="preserve">Ремонт дворовой территории ж.д. №  5 по ул. Володарского</t>
  </si>
  <si>
    <t xml:space="preserve">30</t>
  </si>
  <si>
    <t xml:space="preserve">Ремонт дворовой территории ж.д. № 18 по ул. Авиатриссы Зверевой</t>
  </si>
  <si>
    <t xml:space="preserve">31</t>
  </si>
  <si>
    <t xml:space="preserve">Ремонт проезда  к  дворовой территории ж.д. № 18 по ул. Авиатриссы Зверевой</t>
  </si>
  <si>
    <t xml:space="preserve">ИТОГО  ремонт с учетом средств дорожного фонда</t>
  </si>
  <si>
    <t xml:space="preserve">1.2.Ремонт дворовых территорий и проездов к дворовым территорриям за счет средсств местного бюджета и других межбюджетных трансфертов</t>
  </si>
  <si>
    <t xml:space="preserve">Ремонт дворовой территории ж.д. № 2/1 по ул. Карла Маркса, ремонт дворовой территории ж.д.№ 3 по ул. Чкалова, ремонт дворовой территории ж.д. № 5  по ул. Чкалова, ремонт проезда к дворовой территории ж.д. № 3 по ул. Чкалова</t>
  </si>
  <si>
    <t xml:space="preserve">Ремонт дворовой территории ж.д. №57 по ул. Карла Маркса, ремонт  дворовой территорииж.д. № 12 по ул. Радищева, ремонт дворовой территории ж.д. № 16 по ул.  Радищева, проезд к дворовой территории ж.д. № 12 по ул. Радищева</t>
  </si>
  <si>
    <t xml:space="preserve">Ремонт дворовой территории ж.д № .22 корп. 1, ж.д. №  22/корп. 2 по ул. Чехова</t>
  </si>
  <si>
    <t xml:space="preserve">Ремонт дворовой территории ж.д. № 45 по ул. Карла Маркса</t>
  </si>
  <si>
    <t xml:space="preserve">Ремонт дворовой территории ж.д № .21 по ул. Карла Маркса</t>
  </si>
  <si>
    <t xml:space="preserve">Ремонт проезда  от  ул. Карла Маркса, ж.д. № 46,48 до ул. Киргетова, ж.д. № 5,7.</t>
  </si>
  <si>
    <t xml:space="preserve">Ремонт проезда  к ж.д. 9,11, по ул. Красных Военлетов</t>
  </si>
  <si>
    <t xml:space="preserve">Ремонт дворовой территории ж.д.№4 и ж.д. № 6 по ул. Киргетова</t>
  </si>
  <si>
    <t xml:space="preserve"> Ремонт проезда к дворовой территории ж.д. № 7Б по ул. Зверевой, ремонт дворовой территории ж.д. №7Б и ж.д. № 22 по ул. Зверевой.</t>
  </si>
  <si>
    <t xml:space="preserve">Резерв</t>
  </si>
  <si>
    <t xml:space="preserve">ВСЕ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.000"/>
    <numFmt numFmtId="167" formatCode="#,##0.000"/>
    <numFmt numFmtId="168" formatCode="@"/>
    <numFmt numFmtId="169" formatCode="#,##0.00000"/>
    <numFmt numFmtId="170" formatCode="#,##0.0"/>
    <numFmt numFmtId="171" formatCode="_-* #,##0.00_р_._-;\-* #,##0.00_р_._-;_-* \-??_р_._-;_-@_-"/>
    <numFmt numFmtId="172" formatCode="_-* #,##0.00000_р_._-;\-* #,##0.00000_р_._-;_-* \-??_р_._-;_-@_-"/>
    <numFmt numFmtId="173" formatCode="0%"/>
    <numFmt numFmtId="174" formatCode="0.00000"/>
    <numFmt numFmtId="175" formatCode="0"/>
    <numFmt numFmtId="176" formatCode="#,##0.0000"/>
    <numFmt numFmtId="177" formatCode="#,##0"/>
    <numFmt numFmtId="178" formatCode="[$-409]d\-mmm"/>
    <numFmt numFmtId="179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</font>
    <font>
      <sz val="8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0"/>
    </font>
    <font>
      <b val="true"/>
      <sz val="9"/>
      <name val="Times New Roman Cyr"/>
      <family val="0"/>
      <charset val="204"/>
    </font>
    <font>
      <sz val="9"/>
      <name val="Times New Roman CYR"/>
      <family val="0"/>
    </font>
    <font>
      <b val="true"/>
      <sz val="9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23.41"/>
    <col collapsed="false" customWidth="true" hidden="false" outlineLevel="0" max="3" min="3" style="0" width="7.28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2" width="6.7"/>
    <col collapsed="false" customWidth="true" hidden="false" outlineLevel="0" max="9" min="9" style="3" width="10.99"/>
    <col collapsed="false" customWidth="true" hidden="false" outlineLevel="0" max="10" min="10" style="3" width="9.99"/>
  </cols>
  <sheetData>
    <row r="1" customFormat="false" ht="18.75" hidden="false" customHeight="true" outlineLevel="0" collapsed="false">
      <c r="E1" s="4" t="s">
        <v>0</v>
      </c>
      <c r="F1" s="4"/>
      <c r="G1" s="4"/>
      <c r="H1" s="4"/>
    </row>
    <row r="2" customFormat="false" ht="107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customFormat="false" ht="36" hidden="false" customHeight="true" outlineLevel="0" collapsed="false">
      <c r="A3" s="5"/>
      <c r="B3" s="7"/>
      <c r="C3" s="8" t="s">
        <v>2</v>
      </c>
      <c r="D3" s="8"/>
      <c r="E3" s="8"/>
      <c r="F3" s="8"/>
      <c r="G3" s="8"/>
      <c r="H3" s="8"/>
    </row>
    <row r="4" customFormat="false" ht="47.25" hidden="false" customHeight="true" outlineLevel="0" collapsed="false">
      <c r="A4" s="5"/>
      <c r="B4" s="9" t="s">
        <v>3</v>
      </c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/>
      <c r="B5" s="11"/>
      <c r="C5" s="11"/>
      <c r="D5" s="11"/>
      <c r="E5" s="11"/>
      <c r="F5" s="11"/>
      <c r="G5" s="11"/>
      <c r="H5" s="12"/>
    </row>
    <row r="6" customFormat="false" ht="12.7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7"/>
      <c r="G6" s="17"/>
      <c r="H6" s="17"/>
    </row>
    <row r="7" customFormat="false" ht="12.75" hidden="false" customHeight="false" outlineLevel="0" collapsed="false">
      <c r="A7" s="13"/>
      <c r="B7" s="14"/>
      <c r="C7" s="15"/>
      <c r="D7" s="16"/>
      <c r="E7" s="17"/>
      <c r="F7" s="17"/>
      <c r="G7" s="17"/>
      <c r="H7" s="17"/>
    </row>
    <row r="8" customFormat="false" ht="12.75" hidden="false" customHeight="false" outlineLevel="0" collapsed="false">
      <c r="A8" s="13"/>
      <c r="B8" s="14"/>
      <c r="C8" s="15"/>
      <c r="D8" s="16"/>
      <c r="E8" s="17"/>
      <c r="F8" s="17"/>
      <c r="G8" s="17"/>
      <c r="H8" s="17"/>
    </row>
    <row r="9" customFormat="false" ht="12.75" hidden="false" customHeight="true" outlineLevel="0" collapsed="false">
      <c r="A9" s="13"/>
      <c r="B9" s="14"/>
      <c r="C9" s="15"/>
      <c r="D9" s="16"/>
      <c r="E9" s="18" t="s">
        <v>9</v>
      </c>
      <c r="F9" s="19"/>
      <c r="G9" s="20" t="s">
        <v>10</v>
      </c>
      <c r="H9" s="20"/>
    </row>
    <row r="10" customFormat="false" ht="72" hidden="false" customHeight="false" outlineLevel="0" collapsed="false">
      <c r="A10" s="13"/>
      <c r="B10" s="14"/>
      <c r="C10" s="15"/>
      <c r="D10" s="16"/>
      <c r="E10" s="18"/>
      <c r="F10" s="21" t="s">
        <v>11</v>
      </c>
      <c r="G10" s="22" t="s">
        <v>12</v>
      </c>
      <c r="H10" s="23" t="s">
        <v>13</v>
      </c>
    </row>
    <row r="11" customFormat="false" ht="13.5" hidden="false" customHeight="false" outlineLevel="0" collapsed="false">
      <c r="A11" s="24" t="n">
        <v>1</v>
      </c>
      <c r="B11" s="25" t="n">
        <v>2</v>
      </c>
      <c r="C11" s="26" t="n">
        <v>3</v>
      </c>
      <c r="D11" s="25" t="n">
        <v>4</v>
      </c>
      <c r="E11" s="27" t="n">
        <v>5</v>
      </c>
      <c r="F11" s="28" t="n">
        <v>6</v>
      </c>
      <c r="G11" s="29" t="n">
        <v>7</v>
      </c>
      <c r="H11" s="30" t="n">
        <v>8</v>
      </c>
    </row>
    <row r="12" customFormat="false" ht="18.75" hidden="false" customHeight="true" outlineLevel="0" collapsed="false">
      <c r="A12" s="31" t="s">
        <v>14</v>
      </c>
      <c r="B12" s="31"/>
      <c r="C12" s="31"/>
      <c r="D12" s="31"/>
      <c r="E12" s="31"/>
      <c r="F12" s="31"/>
      <c r="G12" s="31"/>
      <c r="H12" s="31"/>
    </row>
    <row r="13" customFormat="false" ht="16.5" hidden="false" customHeight="false" outlineLevel="0" collapsed="false">
      <c r="A13" s="32" t="s">
        <v>15</v>
      </c>
      <c r="B13" s="32"/>
      <c r="C13" s="32"/>
      <c r="D13" s="32"/>
      <c r="E13" s="32"/>
      <c r="F13" s="32"/>
      <c r="G13" s="32"/>
      <c r="H13" s="32"/>
    </row>
    <row r="14" customFormat="false" ht="30.75" hidden="false" customHeight="true" outlineLevel="0" collapsed="false">
      <c r="A14" s="33"/>
      <c r="B14" s="34" t="s">
        <v>16</v>
      </c>
      <c r="C14" s="34"/>
      <c r="D14" s="34"/>
      <c r="E14" s="34"/>
      <c r="F14" s="34"/>
      <c r="G14" s="34"/>
      <c r="H14" s="34"/>
    </row>
    <row r="15" customFormat="false" ht="44.25" hidden="false" customHeight="true" outlineLevel="0" collapsed="false">
      <c r="A15" s="35" t="s">
        <v>17</v>
      </c>
      <c r="B15" s="36" t="s">
        <v>18</v>
      </c>
      <c r="C15" s="37" t="s">
        <v>19</v>
      </c>
      <c r="D15" s="38" t="n">
        <v>1128</v>
      </c>
      <c r="E15" s="39" t="n">
        <f aca="false">F15+G15</f>
        <v>983.89061</v>
      </c>
      <c r="F15" s="40" t="n">
        <v>49.89061</v>
      </c>
      <c r="G15" s="41" t="n">
        <v>934</v>
      </c>
      <c r="H15" s="42" t="n">
        <f aca="false">F15/E15*100</f>
        <v>5.1</v>
      </c>
    </row>
    <row r="16" customFormat="false" ht="24" hidden="false" customHeight="false" outlineLevel="0" collapsed="false">
      <c r="A16" s="43" t="n">
        <v>2</v>
      </c>
      <c r="B16" s="44" t="s">
        <v>20</v>
      </c>
      <c r="C16" s="45" t="s">
        <v>19</v>
      </c>
      <c r="D16" s="46" t="n">
        <v>450</v>
      </c>
      <c r="E16" s="47" t="n">
        <f aca="false">F16+G16</f>
        <v>425.85161</v>
      </c>
      <c r="F16" s="47" t="n">
        <v>21.85161</v>
      </c>
      <c r="G16" s="48" t="n">
        <v>404</v>
      </c>
      <c r="H16" s="49" t="n">
        <f aca="false">F16/E16*100</f>
        <v>5.1</v>
      </c>
    </row>
    <row r="17" customFormat="false" ht="24" hidden="false" customHeight="false" outlineLevel="0" collapsed="false">
      <c r="A17" s="43" t="n">
        <v>3</v>
      </c>
      <c r="B17" s="44" t="s">
        <v>21</v>
      </c>
      <c r="C17" s="45" t="s">
        <v>19</v>
      </c>
      <c r="D17" s="46" t="n">
        <v>622</v>
      </c>
      <c r="E17" s="47" t="n">
        <f aca="false">F17+G17</f>
        <v>743.58502</v>
      </c>
      <c r="F17" s="47" t="n">
        <v>37.58502</v>
      </c>
      <c r="G17" s="48" t="n">
        <v>706</v>
      </c>
      <c r="H17" s="49" t="n">
        <f aca="false">F17/E17*100</f>
        <v>5.1</v>
      </c>
    </row>
    <row r="18" customFormat="false" ht="36.75" hidden="false" customHeight="true" outlineLevel="0" collapsed="false">
      <c r="A18" s="43" t="n">
        <v>4</v>
      </c>
      <c r="B18" s="44" t="s">
        <v>22</v>
      </c>
      <c r="C18" s="45" t="s">
        <v>19</v>
      </c>
      <c r="D18" s="46" t="n">
        <v>330</v>
      </c>
      <c r="E18" s="50" t="n">
        <f aca="false">F18+G18</f>
        <v>475.45504</v>
      </c>
      <c r="F18" s="50" t="n">
        <v>24.45504</v>
      </c>
      <c r="G18" s="51" t="n">
        <v>451</v>
      </c>
      <c r="H18" s="49" t="n">
        <f aca="false">F18/E18*100</f>
        <v>5.1</v>
      </c>
    </row>
    <row r="19" customFormat="false" ht="35.25" hidden="false" customHeight="true" outlineLevel="0" collapsed="false">
      <c r="A19" s="43" t="n">
        <v>5</v>
      </c>
      <c r="B19" s="52" t="s">
        <v>23</v>
      </c>
      <c r="C19" s="45" t="s">
        <v>19</v>
      </c>
      <c r="D19" s="46" t="n">
        <v>675</v>
      </c>
      <c r="E19" s="50" t="n">
        <f aca="false">F19+G19</f>
        <v>823.29559</v>
      </c>
      <c r="F19" s="50" t="n">
        <v>43.29559</v>
      </c>
      <c r="G19" s="51" t="n">
        <v>780</v>
      </c>
      <c r="H19" s="49" t="n">
        <f aca="false">F19/E19*100</f>
        <v>5.3</v>
      </c>
    </row>
    <row r="20" customFormat="false" ht="27" hidden="false" customHeight="true" outlineLevel="0" collapsed="false">
      <c r="A20" s="43" t="n">
        <v>6</v>
      </c>
      <c r="B20" s="52" t="s">
        <v>24</v>
      </c>
      <c r="C20" s="45" t="s">
        <v>19</v>
      </c>
      <c r="D20" s="46" t="n">
        <v>954</v>
      </c>
      <c r="E20" s="50" t="n">
        <f aca="false">F20+G20</f>
        <v>993.53836</v>
      </c>
      <c r="F20" s="50" t="n">
        <v>53.53836</v>
      </c>
      <c r="G20" s="51" t="n">
        <v>940</v>
      </c>
      <c r="H20" s="49" t="n">
        <f aca="false">F20/E20*100</f>
        <v>5.4</v>
      </c>
    </row>
    <row r="21" customFormat="false" ht="30.75" hidden="false" customHeight="true" outlineLevel="0" collapsed="false">
      <c r="A21" s="43" t="n">
        <v>7</v>
      </c>
      <c r="B21" s="52" t="s">
        <v>25</v>
      </c>
      <c r="C21" s="45" t="s">
        <v>19</v>
      </c>
      <c r="D21" s="46" t="n">
        <v>1218</v>
      </c>
      <c r="E21" s="50" t="n">
        <f aca="false">F21+G21</f>
        <v>1175.67255</v>
      </c>
      <c r="F21" s="50" t="n">
        <v>65.67255</v>
      </c>
      <c r="G21" s="51" t="n">
        <v>1110</v>
      </c>
      <c r="H21" s="49" t="n">
        <f aca="false">F21/E21*100</f>
        <v>5.6</v>
      </c>
    </row>
    <row r="22" customFormat="false" ht="24" hidden="false" customHeight="true" outlineLevel="0" collapsed="false">
      <c r="A22" s="43" t="n">
        <v>8</v>
      </c>
      <c r="B22" s="52" t="s">
        <v>26</v>
      </c>
      <c r="C22" s="45" t="s">
        <v>19</v>
      </c>
      <c r="D22" s="46" t="n">
        <v>1424</v>
      </c>
      <c r="E22" s="50" t="n">
        <f aca="false">F22+G22</f>
        <v>1678.8801</v>
      </c>
      <c r="F22" s="50" t="n">
        <v>88.8801</v>
      </c>
      <c r="G22" s="51" t="n">
        <v>1590</v>
      </c>
      <c r="H22" s="49" t="n">
        <f aca="false">F22/E22*100</f>
        <v>5.3</v>
      </c>
    </row>
    <row r="23" customFormat="false" ht="43.5" hidden="false" customHeight="true" outlineLevel="0" collapsed="false">
      <c r="A23" s="43" t="n">
        <v>9</v>
      </c>
      <c r="B23" s="53" t="s">
        <v>27</v>
      </c>
      <c r="C23" s="45" t="s">
        <v>19</v>
      </c>
      <c r="D23" s="46" t="n">
        <v>275</v>
      </c>
      <c r="E23" s="50" t="n">
        <f aca="false">F23+G23</f>
        <v>336.79791</v>
      </c>
      <c r="F23" s="54" t="n">
        <v>29.79791</v>
      </c>
      <c r="G23" s="51" t="n">
        <v>307</v>
      </c>
      <c r="H23" s="49" t="n">
        <f aca="false">F23/E23*100</f>
        <v>8.8</v>
      </c>
    </row>
    <row r="24" customFormat="false" ht="37.5" hidden="false" customHeight="true" outlineLevel="0" collapsed="false">
      <c r="A24" s="55" t="n">
        <v>10</v>
      </c>
      <c r="B24" s="53" t="s">
        <v>28</v>
      </c>
      <c r="C24" s="45" t="s">
        <v>19</v>
      </c>
      <c r="D24" s="46" t="n">
        <v>366</v>
      </c>
      <c r="E24" s="50" t="n">
        <f aca="false">F24+G24</f>
        <v>348.1931</v>
      </c>
      <c r="F24" s="54" t="n">
        <v>30.1931</v>
      </c>
      <c r="G24" s="51" t="n">
        <v>318</v>
      </c>
      <c r="H24" s="49" t="n">
        <f aca="false">F24/E24*100</f>
        <v>8.7</v>
      </c>
    </row>
    <row r="25" customFormat="false" ht="49.5" hidden="false" customHeight="true" outlineLevel="0" collapsed="false">
      <c r="A25" s="43" t="n">
        <v>11</v>
      </c>
      <c r="B25" s="53" t="s">
        <v>29</v>
      </c>
      <c r="C25" s="45" t="s">
        <v>19</v>
      </c>
      <c r="D25" s="46" t="n">
        <v>1384</v>
      </c>
      <c r="E25" s="50" t="n">
        <f aca="false">F25+G25</f>
        <v>1307.10704</v>
      </c>
      <c r="F25" s="56" t="n">
        <v>85.10704</v>
      </c>
      <c r="G25" s="51" t="n">
        <v>1222</v>
      </c>
      <c r="H25" s="49" t="n">
        <f aca="false">F25/E25*100</f>
        <v>6.5</v>
      </c>
    </row>
    <row r="26" customFormat="false" ht="42" hidden="false" customHeight="true" outlineLevel="0" collapsed="false">
      <c r="A26" s="57" t="n">
        <v>12</v>
      </c>
      <c r="B26" s="53" t="s">
        <v>30</v>
      </c>
      <c r="C26" s="45" t="s">
        <v>19</v>
      </c>
      <c r="D26" s="46" t="n">
        <v>325</v>
      </c>
      <c r="E26" s="50" t="n">
        <f aca="false">F26+G26</f>
        <v>314.23066</v>
      </c>
      <c r="F26" s="50" t="n">
        <v>19.23066</v>
      </c>
      <c r="G26" s="51" t="n">
        <v>295</v>
      </c>
      <c r="H26" s="49" t="n">
        <f aca="false">F26/E26*100</f>
        <v>6.1</v>
      </c>
    </row>
    <row r="27" customFormat="false" ht="39.75" hidden="false" customHeight="true" outlineLevel="0" collapsed="false">
      <c r="A27" s="57" t="n">
        <v>13</v>
      </c>
      <c r="B27" s="53" t="s">
        <v>31</v>
      </c>
      <c r="C27" s="45" t="s">
        <v>19</v>
      </c>
      <c r="D27" s="46" t="n">
        <v>1115</v>
      </c>
      <c r="E27" s="50" t="n">
        <f aca="false">F27+G27</f>
        <v>1155.32193</v>
      </c>
      <c r="F27" s="50" t="n">
        <v>65.32193</v>
      </c>
      <c r="G27" s="51" t="n">
        <v>1090</v>
      </c>
      <c r="H27" s="49" t="n">
        <f aca="false">F27/E27*100</f>
        <v>5.7</v>
      </c>
    </row>
    <row r="28" customFormat="false" ht="50.25" hidden="false" customHeight="true" outlineLevel="0" collapsed="false">
      <c r="A28" s="57" t="n">
        <v>14</v>
      </c>
      <c r="B28" s="53" t="s">
        <v>32</v>
      </c>
      <c r="C28" s="45" t="s">
        <v>19</v>
      </c>
      <c r="D28" s="46" t="n">
        <v>591</v>
      </c>
      <c r="E28" s="50" t="n">
        <f aca="false">F28+G28</f>
        <v>740.25895</v>
      </c>
      <c r="F28" s="50" t="n">
        <v>45.25895</v>
      </c>
      <c r="G28" s="51" t="n">
        <v>695</v>
      </c>
      <c r="H28" s="49" t="n">
        <f aca="false">F28/E28*100</f>
        <v>6.1</v>
      </c>
    </row>
    <row r="29" customFormat="false" ht="47.25" hidden="false" customHeight="true" outlineLevel="0" collapsed="false">
      <c r="A29" s="57" t="n">
        <v>15</v>
      </c>
      <c r="B29" s="53" t="s">
        <v>33</v>
      </c>
      <c r="C29" s="45" t="s">
        <v>19</v>
      </c>
      <c r="D29" s="46" t="n">
        <v>780</v>
      </c>
      <c r="E29" s="47" t="n">
        <f aca="false">F29+G29</f>
        <v>1238.63327</v>
      </c>
      <c r="F29" s="50" t="n">
        <v>62.63327</v>
      </c>
      <c r="G29" s="51" t="n">
        <v>1176</v>
      </c>
      <c r="H29" s="49" t="n">
        <f aca="false">F29/E29*100</f>
        <v>5.1</v>
      </c>
      <c r="I29" s="58"/>
      <c r="J29" s="51"/>
      <c r="K29" s="59"/>
    </row>
    <row r="30" customFormat="false" ht="45.75" hidden="false" customHeight="true" outlineLevel="0" collapsed="false">
      <c r="A30" s="57" t="n">
        <v>16</v>
      </c>
      <c r="B30" s="53" t="s">
        <v>34</v>
      </c>
      <c r="C30" s="45" t="s">
        <v>19</v>
      </c>
      <c r="D30" s="46" t="n">
        <v>1817</v>
      </c>
      <c r="E30" s="47" t="n">
        <f aca="false">F30+G30</f>
        <v>2169.66742</v>
      </c>
      <c r="F30" s="50" t="n">
        <v>109.66742</v>
      </c>
      <c r="G30" s="51" t="n">
        <v>2060</v>
      </c>
      <c r="H30" s="49" t="n">
        <f aca="false">F30/E30*100</f>
        <v>5.1</v>
      </c>
      <c r="I30" s="58"/>
      <c r="J30" s="51"/>
      <c r="K30" s="59"/>
      <c r="L30" s="59"/>
    </row>
    <row r="31" customFormat="false" ht="70.5" hidden="false" customHeight="true" outlineLevel="0" collapsed="false">
      <c r="A31" s="57" t="n">
        <v>17</v>
      </c>
      <c r="B31" s="60" t="s">
        <v>35</v>
      </c>
      <c r="C31" s="61" t="s">
        <v>19</v>
      </c>
      <c r="D31" s="62" t="n">
        <v>575</v>
      </c>
      <c r="E31" s="47" t="n">
        <f aca="false">F31+G31</f>
        <v>659.59602</v>
      </c>
      <c r="F31" s="47" t="n">
        <v>39.59602</v>
      </c>
      <c r="G31" s="48" t="n">
        <v>620</v>
      </c>
      <c r="H31" s="63" t="n">
        <f aca="false">F31/E31*100</f>
        <v>6</v>
      </c>
    </row>
    <row r="32" customFormat="false" ht="71.25" hidden="false" customHeight="true" outlineLevel="0" collapsed="false">
      <c r="A32" s="55" t="n">
        <v>18</v>
      </c>
      <c r="B32" s="60" t="s">
        <v>36</v>
      </c>
      <c r="C32" s="61" t="s">
        <v>19</v>
      </c>
      <c r="D32" s="62" t="n">
        <v>1521</v>
      </c>
      <c r="E32" s="47" t="n">
        <f aca="false">F32+G32</f>
        <v>1174.34831</v>
      </c>
      <c r="F32" s="47" t="n">
        <v>60.34831</v>
      </c>
      <c r="G32" s="48" t="n">
        <v>1114</v>
      </c>
      <c r="H32" s="63" t="n">
        <f aca="false">F32/E32*100</f>
        <v>5.1</v>
      </c>
    </row>
    <row r="33" customFormat="false" ht="55.5" hidden="false" customHeight="true" outlineLevel="0" collapsed="false">
      <c r="A33" s="43" t="n">
        <v>19</v>
      </c>
      <c r="B33" s="60" t="s">
        <v>37</v>
      </c>
      <c r="C33" s="61" t="s">
        <v>19</v>
      </c>
      <c r="D33" s="62" t="n">
        <v>880</v>
      </c>
      <c r="E33" s="64" t="n">
        <f aca="false">F33+G33</f>
        <v>618.22104</v>
      </c>
      <c r="F33" s="47" t="n">
        <v>31.22104</v>
      </c>
      <c r="G33" s="48" t="n">
        <v>587</v>
      </c>
      <c r="H33" s="63" t="n">
        <f aca="false">F33/E33*100</f>
        <v>5.1</v>
      </c>
    </row>
    <row r="34" customFormat="false" ht="65.25" hidden="false" customHeight="true" outlineLevel="0" collapsed="false">
      <c r="A34" s="43" t="n">
        <v>20</v>
      </c>
      <c r="B34" s="60" t="s">
        <v>38</v>
      </c>
      <c r="C34" s="61" t="s">
        <v>19</v>
      </c>
      <c r="D34" s="62" t="n">
        <v>1245</v>
      </c>
      <c r="E34" s="47" t="n">
        <f aca="false">F34+G34</f>
        <v>953.3751</v>
      </c>
      <c r="F34" s="47" t="n">
        <v>48.3751</v>
      </c>
      <c r="G34" s="48" t="n">
        <v>905</v>
      </c>
      <c r="H34" s="63" t="n">
        <f aca="false">F34/E34*100</f>
        <v>5.1</v>
      </c>
    </row>
    <row r="35" customFormat="false" ht="66" hidden="false" customHeight="true" outlineLevel="0" collapsed="false">
      <c r="A35" s="43" t="n">
        <v>21</v>
      </c>
      <c r="B35" s="60" t="s">
        <v>39</v>
      </c>
      <c r="C35" s="61" t="s">
        <v>19</v>
      </c>
      <c r="D35" s="62" t="n">
        <v>1006</v>
      </c>
      <c r="E35" s="47" t="n">
        <f aca="false">F35+G35</f>
        <v>972.38944</v>
      </c>
      <c r="F35" s="47" t="n">
        <v>49.38944</v>
      </c>
      <c r="G35" s="48" t="n">
        <v>923</v>
      </c>
      <c r="H35" s="63" t="n">
        <f aca="false">F35/E35*100</f>
        <v>5.1</v>
      </c>
    </row>
    <row r="36" customFormat="false" ht="60" hidden="false" customHeight="true" outlineLevel="0" collapsed="false">
      <c r="A36" s="43" t="n">
        <v>22</v>
      </c>
      <c r="B36" s="60" t="s">
        <v>40</v>
      </c>
      <c r="C36" s="61" t="s">
        <v>19</v>
      </c>
      <c r="D36" s="62" t="n">
        <v>676</v>
      </c>
      <c r="E36" s="47" t="n">
        <f aca="false">F36+G36</f>
        <v>667.86905</v>
      </c>
      <c r="F36" s="47" t="n">
        <v>34.86905</v>
      </c>
      <c r="G36" s="48" t="n">
        <v>633</v>
      </c>
      <c r="H36" s="63" t="n">
        <f aca="false">F36/E36*100</f>
        <v>5.2</v>
      </c>
    </row>
    <row r="37" customFormat="false" ht="66.75" hidden="false" customHeight="true" outlineLevel="0" collapsed="false">
      <c r="A37" s="43" t="n">
        <v>23</v>
      </c>
      <c r="B37" s="65" t="s">
        <v>41</v>
      </c>
      <c r="C37" s="45" t="s">
        <v>19</v>
      </c>
      <c r="D37" s="66" t="n">
        <v>1383</v>
      </c>
      <c r="E37" s="50" t="n">
        <f aca="false">F37+G37</f>
        <v>1231.49885</v>
      </c>
      <c r="F37" s="50" t="n">
        <v>71.49885</v>
      </c>
      <c r="G37" s="51" t="n">
        <v>1160</v>
      </c>
      <c r="H37" s="49" t="n">
        <f aca="false">F37/E37*100</f>
        <v>5.8</v>
      </c>
      <c r="I37" s="67"/>
    </row>
    <row r="38" customFormat="false" ht="52.5" hidden="false" customHeight="true" outlineLevel="0" collapsed="false">
      <c r="A38" s="43" t="n">
        <v>24</v>
      </c>
      <c r="B38" s="65" t="s">
        <v>42</v>
      </c>
      <c r="C38" s="45" t="s">
        <v>19</v>
      </c>
      <c r="D38" s="66" t="n">
        <v>509</v>
      </c>
      <c r="E38" s="50" t="n">
        <f aca="false">F38+G38</f>
        <v>604.92787</v>
      </c>
      <c r="F38" s="50" t="n">
        <v>34.92787</v>
      </c>
      <c r="G38" s="51" t="n">
        <v>570</v>
      </c>
      <c r="H38" s="49" t="n">
        <f aca="false">F38/E38*100</f>
        <v>5.8</v>
      </c>
      <c r="I38" s="67"/>
    </row>
    <row r="39" customFormat="false" ht="45.75" hidden="false" customHeight="true" outlineLevel="0" collapsed="false">
      <c r="A39" s="68" t="s">
        <v>43</v>
      </c>
      <c r="B39" s="69" t="s">
        <v>44</v>
      </c>
      <c r="C39" s="70" t="s">
        <v>19</v>
      </c>
      <c r="D39" s="71" t="n">
        <v>602</v>
      </c>
      <c r="E39" s="72" t="n">
        <f aca="false">F39+G39</f>
        <v>832.62754</v>
      </c>
      <c r="F39" s="72" t="n">
        <v>42.62754</v>
      </c>
      <c r="G39" s="73" t="n">
        <v>790</v>
      </c>
      <c r="H39" s="74" t="n">
        <f aca="false">F39/E39*100</f>
        <v>5.1</v>
      </c>
      <c r="I39" s="75"/>
      <c r="J39" s="76"/>
      <c r="K39" s="77"/>
      <c r="L39" s="78"/>
    </row>
    <row r="40" customFormat="false" ht="39" hidden="false" customHeight="true" outlineLevel="0" collapsed="false">
      <c r="A40" s="68" t="s">
        <v>45</v>
      </c>
      <c r="B40" s="79" t="s">
        <v>46</v>
      </c>
      <c r="C40" s="70" t="s">
        <v>19</v>
      </c>
      <c r="D40" s="80" t="n">
        <v>258</v>
      </c>
      <c r="E40" s="81" t="n">
        <f aca="false">F40+G40</f>
        <v>582.11642</v>
      </c>
      <c r="F40" s="82" t="n">
        <v>42.11642</v>
      </c>
      <c r="G40" s="83" t="n">
        <v>540</v>
      </c>
      <c r="H40" s="84" t="n">
        <f aca="false">F40/E40*100</f>
        <v>7.2</v>
      </c>
      <c r="I40" s="85"/>
    </row>
    <row r="41" customFormat="false" ht="37.5" hidden="false" customHeight="true" outlineLevel="0" collapsed="false">
      <c r="A41" s="68" t="s">
        <v>47</v>
      </c>
      <c r="B41" s="79" t="s">
        <v>48</v>
      </c>
      <c r="C41" s="70" t="s">
        <v>19</v>
      </c>
      <c r="D41" s="80" t="n">
        <v>384</v>
      </c>
      <c r="E41" s="81" t="n">
        <f aca="false">F41+G41</f>
        <v>580.59186</v>
      </c>
      <c r="F41" s="82" t="n">
        <v>40.59186</v>
      </c>
      <c r="G41" s="83" t="n">
        <v>540</v>
      </c>
      <c r="H41" s="84" t="n">
        <f aca="false">F41/E41*100</f>
        <v>7</v>
      </c>
      <c r="I41" s="85"/>
    </row>
    <row r="42" customFormat="false" ht="49.5" hidden="false" customHeight="true" outlineLevel="0" collapsed="false">
      <c r="A42" s="68" t="s">
        <v>49</v>
      </c>
      <c r="B42" s="79" t="s">
        <v>50</v>
      </c>
      <c r="C42" s="70" t="s">
        <v>19</v>
      </c>
      <c r="D42" s="80" t="n">
        <v>411</v>
      </c>
      <c r="E42" s="81" t="n">
        <f aca="false">F42+G42</f>
        <v>605.76598</v>
      </c>
      <c r="F42" s="82" t="n">
        <v>45.76598</v>
      </c>
      <c r="G42" s="83" t="n">
        <v>560</v>
      </c>
      <c r="H42" s="84" t="n">
        <f aca="false">F42/E42*100</f>
        <v>7.6</v>
      </c>
      <c r="I42" s="85"/>
    </row>
    <row r="43" customFormat="false" ht="32.25" hidden="false" customHeight="true" outlineLevel="0" collapsed="false">
      <c r="A43" s="68" t="s">
        <v>51</v>
      </c>
      <c r="B43" s="79" t="s">
        <v>52</v>
      </c>
      <c r="C43" s="70" t="s">
        <v>19</v>
      </c>
      <c r="D43" s="80" t="n">
        <v>488</v>
      </c>
      <c r="E43" s="81" t="n">
        <f aca="false">F43+G43</f>
        <v>691.6334</v>
      </c>
      <c r="F43" s="82" t="n">
        <v>49.6334</v>
      </c>
      <c r="G43" s="83" t="n">
        <v>642</v>
      </c>
      <c r="H43" s="84" t="n">
        <f aca="false">F43/E43*100</f>
        <v>7.2</v>
      </c>
      <c r="I43" s="85"/>
    </row>
    <row r="44" customFormat="false" ht="51.75" hidden="false" customHeight="true" outlineLevel="0" collapsed="false">
      <c r="A44" s="68" t="s">
        <v>53</v>
      </c>
      <c r="B44" s="79" t="s">
        <v>54</v>
      </c>
      <c r="C44" s="70" t="s">
        <v>19</v>
      </c>
      <c r="D44" s="80" t="n">
        <v>1262</v>
      </c>
      <c r="E44" s="86" t="n">
        <v>1408.1294</v>
      </c>
      <c r="F44" s="86" t="n">
        <f aca="false">E44-G44</f>
        <v>498.8714</v>
      </c>
      <c r="G44" s="86" t="n">
        <v>909.258</v>
      </c>
      <c r="H44" s="84" t="n">
        <f aca="false">F44/E44*100</f>
        <v>35.4</v>
      </c>
      <c r="I44" s="85"/>
    </row>
    <row r="45" customFormat="false" ht="62.25" hidden="false" customHeight="true" outlineLevel="0" collapsed="false">
      <c r="A45" s="68" t="s">
        <v>55</v>
      </c>
      <c r="B45" s="79" t="s">
        <v>56</v>
      </c>
      <c r="C45" s="70" t="s">
        <v>19</v>
      </c>
      <c r="D45" s="80" t="n">
        <v>1455</v>
      </c>
      <c r="E45" s="86" t="n">
        <v>1664.20946</v>
      </c>
      <c r="F45" s="86" t="n">
        <f aca="false">E45-G45</f>
        <v>674.20946</v>
      </c>
      <c r="G45" s="87" t="n">
        <v>990</v>
      </c>
      <c r="H45" s="88" t="n">
        <f aca="false">F45/E45*100</f>
        <v>40.5</v>
      </c>
    </row>
    <row r="46" customFormat="false" ht="54" hidden="false" customHeight="true" outlineLevel="0" collapsed="false">
      <c r="A46" s="68"/>
      <c r="B46" s="89" t="s">
        <v>57</v>
      </c>
      <c r="C46" s="70" t="s">
        <v>19</v>
      </c>
      <c r="D46" s="80" t="n">
        <f aca="false">SUM(D15:D45)</f>
        <v>26109</v>
      </c>
      <c r="E46" s="80" t="n">
        <f aca="false">SUM(E15:E45)</f>
        <v>28157.6789</v>
      </c>
      <c r="F46" s="80" t="n">
        <f aca="false">SUM(F15:F45)</f>
        <v>2596.4209</v>
      </c>
      <c r="G46" s="80" t="n">
        <f aca="false">SUM(G15:G45)</f>
        <v>25561.258</v>
      </c>
      <c r="H46" s="88" t="n">
        <f aca="false">F46/E46*100</f>
        <v>9.2</v>
      </c>
    </row>
    <row r="47" customFormat="false" ht="33.75" hidden="false" customHeight="true" outlineLevel="0" collapsed="false">
      <c r="A47" s="90"/>
      <c r="B47" s="91" t="s">
        <v>58</v>
      </c>
      <c r="C47" s="91"/>
      <c r="D47" s="91"/>
      <c r="E47" s="91"/>
      <c r="F47" s="91"/>
      <c r="G47" s="91"/>
      <c r="H47" s="91"/>
      <c r="J47" s="85"/>
    </row>
    <row r="48" customFormat="false" ht="97.5" hidden="false" customHeight="true" outlineLevel="0" collapsed="false">
      <c r="A48" s="90" t="n">
        <v>32</v>
      </c>
      <c r="B48" s="92" t="s">
        <v>59</v>
      </c>
      <c r="C48" s="93" t="s">
        <v>19</v>
      </c>
      <c r="D48" s="94" t="n">
        <v>2525</v>
      </c>
      <c r="E48" s="95" t="n">
        <f aca="false">F48</f>
        <v>2340.4491</v>
      </c>
      <c r="F48" s="96" t="n">
        <v>2340.4491</v>
      </c>
      <c r="G48" s="97"/>
      <c r="H48" s="98"/>
    </row>
    <row r="49" s="103" customFormat="true" ht="111.75" hidden="false" customHeight="true" outlineLevel="0" collapsed="false">
      <c r="A49" s="99" t="n">
        <v>33</v>
      </c>
      <c r="B49" s="92" t="s">
        <v>60</v>
      </c>
      <c r="C49" s="93" t="s">
        <v>19</v>
      </c>
      <c r="D49" s="94" t="n">
        <v>2983</v>
      </c>
      <c r="E49" s="100" t="n">
        <f aca="false">F49</f>
        <v>3748.09793</v>
      </c>
      <c r="F49" s="101" t="n">
        <v>3748.09793</v>
      </c>
      <c r="G49" s="97"/>
      <c r="H49" s="98"/>
      <c r="I49" s="102"/>
      <c r="J49" s="102"/>
    </row>
    <row r="50" customFormat="false" ht="54" hidden="false" customHeight="true" outlineLevel="0" collapsed="false">
      <c r="A50" s="90" t="n">
        <v>34</v>
      </c>
      <c r="B50" s="94" t="s">
        <v>61</v>
      </c>
      <c r="C50" s="93" t="s">
        <v>19</v>
      </c>
      <c r="D50" s="94" t="n">
        <v>2817</v>
      </c>
      <c r="E50" s="104" t="n">
        <f aca="false">F50+G50+H50</f>
        <v>2932.41066</v>
      </c>
      <c r="F50" s="100" t="n">
        <v>1432.41066</v>
      </c>
      <c r="G50" s="105"/>
      <c r="H50" s="106" t="n">
        <v>1500</v>
      </c>
    </row>
    <row r="51" customFormat="false" ht="51" hidden="false" customHeight="true" outlineLevel="0" collapsed="false">
      <c r="A51" s="90" t="n">
        <v>35</v>
      </c>
      <c r="B51" s="94" t="s">
        <v>62</v>
      </c>
      <c r="C51" s="107" t="s">
        <v>19</v>
      </c>
      <c r="D51" s="94" t="n">
        <v>382</v>
      </c>
      <c r="E51" s="100" t="n">
        <f aca="false">F51</f>
        <v>585.05403</v>
      </c>
      <c r="F51" s="100" t="n">
        <v>585.05403</v>
      </c>
      <c r="G51" s="105"/>
      <c r="H51" s="108"/>
    </row>
    <row r="52" customFormat="false" ht="41.25" hidden="false" customHeight="true" outlineLevel="0" collapsed="false">
      <c r="A52" s="90" t="n">
        <v>36</v>
      </c>
      <c r="B52" s="94" t="s">
        <v>63</v>
      </c>
      <c r="C52" s="107" t="s">
        <v>19</v>
      </c>
      <c r="D52" s="94" t="n">
        <v>310</v>
      </c>
      <c r="E52" s="100" t="n">
        <f aca="false">F52</f>
        <v>459.88492</v>
      </c>
      <c r="F52" s="100" t="n">
        <v>459.88492</v>
      </c>
      <c r="G52" s="105"/>
      <c r="H52" s="98"/>
    </row>
    <row r="53" customFormat="false" ht="36.75" hidden="false" customHeight="true" outlineLevel="0" collapsed="false">
      <c r="A53" s="90" t="n">
        <v>37</v>
      </c>
      <c r="B53" s="109" t="s">
        <v>64</v>
      </c>
      <c r="C53" s="110" t="s">
        <v>19</v>
      </c>
      <c r="D53" s="111" t="n">
        <v>1224</v>
      </c>
      <c r="E53" s="111" t="n">
        <f aca="false">F53</f>
        <v>1317.46378</v>
      </c>
      <c r="F53" s="111" t="n">
        <v>1317.46378</v>
      </c>
      <c r="G53" s="111"/>
      <c r="H53" s="112"/>
    </row>
    <row r="54" customFormat="false" ht="33.75" hidden="false" customHeight="true" outlineLevel="0" collapsed="false">
      <c r="A54" s="90" t="n">
        <v>38</v>
      </c>
      <c r="B54" s="109" t="s">
        <v>65</v>
      </c>
      <c r="C54" s="110" t="s">
        <v>19</v>
      </c>
      <c r="D54" s="111" t="n">
        <v>1364</v>
      </c>
      <c r="E54" s="111" t="n">
        <f aca="false">F54</f>
        <v>803.52808</v>
      </c>
      <c r="F54" s="111" t="n">
        <v>803.52808</v>
      </c>
      <c r="G54" s="113"/>
      <c r="H54" s="114"/>
    </row>
    <row r="55" customFormat="false" ht="38.25" hidden="false" customHeight="true" outlineLevel="0" collapsed="false">
      <c r="A55" s="115" t="n">
        <v>39</v>
      </c>
      <c r="B55" s="116" t="s">
        <v>66</v>
      </c>
      <c r="C55" s="110" t="s">
        <v>19</v>
      </c>
      <c r="D55" s="117" t="n">
        <v>757</v>
      </c>
      <c r="E55" s="117" t="n">
        <f aca="false">F55</f>
        <v>892.42692</v>
      </c>
      <c r="F55" s="117" t="n">
        <v>892.42692</v>
      </c>
      <c r="G55" s="118"/>
      <c r="H55" s="119"/>
    </row>
    <row r="56" customFormat="false" ht="64.5" hidden="false" customHeight="true" outlineLevel="0" collapsed="false">
      <c r="A56" s="115" t="n">
        <v>40</v>
      </c>
      <c r="B56" s="120" t="s">
        <v>67</v>
      </c>
      <c r="C56" s="110" t="s">
        <v>19</v>
      </c>
      <c r="D56" s="117" t="n">
        <v>4125</v>
      </c>
      <c r="E56" s="118" t="n">
        <f aca="false">F56</f>
        <v>3368.45446</v>
      </c>
      <c r="F56" s="117" t="n">
        <v>3368.45446</v>
      </c>
      <c r="G56" s="118"/>
      <c r="H56" s="119"/>
    </row>
    <row r="57" customFormat="false" ht="21" hidden="false" customHeight="true" outlineLevel="0" collapsed="false">
      <c r="A57" s="90"/>
      <c r="B57" s="121" t="s">
        <v>68</v>
      </c>
      <c r="C57" s="110"/>
      <c r="D57" s="111"/>
      <c r="E57" s="113" t="n">
        <f aca="false">F57</f>
        <v>5288.505</v>
      </c>
      <c r="F57" s="111" t="n">
        <v>5288.505</v>
      </c>
      <c r="G57" s="113"/>
      <c r="H57" s="114"/>
    </row>
    <row r="58" customFormat="false" ht="18.75" hidden="false" customHeight="true" outlineLevel="0" collapsed="false">
      <c r="A58" s="122"/>
      <c r="B58" s="123" t="s">
        <v>69</v>
      </c>
      <c r="C58" s="124"/>
      <c r="D58" s="125" t="n">
        <f aca="false">D46+D48+D49+D50+D51+D52+D53+D54+D55+D56+D57</f>
        <v>42596</v>
      </c>
      <c r="E58" s="126" t="n">
        <f aca="false">F58+G58+H58</f>
        <v>49893.954</v>
      </c>
      <c r="F58" s="126" t="n">
        <f aca="false">F46+F48+F49+F50+F51+F52+F53+F54+F55+F56+F57</f>
        <v>22832.696</v>
      </c>
      <c r="G58" s="125" t="n">
        <f aca="false">G46+G48+G49+G50+G51+G52+G53+G54+G55+G56+G57</f>
        <v>25561.258</v>
      </c>
      <c r="H58" s="127" t="n">
        <f aca="false">IH48+H49+H50+H51+H52+H53+H54+H55+H56+H57</f>
        <v>1500</v>
      </c>
    </row>
    <row r="59" customFormat="false" ht="13.5" hidden="false" customHeight="true" outlineLevel="0" collapsed="false"/>
  </sheetData>
  <mergeCells count="16">
    <mergeCell ref="E1:H1"/>
    <mergeCell ref="B2:H2"/>
    <mergeCell ref="C3:H3"/>
    <mergeCell ref="B4:H4"/>
    <mergeCell ref="B5:G5"/>
    <mergeCell ref="A6:A10"/>
    <mergeCell ref="B6:B10"/>
    <mergeCell ref="C6:C10"/>
    <mergeCell ref="D6:D10"/>
    <mergeCell ref="E6:H8"/>
    <mergeCell ref="E9:E10"/>
    <mergeCell ref="G9:H9"/>
    <mergeCell ref="A12:H12"/>
    <mergeCell ref="A13:H13"/>
    <mergeCell ref="B14:H14"/>
    <mergeCell ref="B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NoNanme</cp:lastModifiedBy>
  <cp:lastPrinted>2013-08-27T12:02:56Z</cp:lastPrinted>
  <dcterms:modified xsi:type="dcterms:W3CDTF">2013-08-29T08:08:17Z</dcterms:modified>
  <cp:revision>0</cp:revision>
  <dc:subject/>
  <dc:title/>
</cp:coreProperties>
</file>