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 Приложение 3 к программ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Приложение 3</t>
  </si>
  <si>
    <t xml:space="preserve">к долгосрочной целевой программе "Капитальный ремонт и ремонт дворовых территорий  многоквартирных домов, проездов к дворовым территориям многоквартирных домов, расположенных на территории МО "Город Гатчина" с 2011 по 2013 годы", утвержденной постановлением администрации МО "Город Гатчина от  11.04.2011 года    №  416 (с изменениями, дополнениями) </t>
  </si>
  <si>
    <t xml:space="preserve">( в редакции постановления администрации МО "Город Гатчина" от  05.06. 2012 года №888         </t>
  </si>
  <si>
    <t xml:space="preserve">Перечень дворовых территорий многоквартирных домов, проездов к дворовым территориям многоквартирных домов, расположенных на территории МО "Город Гатчина", подлежащих ремонту в 2012 году</t>
  </si>
  <si>
    <t xml:space="preserve">№ п/п</t>
  </si>
  <si>
    <t xml:space="preserve">Наименование объектов  Программы</t>
  </si>
  <si>
    <t xml:space="preserve">Вид работ ( капитальный ремонт / ремонт)</t>
  </si>
  <si>
    <t xml:space="preserve">Площадь ремонта кв.м.</t>
  </si>
  <si>
    <t xml:space="preserve">Плановые объемы финансирования на 2012 год</t>
  </si>
  <si>
    <t xml:space="preserve">ВСЕГО :</t>
  </si>
  <si>
    <t xml:space="preserve">областного бюджета </t>
  </si>
  <si>
    <t xml:space="preserve">местного  бюджета </t>
  </si>
  <si>
    <t xml:space="preserve">софинансирование за счет субсидий из  областного бюджета*</t>
  </si>
  <si>
    <t xml:space="preserve">1.Дворовые территории многоквартирных домов</t>
  </si>
  <si>
    <t xml:space="preserve">ул. Достоевского д.  № 12 - ул. Соборная д № 21</t>
  </si>
  <si>
    <t xml:space="preserve">ремонт</t>
  </si>
  <si>
    <t xml:space="preserve">ул. Достоевского, дом № 21</t>
  </si>
  <si>
    <t xml:space="preserve">ул. 120 Гатчинской  дивизии,дом  № 5</t>
  </si>
  <si>
    <t xml:space="preserve">ул. 120 Гатчинской дивизии,дом  №  1</t>
  </si>
  <si>
    <t xml:space="preserve">ул. Карла Маркса ,дом № 35</t>
  </si>
  <si>
    <t xml:space="preserve">ул. авиатриссы Зверевой, дом № 4,</t>
  </si>
  <si>
    <t xml:space="preserve">ул.Урицкого,д.32</t>
  </si>
  <si>
    <t xml:space="preserve">ул. авиатриссы Зверевой, дом № 6</t>
  </si>
  <si>
    <t xml:space="preserve">ул. Карла Маркса ,дом № 12/5</t>
  </si>
  <si>
    <t xml:space="preserve">ул.  Новоселов,  дом № 5,6</t>
  </si>
  <si>
    <t xml:space="preserve">ул.  Новоселов, дом № 7</t>
  </si>
  <si>
    <t xml:space="preserve">ул.  Новоселов,  дом № 10,11</t>
  </si>
  <si>
    <t xml:space="preserve">ул. Карла Маркса, дом № 8а</t>
  </si>
  <si>
    <t xml:space="preserve">ул авиатриссы Зверевой, дом  3/2, ул. Генерала Кныша,  дом № 7 </t>
  </si>
  <si>
    <t xml:space="preserve">ул.  Новоселов, дом №  8,9</t>
  </si>
  <si>
    <t xml:space="preserve">Проезды к дворовым территориям</t>
  </si>
  <si>
    <t xml:space="preserve">ул. 120 Гатчинской дивизии, между домами  № 1-3а</t>
  </si>
  <si>
    <t xml:space="preserve">ул.  Соборная,  дом № 21,23  ( проезд)</t>
  </si>
  <si>
    <t xml:space="preserve">Ремонт</t>
  </si>
  <si>
    <t xml:space="preserve">ИТОГО с учетом софинансирования из областного бюджета</t>
  </si>
  <si>
    <t xml:space="preserve">ул. авиатриссы Зверевой, дом № 11,13</t>
  </si>
  <si>
    <t xml:space="preserve">ул. Рощинская,  дом №  20-24</t>
  </si>
  <si>
    <t xml:space="preserve">ул. Леонова, дом № 5-ул. Карла Маркса, дом № 20</t>
  </si>
  <si>
    <t xml:space="preserve">пер. Солнечный 3-4, ул. Хохлова 17</t>
  </si>
  <si>
    <t xml:space="preserve">ул.  Филиппова  дом №  1-3,  ул. Крупской дом № 4А</t>
  </si>
  <si>
    <t xml:space="preserve">проспект 25 Октября дом №  51-53 -ул. 7-ой Армии дом № 3</t>
  </si>
  <si>
    <t xml:space="preserve">ул. профессора Русинова, дом № 2-4-6</t>
  </si>
  <si>
    <t xml:space="preserve">ул. Рощинская , дом №  2-2б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"/>
    <numFmt numFmtId="166" formatCode="0.000"/>
    <numFmt numFmtId="167" formatCode="0.00"/>
    <numFmt numFmtId="168" formatCode="@"/>
    <numFmt numFmtId="169" formatCode="0"/>
    <numFmt numFmtId="170" formatCode="0.0"/>
    <numFmt numFmtId="171" formatCode="General"/>
    <numFmt numFmtId="172" formatCode="0.0000"/>
    <numFmt numFmtId="173" formatCode="#,##0.0"/>
    <numFmt numFmtId="174" formatCode="#,##0.00"/>
    <numFmt numFmtId="175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</font>
    <font>
      <sz val="8"/>
      <name val="Times New Roman"/>
      <family val="1"/>
    </font>
    <font>
      <sz val="9"/>
      <name val="Times New Roman Cyr"/>
      <family val="1"/>
      <charset val="204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H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14"/>
    <col collapsed="false" customWidth="true" hidden="false" outlineLevel="0" max="3" min="3" style="3" width="10.13"/>
    <col collapsed="false" customWidth="true" hidden="false" outlineLevel="0" max="4" min="4" style="3" width="9.56"/>
    <col collapsed="false" customWidth="true" hidden="false" outlineLevel="0" max="5" min="5" style="4" width="12.56"/>
    <col collapsed="false" customWidth="true" hidden="true" outlineLevel="0" max="6" min="6" style="5" width="10.99"/>
    <col collapsed="false" customWidth="true" hidden="false" outlineLevel="0" max="7" min="7" style="6" width="11.13"/>
    <col collapsed="false" customWidth="true" hidden="false" outlineLevel="0" max="8" min="8" style="6" width="13.14"/>
    <col collapsed="false" customWidth="true" hidden="false" outlineLevel="0" max="9" min="9" style="7" width="12.99"/>
    <col collapsed="false" customWidth="false" hidden="false" outlineLevel="0" max="257" min="10" style="7" width="9.14"/>
  </cols>
  <sheetData>
    <row r="1" customFormat="false" ht="18.75" hidden="false" customHeight="true" outlineLevel="0" collapsed="false">
      <c r="D1" s="8" t="s">
        <v>0</v>
      </c>
      <c r="E1" s="8"/>
      <c r="F1" s="8"/>
      <c r="G1" s="8"/>
      <c r="H1" s="8"/>
    </row>
    <row r="2" customFormat="false" ht="157.5" hidden="false" customHeight="true" outlineLevel="0" collapsed="false">
      <c r="D2" s="8" t="s">
        <v>1</v>
      </c>
      <c r="E2" s="8"/>
      <c r="F2" s="8"/>
      <c r="G2" s="8"/>
      <c r="H2" s="8"/>
    </row>
    <row r="3" customFormat="false" ht="38.25" hidden="false" customHeight="true" outlineLevel="0" collapsed="false">
      <c r="D3" s="8" t="s">
        <v>2</v>
      </c>
      <c r="E3" s="8"/>
      <c r="F3" s="8"/>
      <c r="G3" s="8"/>
      <c r="H3" s="8"/>
    </row>
    <row r="4" customFormat="false" ht="66.7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</row>
    <row r="5" customFormat="false" ht="6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/>
      <c r="G5" s="14"/>
      <c r="H5" s="14"/>
    </row>
    <row r="6" customFormat="false" ht="0.75" hidden="false" customHeight="true" outlineLevel="0" collapsed="false">
      <c r="A6" s="11"/>
      <c r="B6" s="12"/>
      <c r="C6" s="13"/>
      <c r="D6" s="13"/>
      <c r="E6" s="14"/>
      <c r="F6" s="14"/>
      <c r="G6" s="14"/>
      <c r="H6" s="14"/>
    </row>
    <row r="7" customFormat="false" ht="24.75" hidden="false" customHeight="true" outlineLevel="0" collapsed="false">
      <c r="A7" s="11"/>
      <c r="B7" s="12"/>
      <c r="C7" s="13"/>
      <c r="D7" s="13"/>
      <c r="E7" s="14"/>
      <c r="F7" s="14"/>
      <c r="G7" s="14"/>
      <c r="H7" s="14"/>
    </row>
    <row r="8" customFormat="false" ht="15" hidden="false" customHeight="true" outlineLevel="0" collapsed="false">
      <c r="A8" s="11"/>
      <c r="B8" s="12"/>
      <c r="C8" s="13"/>
      <c r="D8" s="13"/>
      <c r="E8" s="15" t="s">
        <v>9</v>
      </c>
      <c r="F8" s="16"/>
      <c r="G8" s="16"/>
      <c r="H8" s="16"/>
    </row>
    <row r="9" customFormat="false" ht="116.25" hidden="false" customHeight="true" outlineLevel="0" collapsed="false">
      <c r="A9" s="11"/>
      <c r="B9" s="12"/>
      <c r="C9" s="13"/>
      <c r="D9" s="13"/>
      <c r="E9" s="15"/>
      <c r="F9" s="17" t="s">
        <v>10</v>
      </c>
      <c r="G9" s="18" t="s">
        <v>11</v>
      </c>
      <c r="H9" s="19" t="s">
        <v>12</v>
      </c>
    </row>
    <row r="10" customFormat="false" ht="15" hidden="false" customHeight="true" outlineLevel="0" collapsed="false">
      <c r="A10" s="20" t="n">
        <v>1</v>
      </c>
      <c r="B10" s="21" t="n">
        <v>2</v>
      </c>
      <c r="C10" s="22" t="n">
        <v>3</v>
      </c>
      <c r="D10" s="22" t="n">
        <v>4</v>
      </c>
      <c r="E10" s="23" t="n">
        <v>5</v>
      </c>
      <c r="F10" s="24"/>
      <c r="G10" s="25" t="n">
        <v>6</v>
      </c>
      <c r="H10" s="26" t="n">
        <v>7</v>
      </c>
    </row>
    <row r="11" customFormat="false" ht="20.25" hidden="false" customHeight="true" outlineLevel="0" collapsed="false">
      <c r="A11" s="27" t="s">
        <v>13</v>
      </c>
      <c r="B11" s="27"/>
      <c r="C11" s="27"/>
      <c r="D11" s="27"/>
      <c r="E11" s="27"/>
      <c r="F11" s="28"/>
      <c r="G11" s="29"/>
      <c r="H11" s="30"/>
      <c r="I11" s="31"/>
      <c r="J11" s="32"/>
      <c r="K11" s="31"/>
      <c r="L11" s="32"/>
      <c r="M11" s="31"/>
      <c r="N11" s="32"/>
      <c r="O11" s="31"/>
      <c r="P11" s="32"/>
      <c r="Q11" s="31"/>
      <c r="R11" s="32"/>
      <c r="S11" s="31"/>
      <c r="T11" s="32"/>
      <c r="U11" s="31"/>
      <c r="V11" s="32"/>
      <c r="W11" s="31"/>
      <c r="X11" s="32"/>
      <c r="Y11" s="31"/>
      <c r="Z11" s="32"/>
      <c r="AA11" s="31"/>
      <c r="AB11" s="32"/>
      <c r="AC11" s="31"/>
      <c r="AD11" s="32"/>
      <c r="AE11" s="31"/>
      <c r="AF11" s="32"/>
      <c r="AG11" s="31"/>
      <c r="AH11" s="32"/>
      <c r="AI11" s="31"/>
      <c r="AJ11" s="32"/>
      <c r="AK11" s="31"/>
      <c r="AL11" s="32"/>
      <c r="AM11" s="31"/>
      <c r="AN11" s="32"/>
      <c r="AO11" s="31"/>
      <c r="AP11" s="32"/>
      <c r="AQ11" s="31"/>
      <c r="AR11" s="32"/>
      <c r="AS11" s="31"/>
      <c r="AT11" s="32"/>
      <c r="AU11" s="31"/>
      <c r="AV11" s="32"/>
      <c r="AW11" s="31"/>
      <c r="AX11" s="32"/>
      <c r="AY11" s="31"/>
      <c r="AZ11" s="32"/>
      <c r="BA11" s="31"/>
      <c r="BB11" s="32"/>
      <c r="BC11" s="31"/>
      <c r="BD11" s="32"/>
      <c r="BE11" s="31"/>
      <c r="BF11" s="32"/>
      <c r="BG11" s="31"/>
      <c r="BH11" s="32"/>
      <c r="BI11" s="31"/>
      <c r="BJ11" s="32"/>
      <c r="BK11" s="31"/>
      <c r="BL11" s="32"/>
      <c r="BM11" s="31"/>
      <c r="BN11" s="32"/>
      <c r="BO11" s="31"/>
      <c r="BP11" s="32"/>
      <c r="BQ11" s="31"/>
      <c r="BR11" s="32"/>
      <c r="BS11" s="31"/>
      <c r="BT11" s="32"/>
      <c r="BU11" s="31"/>
      <c r="BV11" s="32"/>
      <c r="BW11" s="31"/>
      <c r="BX11" s="32"/>
      <c r="BY11" s="31"/>
      <c r="BZ11" s="32"/>
      <c r="CA11" s="31"/>
      <c r="CB11" s="32"/>
      <c r="CC11" s="31"/>
      <c r="CD11" s="32"/>
      <c r="CE11" s="31"/>
      <c r="CF11" s="32"/>
      <c r="CG11" s="31"/>
      <c r="CH11" s="32"/>
      <c r="CI11" s="31"/>
      <c r="CJ11" s="32"/>
      <c r="CK11" s="31"/>
      <c r="CL11" s="32"/>
      <c r="CM11" s="31"/>
      <c r="CN11" s="32"/>
      <c r="CO11" s="31"/>
      <c r="CP11" s="32"/>
      <c r="CQ11" s="31"/>
      <c r="CR11" s="32"/>
      <c r="CS11" s="31"/>
      <c r="CT11" s="32"/>
      <c r="CU11" s="31"/>
      <c r="CV11" s="32"/>
      <c r="CW11" s="31"/>
      <c r="CX11" s="32"/>
      <c r="CY11" s="31"/>
      <c r="CZ11" s="32"/>
      <c r="DA11" s="31"/>
      <c r="DB11" s="32"/>
      <c r="DC11" s="31"/>
      <c r="DD11" s="32"/>
      <c r="DE11" s="31"/>
      <c r="DF11" s="32"/>
      <c r="DG11" s="31"/>
      <c r="DH11" s="32"/>
      <c r="DI11" s="31"/>
      <c r="DJ11" s="32"/>
      <c r="DK11" s="31"/>
      <c r="DL11" s="32"/>
      <c r="DM11" s="31"/>
      <c r="DN11" s="32"/>
      <c r="DO11" s="31"/>
      <c r="DP11" s="32"/>
      <c r="DQ11" s="31"/>
      <c r="DR11" s="32"/>
      <c r="DS11" s="31"/>
      <c r="DT11" s="32"/>
      <c r="DU11" s="31"/>
      <c r="DV11" s="32"/>
      <c r="DW11" s="31"/>
      <c r="DX11" s="32"/>
      <c r="DY11" s="31"/>
      <c r="DZ11" s="32"/>
      <c r="EA11" s="31"/>
      <c r="EB11" s="32"/>
      <c r="EC11" s="31"/>
      <c r="ED11" s="32"/>
      <c r="EE11" s="31"/>
      <c r="EF11" s="32"/>
      <c r="EG11" s="31"/>
      <c r="EH11" s="32"/>
      <c r="EI11" s="31"/>
      <c r="EJ11" s="32"/>
      <c r="EK11" s="31"/>
      <c r="EL11" s="32"/>
      <c r="EM11" s="31"/>
      <c r="EN11" s="32"/>
      <c r="EO11" s="31"/>
      <c r="EP11" s="32"/>
      <c r="EQ11" s="31"/>
      <c r="ER11" s="32"/>
      <c r="ES11" s="31"/>
      <c r="ET11" s="32"/>
      <c r="EU11" s="31"/>
      <c r="EV11" s="32"/>
      <c r="EW11" s="31"/>
      <c r="EX11" s="32"/>
      <c r="EY11" s="31"/>
      <c r="EZ11" s="32"/>
      <c r="FA11" s="31"/>
      <c r="FB11" s="32"/>
      <c r="FC11" s="31"/>
      <c r="FD11" s="32"/>
      <c r="FE11" s="31"/>
      <c r="FF11" s="32"/>
      <c r="FG11" s="31"/>
      <c r="FH11" s="32"/>
      <c r="FI11" s="31"/>
      <c r="FJ11" s="32"/>
      <c r="FK11" s="31"/>
      <c r="FL11" s="32"/>
      <c r="FM11" s="31"/>
      <c r="FN11" s="32"/>
      <c r="FO11" s="31"/>
      <c r="FP11" s="32"/>
      <c r="FQ11" s="31"/>
      <c r="FR11" s="32"/>
      <c r="FS11" s="31"/>
      <c r="FT11" s="32"/>
      <c r="FU11" s="31"/>
      <c r="FV11" s="32"/>
      <c r="FW11" s="31"/>
      <c r="FX11" s="32"/>
      <c r="FY11" s="31"/>
      <c r="FZ11" s="32"/>
      <c r="GA11" s="31"/>
      <c r="GB11" s="32"/>
      <c r="GC11" s="31"/>
      <c r="GD11" s="32"/>
      <c r="GE11" s="31"/>
      <c r="GF11" s="32"/>
      <c r="GG11" s="31"/>
      <c r="GH11" s="32"/>
      <c r="GI11" s="31"/>
      <c r="GJ11" s="32"/>
      <c r="GK11" s="31"/>
      <c r="GL11" s="32"/>
      <c r="GM11" s="31"/>
      <c r="GN11" s="32"/>
      <c r="GO11" s="31"/>
      <c r="GP11" s="32"/>
      <c r="GQ11" s="31"/>
      <c r="GR11" s="32"/>
      <c r="GS11" s="31"/>
      <c r="GT11" s="32"/>
      <c r="GU11" s="31"/>
      <c r="GV11" s="32"/>
      <c r="GW11" s="31"/>
      <c r="GX11" s="32"/>
      <c r="GY11" s="31"/>
      <c r="GZ11" s="32"/>
      <c r="HA11" s="31"/>
      <c r="HB11" s="32"/>
      <c r="HC11" s="31"/>
      <c r="HD11" s="32"/>
      <c r="HE11" s="31"/>
      <c r="HF11" s="32"/>
      <c r="HG11" s="31"/>
      <c r="HH11" s="32"/>
      <c r="HI11" s="31"/>
      <c r="HJ11" s="32"/>
      <c r="HK11" s="31"/>
      <c r="HL11" s="32"/>
      <c r="HM11" s="31"/>
      <c r="HN11" s="32"/>
      <c r="HO11" s="31"/>
      <c r="HP11" s="32"/>
      <c r="HQ11" s="31"/>
      <c r="HR11" s="32"/>
      <c r="HS11" s="31"/>
      <c r="HT11" s="32"/>
      <c r="HU11" s="31"/>
      <c r="HV11" s="32"/>
      <c r="HW11" s="31"/>
      <c r="HX11" s="32"/>
    </row>
    <row r="12" s="43" customFormat="true" ht="48.75" hidden="false" customHeight="true" outlineLevel="0" collapsed="false">
      <c r="A12" s="33" t="n">
        <v>1</v>
      </c>
      <c r="B12" s="34" t="s">
        <v>14</v>
      </c>
      <c r="C12" s="35" t="s">
        <v>15</v>
      </c>
      <c r="D12" s="36" t="n">
        <v>640</v>
      </c>
      <c r="E12" s="37" t="n">
        <v>921.3</v>
      </c>
      <c r="F12" s="38"/>
      <c r="G12" s="39" t="n">
        <v>59.3</v>
      </c>
      <c r="H12" s="40" t="n">
        <v>862</v>
      </c>
      <c r="I12" s="41"/>
      <c r="J12" s="42"/>
      <c r="K12" s="41"/>
      <c r="L12" s="42"/>
      <c r="M12" s="41"/>
      <c r="N12" s="42"/>
      <c r="O12" s="41"/>
      <c r="P12" s="42"/>
      <c r="Q12" s="41"/>
      <c r="R12" s="42"/>
      <c r="S12" s="41"/>
      <c r="T12" s="42"/>
      <c r="U12" s="41"/>
      <c r="V12" s="42"/>
      <c r="W12" s="41"/>
      <c r="X12" s="42"/>
      <c r="Y12" s="41"/>
      <c r="Z12" s="42"/>
      <c r="AA12" s="41"/>
      <c r="AB12" s="42"/>
      <c r="AC12" s="41"/>
      <c r="AD12" s="42"/>
      <c r="AE12" s="41"/>
      <c r="AF12" s="42"/>
      <c r="AG12" s="41"/>
      <c r="AH12" s="42"/>
      <c r="AI12" s="41"/>
      <c r="AJ12" s="42"/>
      <c r="AK12" s="41"/>
      <c r="AL12" s="42"/>
      <c r="AM12" s="41"/>
      <c r="AN12" s="42"/>
      <c r="AO12" s="41"/>
      <c r="AP12" s="42"/>
      <c r="AQ12" s="41"/>
      <c r="AR12" s="42"/>
      <c r="AS12" s="41"/>
      <c r="AT12" s="42"/>
      <c r="AU12" s="41"/>
      <c r="AV12" s="42"/>
      <c r="AW12" s="41"/>
      <c r="AX12" s="42"/>
      <c r="AY12" s="41"/>
      <c r="AZ12" s="42"/>
      <c r="BA12" s="41"/>
      <c r="BB12" s="42"/>
      <c r="BC12" s="41"/>
      <c r="BD12" s="42"/>
      <c r="BE12" s="41"/>
      <c r="BF12" s="42"/>
      <c r="BG12" s="41"/>
      <c r="BH12" s="42"/>
      <c r="BI12" s="41"/>
      <c r="BJ12" s="42"/>
      <c r="BK12" s="41"/>
      <c r="BL12" s="42"/>
      <c r="BM12" s="41"/>
      <c r="BN12" s="42"/>
      <c r="BO12" s="41"/>
      <c r="BP12" s="42"/>
      <c r="BQ12" s="41"/>
      <c r="BR12" s="42"/>
      <c r="BS12" s="41"/>
      <c r="BT12" s="42"/>
      <c r="BU12" s="41"/>
      <c r="BV12" s="42"/>
      <c r="BW12" s="41"/>
      <c r="BX12" s="42"/>
      <c r="BY12" s="41"/>
      <c r="BZ12" s="42"/>
      <c r="CA12" s="41"/>
      <c r="CB12" s="42"/>
      <c r="CC12" s="41"/>
      <c r="CD12" s="42"/>
      <c r="CE12" s="41"/>
      <c r="CF12" s="42"/>
      <c r="CG12" s="41"/>
      <c r="CH12" s="42"/>
      <c r="CI12" s="41"/>
      <c r="CJ12" s="42"/>
      <c r="CK12" s="41"/>
      <c r="CL12" s="42"/>
      <c r="CM12" s="41"/>
      <c r="CN12" s="42"/>
      <c r="CO12" s="41"/>
      <c r="CP12" s="42"/>
      <c r="CQ12" s="41"/>
      <c r="CR12" s="42"/>
      <c r="CS12" s="41"/>
      <c r="CT12" s="42"/>
      <c r="CU12" s="41"/>
      <c r="CV12" s="42"/>
      <c r="CW12" s="41"/>
      <c r="CX12" s="42"/>
      <c r="CY12" s="41"/>
      <c r="CZ12" s="42"/>
      <c r="DA12" s="41"/>
      <c r="DB12" s="42"/>
      <c r="DC12" s="41"/>
      <c r="DD12" s="42"/>
      <c r="DE12" s="41"/>
      <c r="DF12" s="42"/>
      <c r="DG12" s="41"/>
      <c r="DH12" s="42"/>
      <c r="DI12" s="41"/>
      <c r="DJ12" s="42"/>
      <c r="DK12" s="41"/>
      <c r="DL12" s="42"/>
      <c r="DM12" s="41"/>
      <c r="DN12" s="42"/>
      <c r="DO12" s="41"/>
      <c r="DP12" s="42"/>
      <c r="DQ12" s="41"/>
      <c r="DR12" s="42"/>
      <c r="DS12" s="41"/>
      <c r="DT12" s="42"/>
      <c r="DU12" s="41"/>
      <c r="DV12" s="42"/>
      <c r="DW12" s="41"/>
      <c r="DX12" s="42"/>
      <c r="DY12" s="41"/>
      <c r="DZ12" s="42"/>
      <c r="EA12" s="41"/>
      <c r="EB12" s="42"/>
      <c r="EC12" s="41"/>
      <c r="ED12" s="42"/>
      <c r="EE12" s="41"/>
      <c r="EF12" s="42"/>
      <c r="EG12" s="41"/>
      <c r="EH12" s="42"/>
      <c r="EI12" s="41"/>
      <c r="EJ12" s="42"/>
      <c r="EK12" s="41"/>
      <c r="EL12" s="42"/>
      <c r="EM12" s="41"/>
      <c r="EN12" s="42"/>
      <c r="EO12" s="41"/>
      <c r="EP12" s="42"/>
      <c r="EQ12" s="41"/>
      <c r="ER12" s="42"/>
      <c r="ES12" s="41"/>
      <c r="ET12" s="42"/>
      <c r="EU12" s="41"/>
      <c r="EV12" s="42"/>
      <c r="EW12" s="41"/>
      <c r="EX12" s="42"/>
      <c r="EY12" s="41"/>
      <c r="EZ12" s="42"/>
      <c r="FA12" s="41"/>
      <c r="FB12" s="42"/>
      <c r="FC12" s="41"/>
      <c r="FD12" s="42"/>
      <c r="FE12" s="41"/>
      <c r="FF12" s="42"/>
      <c r="FG12" s="41"/>
      <c r="FH12" s="42"/>
      <c r="FI12" s="41"/>
      <c r="FJ12" s="42"/>
      <c r="FK12" s="41"/>
      <c r="FL12" s="42"/>
      <c r="FM12" s="41"/>
      <c r="FN12" s="42"/>
      <c r="FO12" s="41"/>
      <c r="FP12" s="42"/>
      <c r="FQ12" s="41"/>
      <c r="FR12" s="42"/>
      <c r="FS12" s="41"/>
      <c r="FT12" s="42"/>
      <c r="FU12" s="41"/>
      <c r="FV12" s="42"/>
      <c r="FW12" s="41"/>
      <c r="FX12" s="42"/>
      <c r="FY12" s="41"/>
      <c r="FZ12" s="42"/>
      <c r="GA12" s="41"/>
      <c r="GB12" s="42"/>
      <c r="GC12" s="41"/>
      <c r="GD12" s="42"/>
      <c r="GE12" s="41"/>
      <c r="GF12" s="42"/>
      <c r="GG12" s="41"/>
      <c r="GH12" s="42"/>
      <c r="GI12" s="41"/>
      <c r="GJ12" s="42"/>
      <c r="GK12" s="41"/>
      <c r="GL12" s="42"/>
      <c r="GM12" s="41"/>
      <c r="GN12" s="42"/>
      <c r="GO12" s="41"/>
      <c r="GP12" s="42"/>
      <c r="GQ12" s="41"/>
      <c r="GR12" s="42"/>
      <c r="GS12" s="41"/>
      <c r="GT12" s="42"/>
      <c r="GU12" s="41"/>
      <c r="GV12" s="42"/>
      <c r="GW12" s="41"/>
      <c r="GX12" s="42"/>
      <c r="GY12" s="41"/>
      <c r="GZ12" s="42"/>
      <c r="HA12" s="41"/>
      <c r="HB12" s="42"/>
      <c r="HC12" s="41"/>
      <c r="HD12" s="42"/>
      <c r="HE12" s="41"/>
      <c r="HF12" s="42"/>
      <c r="HG12" s="41"/>
      <c r="HH12" s="42"/>
      <c r="HI12" s="41"/>
      <c r="HJ12" s="42"/>
      <c r="HK12" s="41"/>
      <c r="HL12" s="42"/>
      <c r="HM12" s="41"/>
      <c r="HN12" s="42"/>
      <c r="HO12" s="41"/>
      <c r="HP12" s="42"/>
      <c r="HQ12" s="41"/>
      <c r="HR12" s="42"/>
      <c r="HS12" s="41"/>
      <c r="HT12" s="42"/>
      <c r="HU12" s="41"/>
      <c r="HV12" s="42"/>
      <c r="HW12" s="41"/>
      <c r="HX12" s="42"/>
    </row>
    <row r="13" customFormat="false" ht="31.5" hidden="false" customHeight="true" outlineLevel="0" collapsed="false">
      <c r="A13" s="44" t="n">
        <v>2</v>
      </c>
      <c r="B13" s="45" t="s">
        <v>16</v>
      </c>
      <c r="C13" s="46" t="s">
        <v>15</v>
      </c>
      <c r="D13" s="47" t="n">
        <v>725</v>
      </c>
      <c r="E13" s="48" t="n">
        <v>1072.5</v>
      </c>
      <c r="F13" s="49"/>
      <c r="G13" s="50" t="n">
        <v>68.5</v>
      </c>
      <c r="H13" s="51" t="n">
        <v>1004</v>
      </c>
      <c r="I13" s="31"/>
      <c r="J13" s="32"/>
      <c r="K13" s="31"/>
      <c r="L13" s="32"/>
      <c r="M13" s="31"/>
      <c r="N13" s="32"/>
      <c r="O13" s="31"/>
      <c r="P13" s="32"/>
      <c r="Q13" s="31"/>
      <c r="R13" s="32"/>
      <c r="S13" s="31"/>
      <c r="T13" s="32"/>
      <c r="U13" s="31"/>
      <c r="V13" s="32"/>
      <c r="W13" s="31"/>
      <c r="X13" s="32"/>
      <c r="Y13" s="31"/>
      <c r="Z13" s="32"/>
      <c r="AA13" s="31"/>
      <c r="AB13" s="32"/>
      <c r="AC13" s="31"/>
      <c r="AD13" s="32"/>
      <c r="AE13" s="31"/>
      <c r="AF13" s="32"/>
      <c r="AG13" s="31"/>
      <c r="AH13" s="32"/>
      <c r="AI13" s="31"/>
      <c r="AJ13" s="32"/>
      <c r="AK13" s="31"/>
      <c r="AL13" s="32"/>
      <c r="AM13" s="31"/>
      <c r="AN13" s="32"/>
      <c r="AO13" s="31"/>
      <c r="AP13" s="32"/>
      <c r="AQ13" s="31"/>
      <c r="AR13" s="32"/>
      <c r="AS13" s="31"/>
      <c r="AT13" s="32"/>
      <c r="AU13" s="31"/>
      <c r="AV13" s="32"/>
      <c r="AW13" s="31"/>
      <c r="AX13" s="32"/>
      <c r="AY13" s="31"/>
      <c r="AZ13" s="32"/>
      <c r="BA13" s="31"/>
      <c r="BB13" s="32"/>
      <c r="BC13" s="31"/>
      <c r="BD13" s="32"/>
      <c r="BE13" s="31"/>
      <c r="BF13" s="32"/>
      <c r="BG13" s="31"/>
      <c r="BH13" s="32"/>
      <c r="BI13" s="31"/>
      <c r="BJ13" s="32"/>
      <c r="BK13" s="31"/>
      <c r="BL13" s="32"/>
      <c r="BM13" s="31"/>
      <c r="BN13" s="32"/>
      <c r="BO13" s="31"/>
      <c r="BP13" s="32"/>
      <c r="BQ13" s="31"/>
      <c r="BR13" s="32"/>
      <c r="BS13" s="31"/>
      <c r="BT13" s="32"/>
      <c r="BU13" s="31"/>
      <c r="BV13" s="32"/>
      <c r="BW13" s="31"/>
      <c r="BX13" s="32"/>
      <c r="BY13" s="31"/>
      <c r="BZ13" s="32"/>
      <c r="CA13" s="31"/>
      <c r="CB13" s="32"/>
      <c r="CC13" s="31"/>
      <c r="CD13" s="32"/>
      <c r="CE13" s="31"/>
      <c r="CF13" s="32"/>
      <c r="CG13" s="31"/>
      <c r="CH13" s="32"/>
      <c r="CI13" s="31"/>
      <c r="CJ13" s="32"/>
      <c r="CK13" s="31"/>
      <c r="CL13" s="32"/>
      <c r="CM13" s="31"/>
      <c r="CN13" s="32"/>
      <c r="CO13" s="31"/>
      <c r="CP13" s="32"/>
      <c r="CQ13" s="31"/>
      <c r="CR13" s="32"/>
      <c r="CS13" s="31"/>
      <c r="CT13" s="32"/>
      <c r="CU13" s="31"/>
      <c r="CV13" s="32"/>
      <c r="CW13" s="31"/>
      <c r="CX13" s="32"/>
      <c r="CY13" s="31"/>
      <c r="CZ13" s="32"/>
      <c r="DA13" s="31"/>
      <c r="DB13" s="32"/>
      <c r="DC13" s="31"/>
      <c r="DD13" s="32"/>
      <c r="DE13" s="31"/>
      <c r="DF13" s="32"/>
      <c r="DG13" s="31"/>
      <c r="DH13" s="32"/>
      <c r="DI13" s="31"/>
      <c r="DJ13" s="32"/>
      <c r="DK13" s="31"/>
      <c r="DL13" s="32"/>
      <c r="DM13" s="31"/>
      <c r="DN13" s="32"/>
      <c r="DO13" s="31"/>
      <c r="DP13" s="32"/>
      <c r="DQ13" s="31"/>
      <c r="DR13" s="32"/>
      <c r="DS13" s="31"/>
      <c r="DT13" s="32"/>
      <c r="DU13" s="31"/>
      <c r="DV13" s="32"/>
      <c r="DW13" s="31"/>
      <c r="DX13" s="32"/>
      <c r="DY13" s="31"/>
      <c r="DZ13" s="32"/>
      <c r="EA13" s="31"/>
      <c r="EB13" s="32"/>
      <c r="EC13" s="31"/>
      <c r="ED13" s="32"/>
      <c r="EE13" s="31"/>
      <c r="EF13" s="32"/>
      <c r="EG13" s="31"/>
      <c r="EH13" s="32"/>
      <c r="EI13" s="31"/>
      <c r="EJ13" s="32"/>
      <c r="EK13" s="31"/>
      <c r="EL13" s="32"/>
      <c r="EM13" s="31"/>
      <c r="EN13" s="32"/>
      <c r="EO13" s="31"/>
      <c r="EP13" s="32"/>
      <c r="EQ13" s="31"/>
      <c r="ER13" s="32"/>
      <c r="ES13" s="31"/>
      <c r="ET13" s="32"/>
      <c r="EU13" s="31"/>
      <c r="EV13" s="32"/>
      <c r="EW13" s="31"/>
      <c r="EX13" s="32"/>
      <c r="EY13" s="31"/>
      <c r="EZ13" s="32"/>
      <c r="FA13" s="31"/>
      <c r="FB13" s="32"/>
      <c r="FC13" s="31"/>
      <c r="FD13" s="32"/>
      <c r="FE13" s="31"/>
      <c r="FF13" s="32"/>
      <c r="FG13" s="31"/>
      <c r="FH13" s="32"/>
      <c r="FI13" s="31"/>
      <c r="FJ13" s="32"/>
      <c r="FK13" s="31"/>
      <c r="FL13" s="32"/>
      <c r="FM13" s="31"/>
      <c r="FN13" s="32"/>
      <c r="FO13" s="31"/>
      <c r="FP13" s="32"/>
      <c r="FQ13" s="31"/>
      <c r="FR13" s="32"/>
      <c r="FS13" s="31"/>
      <c r="FT13" s="32"/>
      <c r="FU13" s="31"/>
      <c r="FV13" s="32"/>
      <c r="FW13" s="31"/>
      <c r="FX13" s="32"/>
      <c r="FY13" s="31"/>
      <c r="FZ13" s="32"/>
      <c r="GA13" s="31"/>
      <c r="GB13" s="32"/>
      <c r="GC13" s="31"/>
      <c r="GD13" s="32"/>
      <c r="GE13" s="31"/>
      <c r="GF13" s="32"/>
      <c r="GG13" s="31"/>
      <c r="GH13" s="32"/>
      <c r="GI13" s="31"/>
      <c r="GJ13" s="32"/>
      <c r="GK13" s="31"/>
      <c r="GL13" s="32"/>
      <c r="GM13" s="31"/>
      <c r="GN13" s="32"/>
      <c r="GO13" s="31"/>
      <c r="GP13" s="32"/>
      <c r="GQ13" s="31"/>
      <c r="GR13" s="32"/>
      <c r="GS13" s="31"/>
      <c r="GT13" s="32"/>
      <c r="GU13" s="31"/>
      <c r="GV13" s="32"/>
      <c r="GW13" s="31"/>
      <c r="GX13" s="32"/>
      <c r="GY13" s="31"/>
      <c r="GZ13" s="32"/>
      <c r="HA13" s="31"/>
      <c r="HB13" s="32"/>
      <c r="HC13" s="31"/>
      <c r="HD13" s="32"/>
      <c r="HE13" s="31"/>
      <c r="HF13" s="32"/>
      <c r="HG13" s="31"/>
      <c r="HH13" s="32"/>
      <c r="HI13" s="31"/>
      <c r="HJ13" s="32"/>
      <c r="HK13" s="31"/>
      <c r="HL13" s="32"/>
      <c r="HM13" s="31"/>
      <c r="HN13" s="32"/>
      <c r="HO13" s="31"/>
      <c r="HP13" s="32"/>
      <c r="HQ13" s="31"/>
      <c r="HR13" s="32"/>
      <c r="HS13" s="31"/>
      <c r="HT13" s="32"/>
      <c r="HU13" s="31"/>
      <c r="HV13" s="32"/>
      <c r="HW13" s="31"/>
      <c r="HX13" s="32"/>
    </row>
    <row r="14" s="43" customFormat="true" ht="51" hidden="false" customHeight="true" outlineLevel="0" collapsed="false">
      <c r="A14" s="44" t="n">
        <v>3</v>
      </c>
      <c r="B14" s="45" t="s">
        <v>17</v>
      </c>
      <c r="C14" s="46" t="s">
        <v>15</v>
      </c>
      <c r="D14" s="47" t="n">
        <v>1347</v>
      </c>
      <c r="E14" s="48" t="n">
        <v>1798.6</v>
      </c>
      <c r="F14" s="49"/>
      <c r="G14" s="50" t="n">
        <v>115.6</v>
      </c>
      <c r="H14" s="51" t="n">
        <v>1683</v>
      </c>
      <c r="I14" s="41"/>
      <c r="J14" s="42"/>
      <c r="K14" s="41"/>
      <c r="L14" s="42"/>
      <c r="M14" s="41"/>
      <c r="N14" s="42"/>
      <c r="O14" s="41"/>
      <c r="P14" s="42"/>
      <c r="Q14" s="41"/>
      <c r="R14" s="42"/>
      <c r="S14" s="41"/>
      <c r="T14" s="42"/>
      <c r="U14" s="41"/>
      <c r="V14" s="42"/>
      <c r="W14" s="41"/>
      <c r="X14" s="42"/>
      <c r="Y14" s="41"/>
      <c r="Z14" s="42"/>
      <c r="AA14" s="41"/>
      <c r="AB14" s="42"/>
      <c r="AC14" s="41"/>
      <c r="AD14" s="42"/>
      <c r="AE14" s="41"/>
      <c r="AF14" s="42"/>
      <c r="AG14" s="41"/>
      <c r="AH14" s="42"/>
      <c r="AI14" s="41"/>
      <c r="AJ14" s="42"/>
      <c r="AK14" s="41"/>
      <c r="AL14" s="42"/>
      <c r="AM14" s="41"/>
      <c r="AN14" s="42"/>
      <c r="AO14" s="41"/>
      <c r="AP14" s="42"/>
      <c r="AQ14" s="41"/>
      <c r="AR14" s="42"/>
      <c r="AS14" s="41"/>
      <c r="AT14" s="42"/>
      <c r="AU14" s="41"/>
      <c r="AV14" s="42"/>
      <c r="AW14" s="41"/>
      <c r="AX14" s="42"/>
      <c r="AY14" s="41"/>
      <c r="AZ14" s="42"/>
      <c r="BA14" s="41"/>
      <c r="BB14" s="42"/>
      <c r="BC14" s="41"/>
      <c r="BD14" s="42"/>
      <c r="BE14" s="41"/>
      <c r="BF14" s="42"/>
      <c r="BG14" s="41"/>
      <c r="BH14" s="42"/>
      <c r="BI14" s="41"/>
      <c r="BJ14" s="42"/>
      <c r="BK14" s="41"/>
      <c r="BL14" s="42"/>
      <c r="BM14" s="41"/>
      <c r="BN14" s="42"/>
      <c r="BO14" s="41"/>
      <c r="BP14" s="42"/>
      <c r="BQ14" s="41"/>
      <c r="BR14" s="42"/>
      <c r="BS14" s="41"/>
      <c r="BT14" s="42"/>
      <c r="BU14" s="41"/>
      <c r="BV14" s="42"/>
      <c r="BW14" s="41"/>
      <c r="BX14" s="42"/>
      <c r="BY14" s="41"/>
      <c r="BZ14" s="42"/>
      <c r="CA14" s="41"/>
      <c r="CB14" s="42"/>
      <c r="CC14" s="41"/>
      <c r="CD14" s="42"/>
      <c r="CE14" s="41"/>
      <c r="CF14" s="42"/>
      <c r="CG14" s="41"/>
      <c r="CH14" s="42"/>
      <c r="CI14" s="41"/>
      <c r="CJ14" s="42"/>
      <c r="CK14" s="41"/>
      <c r="CL14" s="42"/>
      <c r="CM14" s="41"/>
      <c r="CN14" s="42"/>
      <c r="CO14" s="41"/>
      <c r="CP14" s="42"/>
      <c r="CQ14" s="41"/>
      <c r="CR14" s="42"/>
      <c r="CS14" s="41"/>
      <c r="CT14" s="42"/>
      <c r="CU14" s="41"/>
      <c r="CV14" s="42"/>
      <c r="CW14" s="41"/>
      <c r="CX14" s="42"/>
      <c r="CY14" s="41"/>
      <c r="CZ14" s="42"/>
      <c r="DA14" s="41"/>
      <c r="DB14" s="42"/>
      <c r="DC14" s="41"/>
      <c r="DD14" s="42"/>
      <c r="DE14" s="41"/>
      <c r="DF14" s="42"/>
      <c r="DG14" s="41"/>
      <c r="DH14" s="42"/>
      <c r="DI14" s="41"/>
      <c r="DJ14" s="42"/>
      <c r="DK14" s="41"/>
      <c r="DL14" s="42"/>
      <c r="DM14" s="41"/>
      <c r="DN14" s="42"/>
      <c r="DO14" s="41"/>
      <c r="DP14" s="42"/>
      <c r="DQ14" s="41"/>
      <c r="DR14" s="42"/>
      <c r="DS14" s="41"/>
      <c r="DT14" s="42"/>
      <c r="DU14" s="41"/>
      <c r="DV14" s="42"/>
      <c r="DW14" s="41"/>
      <c r="DX14" s="42"/>
      <c r="DY14" s="41"/>
      <c r="DZ14" s="42"/>
      <c r="EA14" s="41"/>
      <c r="EB14" s="42"/>
      <c r="EC14" s="41"/>
      <c r="ED14" s="42"/>
      <c r="EE14" s="41"/>
      <c r="EF14" s="42"/>
      <c r="EG14" s="41"/>
      <c r="EH14" s="42"/>
      <c r="EI14" s="41"/>
      <c r="EJ14" s="42"/>
      <c r="EK14" s="41"/>
      <c r="EL14" s="42"/>
      <c r="EM14" s="41"/>
      <c r="EN14" s="42"/>
      <c r="EO14" s="41"/>
      <c r="EP14" s="42"/>
      <c r="EQ14" s="41"/>
      <c r="ER14" s="42"/>
      <c r="ES14" s="41"/>
      <c r="ET14" s="42"/>
      <c r="EU14" s="41"/>
      <c r="EV14" s="42"/>
      <c r="EW14" s="41"/>
      <c r="EX14" s="42"/>
      <c r="EY14" s="41"/>
      <c r="EZ14" s="42"/>
      <c r="FA14" s="41"/>
      <c r="FB14" s="42"/>
      <c r="FC14" s="41"/>
      <c r="FD14" s="42"/>
      <c r="FE14" s="41"/>
      <c r="FF14" s="42"/>
      <c r="FG14" s="41"/>
      <c r="FH14" s="42"/>
      <c r="FI14" s="41"/>
      <c r="FJ14" s="42"/>
      <c r="FK14" s="41"/>
      <c r="FL14" s="42"/>
      <c r="FM14" s="41"/>
      <c r="FN14" s="42"/>
      <c r="FO14" s="41"/>
      <c r="FP14" s="42"/>
      <c r="FQ14" s="41"/>
      <c r="FR14" s="42"/>
      <c r="FS14" s="41"/>
      <c r="FT14" s="42"/>
      <c r="FU14" s="41"/>
      <c r="FV14" s="42"/>
      <c r="FW14" s="41"/>
      <c r="FX14" s="42"/>
      <c r="FY14" s="41"/>
      <c r="FZ14" s="42"/>
      <c r="GA14" s="41"/>
      <c r="GB14" s="42"/>
      <c r="GC14" s="41"/>
      <c r="GD14" s="42"/>
      <c r="GE14" s="41"/>
      <c r="GF14" s="42"/>
      <c r="GG14" s="41"/>
      <c r="GH14" s="42"/>
      <c r="GI14" s="41"/>
      <c r="GJ14" s="42"/>
      <c r="GK14" s="41"/>
      <c r="GL14" s="42"/>
      <c r="GM14" s="41"/>
      <c r="GN14" s="42"/>
      <c r="GO14" s="41"/>
      <c r="GP14" s="42"/>
      <c r="GQ14" s="41"/>
      <c r="GR14" s="42"/>
      <c r="GS14" s="41"/>
      <c r="GT14" s="42"/>
      <c r="GU14" s="41"/>
      <c r="GV14" s="42"/>
      <c r="GW14" s="41"/>
      <c r="GX14" s="42"/>
      <c r="GY14" s="41"/>
      <c r="GZ14" s="42"/>
      <c r="HA14" s="41"/>
      <c r="HB14" s="42"/>
      <c r="HC14" s="41"/>
      <c r="HD14" s="42"/>
      <c r="HE14" s="41"/>
      <c r="HF14" s="42"/>
      <c r="HG14" s="41"/>
      <c r="HH14" s="42"/>
      <c r="HI14" s="41"/>
      <c r="HJ14" s="42"/>
      <c r="HK14" s="41"/>
      <c r="HL14" s="42"/>
      <c r="HM14" s="41"/>
      <c r="HN14" s="42"/>
      <c r="HO14" s="41"/>
      <c r="HP14" s="42"/>
      <c r="HQ14" s="41"/>
      <c r="HR14" s="42"/>
      <c r="HS14" s="41"/>
      <c r="HT14" s="42"/>
      <c r="HU14" s="41"/>
      <c r="HV14" s="42"/>
      <c r="HW14" s="41"/>
      <c r="HX14" s="42"/>
    </row>
    <row r="15" s="43" customFormat="true" ht="51" hidden="false" customHeight="true" outlineLevel="0" collapsed="false">
      <c r="A15" s="44" t="n">
        <v>4</v>
      </c>
      <c r="B15" s="45" t="s">
        <v>18</v>
      </c>
      <c r="C15" s="46" t="s">
        <v>15</v>
      </c>
      <c r="D15" s="47" t="n">
        <v>1363</v>
      </c>
      <c r="E15" s="48" t="n">
        <v>1872</v>
      </c>
      <c r="F15" s="49"/>
      <c r="G15" s="50" t="n">
        <v>120</v>
      </c>
      <c r="H15" s="51" t="n">
        <v>1752</v>
      </c>
      <c r="I15" s="41"/>
      <c r="J15" s="42"/>
      <c r="K15" s="41"/>
      <c r="L15" s="42"/>
      <c r="M15" s="41"/>
      <c r="N15" s="42"/>
      <c r="O15" s="41"/>
      <c r="P15" s="42"/>
      <c r="Q15" s="41"/>
      <c r="R15" s="42"/>
      <c r="S15" s="41"/>
      <c r="T15" s="42"/>
      <c r="U15" s="41"/>
      <c r="V15" s="42"/>
      <c r="W15" s="41"/>
      <c r="X15" s="42"/>
      <c r="Y15" s="41"/>
      <c r="Z15" s="42"/>
      <c r="AA15" s="41"/>
      <c r="AB15" s="42"/>
      <c r="AC15" s="41"/>
      <c r="AD15" s="42"/>
      <c r="AE15" s="41"/>
      <c r="AF15" s="42"/>
      <c r="AG15" s="41"/>
      <c r="AH15" s="42"/>
      <c r="AI15" s="41"/>
      <c r="AJ15" s="42"/>
      <c r="AK15" s="41"/>
      <c r="AL15" s="42"/>
      <c r="AM15" s="41"/>
      <c r="AN15" s="42"/>
      <c r="AO15" s="41"/>
      <c r="AP15" s="42"/>
      <c r="AQ15" s="41"/>
      <c r="AR15" s="42"/>
      <c r="AS15" s="41"/>
      <c r="AT15" s="42"/>
      <c r="AU15" s="41"/>
      <c r="AV15" s="42"/>
      <c r="AW15" s="41"/>
      <c r="AX15" s="42"/>
      <c r="AY15" s="41"/>
      <c r="AZ15" s="42"/>
      <c r="BA15" s="41"/>
      <c r="BB15" s="42"/>
      <c r="BC15" s="41"/>
      <c r="BD15" s="42"/>
      <c r="BE15" s="41"/>
      <c r="BF15" s="42"/>
      <c r="BG15" s="41"/>
      <c r="BH15" s="42"/>
      <c r="BI15" s="41"/>
      <c r="BJ15" s="42"/>
      <c r="BK15" s="41"/>
      <c r="BL15" s="42"/>
      <c r="BM15" s="41"/>
      <c r="BN15" s="42"/>
      <c r="BO15" s="41"/>
      <c r="BP15" s="42"/>
      <c r="BQ15" s="41"/>
      <c r="BR15" s="42"/>
      <c r="BS15" s="41"/>
      <c r="BT15" s="42"/>
      <c r="BU15" s="41"/>
      <c r="BV15" s="42"/>
      <c r="BW15" s="41"/>
      <c r="BX15" s="42"/>
      <c r="BY15" s="41"/>
      <c r="BZ15" s="42"/>
      <c r="CA15" s="41"/>
      <c r="CB15" s="42"/>
      <c r="CC15" s="41"/>
      <c r="CD15" s="42"/>
      <c r="CE15" s="41"/>
      <c r="CF15" s="42"/>
      <c r="CG15" s="41"/>
      <c r="CH15" s="42"/>
      <c r="CI15" s="41"/>
      <c r="CJ15" s="42"/>
      <c r="CK15" s="41"/>
      <c r="CL15" s="42"/>
      <c r="CM15" s="41"/>
      <c r="CN15" s="42"/>
      <c r="CO15" s="41"/>
      <c r="CP15" s="42"/>
      <c r="CQ15" s="41"/>
      <c r="CR15" s="42"/>
      <c r="CS15" s="41"/>
      <c r="CT15" s="42"/>
      <c r="CU15" s="41"/>
      <c r="CV15" s="42"/>
      <c r="CW15" s="41"/>
      <c r="CX15" s="42"/>
      <c r="CY15" s="41"/>
      <c r="CZ15" s="42"/>
      <c r="DA15" s="41"/>
      <c r="DB15" s="42"/>
      <c r="DC15" s="41"/>
      <c r="DD15" s="42"/>
      <c r="DE15" s="41"/>
      <c r="DF15" s="42"/>
      <c r="DG15" s="41"/>
      <c r="DH15" s="42"/>
      <c r="DI15" s="41"/>
      <c r="DJ15" s="42"/>
      <c r="DK15" s="41"/>
      <c r="DL15" s="42"/>
      <c r="DM15" s="41"/>
      <c r="DN15" s="42"/>
      <c r="DO15" s="41"/>
      <c r="DP15" s="42"/>
      <c r="DQ15" s="41"/>
      <c r="DR15" s="42"/>
      <c r="DS15" s="41"/>
      <c r="DT15" s="42"/>
      <c r="DU15" s="41"/>
      <c r="DV15" s="42"/>
      <c r="DW15" s="41"/>
      <c r="DX15" s="42"/>
      <c r="DY15" s="41"/>
      <c r="DZ15" s="42"/>
      <c r="EA15" s="41"/>
      <c r="EB15" s="42"/>
      <c r="EC15" s="41"/>
      <c r="ED15" s="42"/>
      <c r="EE15" s="41"/>
      <c r="EF15" s="42"/>
      <c r="EG15" s="41"/>
      <c r="EH15" s="42"/>
      <c r="EI15" s="41"/>
      <c r="EJ15" s="42"/>
      <c r="EK15" s="41"/>
      <c r="EL15" s="42"/>
      <c r="EM15" s="41"/>
      <c r="EN15" s="42"/>
      <c r="EO15" s="41"/>
      <c r="EP15" s="42"/>
      <c r="EQ15" s="41"/>
      <c r="ER15" s="42"/>
      <c r="ES15" s="41"/>
      <c r="ET15" s="42"/>
      <c r="EU15" s="41"/>
      <c r="EV15" s="42"/>
      <c r="EW15" s="41"/>
      <c r="EX15" s="42"/>
      <c r="EY15" s="41"/>
      <c r="EZ15" s="42"/>
      <c r="FA15" s="41"/>
      <c r="FB15" s="42"/>
      <c r="FC15" s="41"/>
      <c r="FD15" s="42"/>
      <c r="FE15" s="41"/>
      <c r="FF15" s="42"/>
      <c r="FG15" s="41"/>
      <c r="FH15" s="42"/>
      <c r="FI15" s="41"/>
      <c r="FJ15" s="42"/>
      <c r="FK15" s="41"/>
      <c r="FL15" s="42"/>
      <c r="FM15" s="41"/>
      <c r="FN15" s="42"/>
      <c r="FO15" s="41"/>
      <c r="FP15" s="42"/>
      <c r="FQ15" s="41"/>
      <c r="FR15" s="42"/>
      <c r="FS15" s="41"/>
      <c r="FT15" s="42"/>
      <c r="FU15" s="41"/>
      <c r="FV15" s="42"/>
      <c r="FW15" s="41"/>
      <c r="FX15" s="42"/>
      <c r="FY15" s="41"/>
      <c r="FZ15" s="42"/>
      <c r="GA15" s="41"/>
      <c r="GB15" s="42"/>
      <c r="GC15" s="41"/>
      <c r="GD15" s="42"/>
      <c r="GE15" s="41"/>
      <c r="GF15" s="42"/>
      <c r="GG15" s="41"/>
      <c r="GH15" s="42"/>
      <c r="GI15" s="41"/>
      <c r="GJ15" s="42"/>
      <c r="GK15" s="41"/>
      <c r="GL15" s="42"/>
      <c r="GM15" s="41"/>
      <c r="GN15" s="42"/>
      <c r="GO15" s="41"/>
      <c r="GP15" s="42"/>
      <c r="GQ15" s="41"/>
      <c r="GR15" s="42"/>
      <c r="GS15" s="41"/>
      <c r="GT15" s="42"/>
      <c r="GU15" s="41"/>
      <c r="GV15" s="42"/>
      <c r="GW15" s="41"/>
      <c r="GX15" s="42"/>
      <c r="GY15" s="41"/>
      <c r="GZ15" s="42"/>
      <c r="HA15" s="41"/>
      <c r="HB15" s="42"/>
      <c r="HC15" s="41"/>
      <c r="HD15" s="42"/>
      <c r="HE15" s="41"/>
      <c r="HF15" s="42"/>
      <c r="HG15" s="41"/>
      <c r="HH15" s="42"/>
      <c r="HI15" s="41"/>
      <c r="HJ15" s="42"/>
      <c r="HK15" s="41"/>
      <c r="HL15" s="42"/>
      <c r="HM15" s="41"/>
      <c r="HN15" s="42"/>
      <c r="HO15" s="41"/>
      <c r="HP15" s="42"/>
      <c r="HQ15" s="41"/>
      <c r="HR15" s="42"/>
      <c r="HS15" s="41"/>
      <c r="HT15" s="42"/>
      <c r="HU15" s="41"/>
      <c r="HV15" s="42"/>
      <c r="HW15" s="41"/>
      <c r="HX15" s="42"/>
    </row>
    <row r="16" customFormat="false" ht="48" hidden="false" customHeight="true" outlineLevel="0" collapsed="false">
      <c r="A16" s="52" t="n">
        <v>5</v>
      </c>
      <c r="B16" s="53" t="s">
        <v>19</v>
      </c>
      <c r="C16" s="54" t="s">
        <v>15</v>
      </c>
      <c r="D16" s="55" t="n">
        <v>330</v>
      </c>
      <c r="E16" s="56" t="n">
        <v>438.9</v>
      </c>
      <c r="F16" s="57"/>
      <c r="G16" s="58" t="n">
        <v>28.9</v>
      </c>
      <c r="H16" s="59" t="n">
        <v>410</v>
      </c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1"/>
      <c r="V16" s="32"/>
      <c r="W16" s="31"/>
      <c r="X16" s="32"/>
      <c r="Y16" s="31"/>
      <c r="Z16" s="32"/>
      <c r="AA16" s="31"/>
      <c r="AB16" s="32"/>
      <c r="AC16" s="31"/>
      <c r="AD16" s="32"/>
      <c r="AE16" s="31"/>
      <c r="AF16" s="32"/>
      <c r="AG16" s="31"/>
      <c r="AH16" s="32"/>
      <c r="AI16" s="31"/>
      <c r="AJ16" s="32"/>
      <c r="AK16" s="31"/>
      <c r="AL16" s="32"/>
      <c r="AM16" s="31"/>
      <c r="AN16" s="32"/>
      <c r="AO16" s="31"/>
      <c r="AP16" s="32"/>
      <c r="AQ16" s="31"/>
      <c r="AR16" s="32"/>
      <c r="AS16" s="31"/>
      <c r="AT16" s="32"/>
      <c r="AU16" s="31"/>
      <c r="AV16" s="32"/>
      <c r="AW16" s="31"/>
      <c r="AX16" s="32"/>
      <c r="AY16" s="31"/>
      <c r="AZ16" s="32"/>
      <c r="BA16" s="31"/>
      <c r="BB16" s="32"/>
      <c r="BC16" s="31"/>
      <c r="BD16" s="32"/>
      <c r="BE16" s="31"/>
      <c r="BF16" s="32"/>
      <c r="BG16" s="31"/>
      <c r="BH16" s="32"/>
      <c r="BI16" s="31"/>
      <c r="BJ16" s="32"/>
      <c r="BK16" s="31"/>
      <c r="BL16" s="32"/>
      <c r="BM16" s="31"/>
      <c r="BN16" s="32"/>
      <c r="BO16" s="31"/>
      <c r="BP16" s="32"/>
      <c r="BQ16" s="31"/>
      <c r="BR16" s="32"/>
      <c r="BS16" s="31"/>
      <c r="BT16" s="32"/>
      <c r="BU16" s="31"/>
      <c r="BV16" s="32"/>
      <c r="BW16" s="31"/>
      <c r="BX16" s="32"/>
      <c r="BY16" s="31"/>
      <c r="BZ16" s="32"/>
      <c r="CA16" s="31"/>
      <c r="CB16" s="32"/>
      <c r="CC16" s="31"/>
      <c r="CD16" s="32"/>
      <c r="CE16" s="31"/>
      <c r="CF16" s="32"/>
      <c r="CG16" s="31"/>
      <c r="CH16" s="32"/>
      <c r="CI16" s="31"/>
      <c r="CJ16" s="32"/>
      <c r="CK16" s="31"/>
      <c r="CL16" s="32"/>
      <c r="CM16" s="31"/>
      <c r="CN16" s="32"/>
      <c r="CO16" s="31"/>
      <c r="CP16" s="32"/>
      <c r="CQ16" s="31"/>
      <c r="CR16" s="32"/>
      <c r="CS16" s="31"/>
      <c r="CT16" s="32"/>
      <c r="CU16" s="31"/>
      <c r="CV16" s="32"/>
      <c r="CW16" s="31"/>
      <c r="CX16" s="32"/>
      <c r="CY16" s="31"/>
      <c r="CZ16" s="32"/>
      <c r="DA16" s="31"/>
      <c r="DB16" s="32"/>
      <c r="DC16" s="31"/>
      <c r="DD16" s="32"/>
      <c r="DE16" s="31"/>
      <c r="DF16" s="32"/>
      <c r="DG16" s="31"/>
      <c r="DH16" s="32"/>
      <c r="DI16" s="31"/>
      <c r="DJ16" s="32"/>
      <c r="DK16" s="31"/>
      <c r="DL16" s="32"/>
      <c r="DM16" s="31"/>
      <c r="DN16" s="32"/>
      <c r="DO16" s="31"/>
      <c r="DP16" s="32"/>
      <c r="DQ16" s="31"/>
      <c r="DR16" s="32"/>
      <c r="DS16" s="31"/>
      <c r="DT16" s="32"/>
      <c r="DU16" s="31"/>
      <c r="DV16" s="32"/>
      <c r="DW16" s="31"/>
      <c r="DX16" s="32"/>
      <c r="DY16" s="31"/>
      <c r="DZ16" s="32"/>
      <c r="EA16" s="31"/>
      <c r="EB16" s="32"/>
      <c r="EC16" s="31"/>
      <c r="ED16" s="32"/>
      <c r="EE16" s="31"/>
      <c r="EF16" s="32"/>
      <c r="EG16" s="31"/>
      <c r="EH16" s="32"/>
      <c r="EI16" s="31"/>
      <c r="EJ16" s="32"/>
      <c r="EK16" s="31"/>
      <c r="EL16" s="32"/>
      <c r="EM16" s="31"/>
      <c r="EN16" s="32"/>
      <c r="EO16" s="31"/>
      <c r="EP16" s="32"/>
      <c r="EQ16" s="31"/>
      <c r="ER16" s="32"/>
      <c r="ES16" s="31"/>
      <c r="ET16" s="32"/>
      <c r="EU16" s="31"/>
      <c r="EV16" s="32"/>
      <c r="EW16" s="31"/>
      <c r="EX16" s="32"/>
      <c r="EY16" s="31"/>
      <c r="EZ16" s="32"/>
      <c r="FA16" s="31"/>
      <c r="FB16" s="32"/>
      <c r="FC16" s="31"/>
      <c r="FD16" s="32"/>
      <c r="FE16" s="31"/>
      <c r="FF16" s="32"/>
      <c r="FG16" s="31"/>
      <c r="FH16" s="32"/>
      <c r="FI16" s="31"/>
      <c r="FJ16" s="32"/>
      <c r="FK16" s="31"/>
      <c r="FL16" s="32"/>
      <c r="FM16" s="31"/>
      <c r="FN16" s="32"/>
      <c r="FO16" s="31"/>
      <c r="FP16" s="32"/>
      <c r="FQ16" s="31"/>
      <c r="FR16" s="32"/>
      <c r="FS16" s="31"/>
      <c r="FT16" s="32"/>
      <c r="FU16" s="31"/>
      <c r="FV16" s="32"/>
      <c r="FW16" s="31"/>
      <c r="FX16" s="32"/>
      <c r="FY16" s="31"/>
      <c r="FZ16" s="32"/>
      <c r="GA16" s="31"/>
      <c r="GB16" s="32"/>
      <c r="GC16" s="31"/>
      <c r="GD16" s="32"/>
      <c r="GE16" s="31"/>
      <c r="GF16" s="32"/>
      <c r="GG16" s="31"/>
      <c r="GH16" s="32"/>
      <c r="GI16" s="31"/>
      <c r="GJ16" s="32"/>
      <c r="GK16" s="31"/>
      <c r="GL16" s="32"/>
      <c r="GM16" s="31"/>
      <c r="GN16" s="32"/>
      <c r="GO16" s="31"/>
      <c r="GP16" s="32"/>
      <c r="GQ16" s="31"/>
      <c r="GR16" s="32"/>
      <c r="GS16" s="31"/>
      <c r="GT16" s="32"/>
      <c r="GU16" s="31"/>
      <c r="GV16" s="32"/>
      <c r="GW16" s="31"/>
      <c r="GX16" s="32"/>
      <c r="GY16" s="31"/>
      <c r="GZ16" s="32"/>
      <c r="HA16" s="31"/>
      <c r="HB16" s="32"/>
      <c r="HC16" s="31"/>
      <c r="HD16" s="32"/>
      <c r="HE16" s="31"/>
      <c r="HF16" s="32"/>
      <c r="HG16" s="31"/>
      <c r="HH16" s="32"/>
      <c r="HI16" s="31"/>
      <c r="HJ16" s="32"/>
      <c r="HK16" s="31"/>
      <c r="HL16" s="32"/>
      <c r="HM16" s="31"/>
      <c r="HN16" s="32"/>
      <c r="HO16" s="31"/>
      <c r="HP16" s="32"/>
      <c r="HQ16" s="31"/>
      <c r="HR16" s="32"/>
      <c r="HS16" s="31"/>
      <c r="HT16" s="32"/>
      <c r="HU16" s="31"/>
      <c r="HV16" s="32"/>
      <c r="HW16" s="31"/>
      <c r="HX16" s="32"/>
    </row>
    <row r="17" customFormat="false" ht="45" hidden="false" customHeight="true" outlineLevel="0" collapsed="false">
      <c r="A17" s="33" t="n">
        <v>6</v>
      </c>
      <c r="B17" s="34" t="s">
        <v>20</v>
      </c>
      <c r="C17" s="60" t="s">
        <v>15</v>
      </c>
      <c r="D17" s="37" t="n">
        <v>1438</v>
      </c>
      <c r="E17" s="37" t="n">
        <v>1550.97</v>
      </c>
      <c r="F17" s="38"/>
      <c r="G17" s="39" t="n">
        <v>101.8</v>
      </c>
      <c r="H17" s="61" t="n">
        <f aca="false">E17-G17</f>
        <v>1449.17</v>
      </c>
      <c r="I17" s="31"/>
      <c r="J17" s="32"/>
      <c r="K17" s="31"/>
      <c r="L17" s="32"/>
      <c r="M17" s="31"/>
      <c r="N17" s="32"/>
      <c r="O17" s="31"/>
      <c r="P17" s="32"/>
      <c r="Q17" s="31"/>
      <c r="R17" s="32"/>
      <c r="S17" s="31"/>
      <c r="T17" s="32"/>
      <c r="U17" s="31"/>
      <c r="V17" s="32"/>
      <c r="W17" s="31"/>
      <c r="X17" s="32"/>
      <c r="Y17" s="31"/>
      <c r="Z17" s="32"/>
      <c r="AA17" s="31"/>
      <c r="AB17" s="32"/>
      <c r="AC17" s="31"/>
      <c r="AD17" s="32"/>
      <c r="AE17" s="31"/>
      <c r="AF17" s="32"/>
      <c r="AG17" s="31"/>
      <c r="AH17" s="32"/>
      <c r="AI17" s="31"/>
      <c r="AJ17" s="32"/>
      <c r="AK17" s="31"/>
      <c r="AL17" s="32"/>
      <c r="AM17" s="31"/>
      <c r="AN17" s="32"/>
      <c r="AO17" s="31"/>
      <c r="AP17" s="32"/>
      <c r="AQ17" s="31"/>
      <c r="AR17" s="32"/>
      <c r="AS17" s="31"/>
      <c r="AT17" s="32"/>
      <c r="AU17" s="31"/>
      <c r="AV17" s="32"/>
      <c r="AW17" s="31"/>
      <c r="AX17" s="32"/>
      <c r="AY17" s="31"/>
      <c r="AZ17" s="32"/>
      <c r="BA17" s="31"/>
      <c r="BB17" s="32"/>
      <c r="BC17" s="31"/>
      <c r="BD17" s="32"/>
      <c r="BE17" s="31"/>
      <c r="BF17" s="32"/>
      <c r="BG17" s="31"/>
      <c r="BH17" s="32"/>
      <c r="BI17" s="31"/>
      <c r="BJ17" s="32"/>
      <c r="BK17" s="31"/>
      <c r="BL17" s="32"/>
      <c r="BM17" s="31"/>
      <c r="BN17" s="32"/>
      <c r="BO17" s="31"/>
      <c r="BP17" s="32"/>
      <c r="BQ17" s="31"/>
      <c r="BR17" s="32"/>
      <c r="BS17" s="31"/>
      <c r="BT17" s="32"/>
      <c r="BU17" s="31"/>
      <c r="BV17" s="32"/>
      <c r="BW17" s="31"/>
      <c r="BX17" s="32"/>
      <c r="BY17" s="31"/>
      <c r="BZ17" s="32"/>
      <c r="CA17" s="31"/>
      <c r="CB17" s="32"/>
      <c r="CC17" s="31"/>
      <c r="CD17" s="32"/>
      <c r="CE17" s="31"/>
      <c r="CF17" s="32"/>
      <c r="CG17" s="31"/>
      <c r="CH17" s="32"/>
      <c r="CI17" s="31"/>
      <c r="CJ17" s="32"/>
      <c r="CK17" s="31"/>
      <c r="CL17" s="32"/>
      <c r="CM17" s="31"/>
      <c r="CN17" s="32"/>
      <c r="CO17" s="31"/>
      <c r="CP17" s="32"/>
      <c r="CQ17" s="31"/>
      <c r="CR17" s="32"/>
      <c r="CS17" s="31"/>
      <c r="CT17" s="32"/>
      <c r="CU17" s="31"/>
      <c r="CV17" s="32"/>
      <c r="CW17" s="31"/>
      <c r="CX17" s="32"/>
      <c r="CY17" s="31"/>
      <c r="CZ17" s="32"/>
      <c r="DA17" s="31"/>
      <c r="DB17" s="32"/>
      <c r="DC17" s="31"/>
      <c r="DD17" s="32"/>
      <c r="DE17" s="31"/>
      <c r="DF17" s="32"/>
      <c r="DG17" s="31"/>
      <c r="DH17" s="32"/>
      <c r="DI17" s="31"/>
      <c r="DJ17" s="32"/>
      <c r="DK17" s="31"/>
      <c r="DL17" s="32"/>
      <c r="DM17" s="31"/>
      <c r="DN17" s="32"/>
      <c r="DO17" s="31"/>
      <c r="DP17" s="32"/>
      <c r="DQ17" s="31"/>
      <c r="DR17" s="32"/>
      <c r="DS17" s="31"/>
      <c r="DT17" s="32"/>
      <c r="DU17" s="31"/>
      <c r="DV17" s="32"/>
      <c r="DW17" s="31"/>
      <c r="DX17" s="32"/>
      <c r="DY17" s="31"/>
      <c r="DZ17" s="32"/>
      <c r="EA17" s="31"/>
      <c r="EB17" s="32"/>
      <c r="EC17" s="31"/>
      <c r="ED17" s="32"/>
      <c r="EE17" s="31"/>
      <c r="EF17" s="32"/>
      <c r="EG17" s="31"/>
      <c r="EH17" s="32"/>
      <c r="EI17" s="31"/>
      <c r="EJ17" s="32"/>
      <c r="EK17" s="31"/>
      <c r="EL17" s="32"/>
      <c r="EM17" s="31"/>
      <c r="EN17" s="32"/>
      <c r="EO17" s="31"/>
      <c r="EP17" s="32"/>
      <c r="EQ17" s="31"/>
      <c r="ER17" s="32"/>
      <c r="ES17" s="31"/>
      <c r="ET17" s="32"/>
      <c r="EU17" s="31"/>
      <c r="EV17" s="32"/>
      <c r="EW17" s="31"/>
      <c r="EX17" s="32"/>
      <c r="EY17" s="31"/>
      <c r="EZ17" s="32"/>
      <c r="FA17" s="31"/>
      <c r="FB17" s="32"/>
      <c r="FC17" s="31"/>
      <c r="FD17" s="32"/>
      <c r="FE17" s="31"/>
      <c r="FF17" s="32"/>
      <c r="FG17" s="31"/>
      <c r="FH17" s="32"/>
      <c r="FI17" s="31"/>
      <c r="FJ17" s="32"/>
      <c r="FK17" s="31"/>
      <c r="FL17" s="32"/>
      <c r="FM17" s="31"/>
      <c r="FN17" s="32"/>
      <c r="FO17" s="31"/>
      <c r="FP17" s="32"/>
      <c r="FQ17" s="31"/>
      <c r="FR17" s="32"/>
      <c r="FS17" s="31"/>
      <c r="FT17" s="32"/>
      <c r="FU17" s="31"/>
      <c r="FV17" s="32"/>
      <c r="FW17" s="31"/>
      <c r="FX17" s="32"/>
      <c r="FY17" s="31"/>
      <c r="FZ17" s="32"/>
      <c r="GA17" s="31"/>
      <c r="GB17" s="32"/>
      <c r="GC17" s="31"/>
      <c r="GD17" s="32"/>
      <c r="GE17" s="31"/>
      <c r="GF17" s="32"/>
      <c r="GG17" s="31"/>
      <c r="GH17" s="32"/>
      <c r="GI17" s="31"/>
      <c r="GJ17" s="32"/>
      <c r="GK17" s="31"/>
      <c r="GL17" s="32"/>
      <c r="GM17" s="31"/>
      <c r="GN17" s="32"/>
      <c r="GO17" s="31"/>
      <c r="GP17" s="32"/>
      <c r="GQ17" s="31"/>
      <c r="GR17" s="32"/>
      <c r="GS17" s="31"/>
      <c r="GT17" s="32"/>
      <c r="GU17" s="31"/>
      <c r="GV17" s="32"/>
      <c r="GW17" s="31"/>
      <c r="GX17" s="32"/>
      <c r="GY17" s="31"/>
      <c r="GZ17" s="32"/>
      <c r="HA17" s="31"/>
      <c r="HB17" s="32"/>
      <c r="HC17" s="31"/>
      <c r="HD17" s="32"/>
      <c r="HE17" s="31"/>
      <c r="HF17" s="32"/>
      <c r="HG17" s="31"/>
      <c r="HH17" s="32"/>
      <c r="HI17" s="31"/>
      <c r="HJ17" s="32"/>
      <c r="HK17" s="31"/>
      <c r="HL17" s="32"/>
      <c r="HM17" s="31"/>
      <c r="HN17" s="32"/>
      <c r="HO17" s="31"/>
      <c r="HP17" s="32"/>
      <c r="HQ17" s="31"/>
      <c r="HR17" s="32"/>
      <c r="HS17" s="31"/>
      <c r="HT17" s="32"/>
      <c r="HU17" s="31"/>
      <c r="HV17" s="32"/>
      <c r="HW17" s="31"/>
      <c r="HX17" s="32"/>
    </row>
    <row r="18" customFormat="false" ht="45" hidden="false" customHeight="true" outlineLevel="0" collapsed="false">
      <c r="A18" s="62" t="n">
        <v>7</v>
      </c>
      <c r="B18" s="63" t="s">
        <v>21</v>
      </c>
      <c r="C18" s="60" t="s">
        <v>15</v>
      </c>
      <c r="D18" s="64" t="n">
        <v>876</v>
      </c>
      <c r="E18" s="64" t="n">
        <v>1040.08</v>
      </c>
      <c r="F18" s="65"/>
      <c r="G18" s="66" t="n">
        <v>52</v>
      </c>
      <c r="H18" s="67" t="n">
        <f aca="false">E18-G18</f>
        <v>988.08</v>
      </c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31"/>
      <c r="X18" s="32"/>
      <c r="Y18" s="31"/>
      <c r="Z18" s="32"/>
      <c r="AA18" s="31"/>
      <c r="AB18" s="32"/>
      <c r="AC18" s="31"/>
      <c r="AD18" s="32"/>
      <c r="AE18" s="31"/>
      <c r="AF18" s="32"/>
      <c r="AG18" s="31"/>
      <c r="AH18" s="32"/>
      <c r="AI18" s="31"/>
      <c r="AJ18" s="32"/>
      <c r="AK18" s="31"/>
      <c r="AL18" s="32"/>
      <c r="AM18" s="31"/>
      <c r="AN18" s="32"/>
      <c r="AO18" s="31"/>
      <c r="AP18" s="32"/>
      <c r="AQ18" s="31"/>
      <c r="AR18" s="32"/>
      <c r="AS18" s="31"/>
      <c r="AT18" s="32"/>
      <c r="AU18" s="31"/>
      <c r="AV18" s="32"/>
      <c r="AW18" s="31"/>
      <c r="AX18" s="32"/>
      <c r="AY18" s="31"/>
      <c r="AZ18" s="32"/>
      <c r="BA18" s="31"/>
      <c r="BB18" s="32"/>
      <c r="BC18" s="31"/>
      <c r="BD18" s="32"/>
      <c r="BE18" s="31"/>
      <c r="BF18" s="32"/>
      <c r="BG18" s="31"/>
      <c r="BH18" s="32"/>
      <c r="BI18" s="31"/>
      <c r="BJ18" s="32"/>
      <c r="BK18" s="31"/>
      <c r="BL18" s="32"/>
      <c r="BM18" s="31"/>
      <c r="BN18" s="32"/>
      <c r="BO18" s="31"/>
      <c r="BP18" s="32"/>
      <c r="BQ18" s="31"/>
      <c r="BR18" s="32"/>
      <c r="BS18" s="31"/>
      <c r="BT18" s="32"/>
      <c r="BU18" s="31"/>
      <c r="BV18" s="32"/>
      <c r="BW18" s="31"/>
      <c r="BX18" s="32"/>
      <c r="BY18" s="31"/>
      <c r="BZ18" s="32"/>
      <c r="CA18" s="31"/>
      <c r="CB18" s="32"/>
      <c r="CC18" s="31"/>
      <c r="CD18" s="32"/>
      <c r="CE18" s="31"/>
      <c r="CF18" s="32"/>
      <c r="CG18" s="31"/>
      <c r="CH18" s="32"/>
      <c r="CI18" s="31"/>
      <c r="CJ18" s="32"/>
      <c r="CK18" s="31"/>
      <c r="CL18" s="32"/>
      <c r="CM18" s="31"/>
      <c r="CN18" s="32"/>
      <c r="CO18" s="31"/>
      <c r="CP18" s="32"/>
      <c r="CQ18" s="31"/>
      <c r="CR18" s="32"/>
      <c r="CS18" s="31"/>
      <c r="CT18" s="32"/>
      <c r="CU18" s="31"/>
      <c r="CV18" s="32"/>
      <c r="CW18" s="31"/>
      <c r="CX18" s="32"/>
      <c r="CY18" s="31"/>
      <c r="CZ18" s="32"/>
      <c r="DA18" s="31"/>
      <c r="DB18" s="32"/>
      <c r="DC18" s="31"/>
      <c r="DD18" s="32"/>
      <c r="DE18" s="31"/>
      <c r="DF18" s="32"/>
      <c r="DG18" s="31"/>
      <c r="DH18" s="32"/>
      <c r="DI18" s="31"/>
      <c r="DJ18" s="32"/>
      <c r="DK18" s="31"/>
      <c r="DL18" s="32"/>
      <c r="DM18" s="31"/>
      <c r="DN18" s="32"/>
      <c r="DO18" s="31"/>
      <c r="DP18" s="32"/>
      <c r="DQ18" s="31"/>
      <c r="DR18" s="32"/>
      <c r="DS18" s="31"/>
      <c r="DT18" s="32"/>
      <c r="DU18" s="31"/>
      <c r="DV18" s="32"/>
      <c r="DW18" s="31"/>
      <c r="DX18" s="32"/>
      <c r="DY18" s="31"/>
      <c r="DZ18" s="32"/>
      <c r="EA18" s="31"/>
      <c r="EB18" s="32"/>
      <c r="EC18" s="31"/>
      <c r="ED18" s="32"/>
      <c r="EE18" s="31"/>
      <c r="EF18" s="32"/>
      <c r="EG18" s="31"/>
      <c r="EH18" s="32"/>
      <c r="EI18" s="31"/>
      <c r="EJ18" s="32"/>
      <c r="EK18" s="31"/>
      <c r="EL18" s="32"/>
      <c r="EM18" s="31"/>
      <c r="EN18" s="32"/>
      <c r="EO18" s="31"/>
      <c r="EP18" s="32"/>
      <c r="EQ18" s="31"/>
      <c r="ER18" s="32"/>
      <c r="ES18" s="31"/>
      <c r="ET18" s="32"/>
      <c r="EU18" s="31"/>
      <c r="EV18" s="32"/>
      <c r="EW18" s="31"/>
      <c r="EX18" s="32"/>
      <c r="EY18" s="31"/>
      <c r="EZ18" s="32"/>
      <c r="FA18" s="31"/>
      <c r="FB18" s="32"/>
      <c r="FC18" s="31"/>
      <c r="FD18" s="32"/>
      <c r="FE18" s="31"/>
      <c r="FF18" s="32"/>
      <c r="FG18" s="31"/>
      <c r="FH18" s="32"/>
      <c r="FI18" s="31"/>
      <c r="FJ18" s="32"/>
      <c r="FK18" s="31"/>
      <c r="FL18" s="32"/>
      <c r="FM18" s="31"/>
      <c r="FN18" s="32"/>
      <c r="FO18" s="31"/>
      <c r="FP18" s="32"/>
      <c r="FQ18" s="31"/>
      <c r="FR18" s="32"/>
      <c r="FS18" s="31"/>
      <c r="FT18" s="32"/>
      <c r="FU18" s="31"/>
      <c r="FV18" s="32"/>
      <c r="FW18" s="31"/>
      <c r="FX18" s="32"/>
      <c r="FY18" s="31"/>
      <c r="FZ18" s="32"/>
      <c r="GA18" s="31"/>
      <c r="GB18" s="32"/>
      <c r="GC18" s="31"/>
      <c r="GD18" s="32"/>
      <c r="GE18" s="31"/>
      <c r="GF18" s="32"/>
      <c r="GG18" s="31"/>
      <c r="GH18" s="32"/>
      <c r="GI18" s="31"/>
      <c r="GJ18" s="32"/>
      <c r="GK18" s="31"/>
      <c r="GL18" s="32"/>
      <c r="GM18" s="31"/>
      <c r="GN18" s="32"/>
      <c r="GO18" s="31"/>
      <c r="GP18" s="32"/>
      <c r="GQ18" s="31"/>
      <c r="GR18" s="32"/>
      <c r="GS18" s="31"/>
      <c r="GT18" s="32"/>
      <c r="GU18" s="31"/>
      <c r="GV18" s="32"/>
      <c r="GW18" s="31"/>
      <c r="GX18" s="32"/>
      <c r="GY18" s="31"/>
      <c r="GZ18" s="32"/>
      <c r="HA18" s="31"/>
      <c r="HB18" s="32"/>
      <c r="HC18" s="31"/>
      <c r="HD18" s="32"/>
      <c r="HE18" s="31"/>
      <c r="HF18" s="32"/>
      <c r="HG18" s="31"/>
      <c r="HH18" s="32"/>
      <c r="HI18" s="31"/>
      <c r="HJ18" s="32"/>
      <c r="HK18" s="31"/>
      <c r="HL18" s="32"/>
      <c r="HM18" s="31"/>
      <c r="HN18" s="32"/>
      <c r="HO18" s="31"/>
      <c r="HP18" s="32"/>
      <c r="HQ18" s="31"/>
      <c r="HR18" s="32"/>
      <c r="HS18" s="31"/>
      <c r="HT18" s="32"/>
      <c r="HU18" s="31"/>
      <c r="HV18" s="32"/>
      <c r="HW18" s="31"/>
      <c r="HX18" s="32"/>
    </row>
    <row r="19" customFormat="false" ht="51.75" hidden="false" customHeight="true" outlineLevel="0" collapsed="false">
      <c r="A19" s="44" t="n">
        <v>8</v>
      </c>
      <c r="B19" s="45" t="s">
        <v>22</v>
      </c>
      <c r="C19" s="68" t="s">
        <v>15</v>
      </c>
      <c r="D19" s="47" t="n">
        <v>2023</v>
      </c>
      <c r="E19" s="48" t="n">
        <v>1591.5</v>
      </c>
      <c r="F19" s="49"/>
      <c r="G19" s="50" t="n">
        <v>102.5</v>
      </c>
      <c r="H19" s="51" t="n">
        <v>1489</v>
      </c>
      <c r="I19" s="31"/>
      <c r="J19" s="32"/>
      <c r="K19" s="31"/>
      <c r="L19" s="32"/>
      <c r="M19" s="31"/>
      <c r="N19" s="32"/>
      <c r="O19" s="31"/>
      <c r="P19" s="32"/>
      <c r="Q19" s="31"/>
      <c r="R19" s="32"/>
      <c r="S19" s="31"/>
      <c r="T19" s="32"/>
      <c r="U19" s="31"/>
      <c r="V19" s="32"/>
      <c r="W19" s="31"/>
      <c r="X19" s="32"/>
      <c r="Y19" s="31"/>
      <c r="Z19" s="32"/>
      <c r="AA19" s="31"/>
      <c r="AB19" s="32"/>
      <c r="AC19" s="31"/>
      <c r="AD19" s="32"/>
      <c r="AE19" s="31"/>
      <c r="AF19" s="32"/>
      <c r="AG19" s="31"/>
      <c r="AH19" s="32"/>
      <c r="AI19" s="31"/>
      <c r="AJ19" s="32"/>
      <c r="AK19" s="31"/>
      <c r="AL19" s="32"/>
      <c r="AM19" s="31"/>
      <c r="AN19" s="32"/>
      <c r="AO19" s="31"/>
      <c r="AP19" s="32"/>
      <c r="AQ19" s="31"/>
      <c r="AR19" s="32"/>
      <c r="AS19" s="31"/>
      <c r="AT19" s="32"/>
      <c r="AU19" s="31"/>
      <c r="AV19" s="32"/>
      <c r="AW19" s="31"/>
      <c r="AX19" s="32"/>
      <c r="AY19" s="31"/>
      <c r="AZ19" s="32"/>
      <c r="BA19" s="31"/>
      <c r="BB19" s="32"/>
      <c r="BC19" s="31"/>
      <c r="BD19" s="32"/>
      <c r="BE19" s="31"/>
      <c r="BF19" s="32"/>
      <c r="BG19" s="31"/>
      <c r="BH19" s="32"/>
      <c r="BI19" s="31"/>
      <c r="BJ19" s="32"/>
      <c r="BK19" s="31"/>
      <c r="BL19" s="32"/>
      <c r="BM19" s="31"/>
      <c r="BN19" s="32"/>
      <c r="BO19" s="31"/>
      <c r="BP19" s="32"/>
      <c r="BQ19" s="31"/>
      <c r="BR19" s="32"/>
      <c r="BS19" s="31"/>
      <c r="BT19" s="32"/>
      <c r="BU19" s="31"/>
      <c r="BV19" s="32"/>
      <c r="BW19" s="31"/>
      <c r="BX19" s="32"/>
      <c r="BY19" s="31"/>
      <c r="BZ19" s="32"/>
      <c r="CA19" s="31"/>
      <c r="CB19" s="32"/>
      <c r="CC19" s="31"/>
      <c r="CD19" s="32"/>
      <c r="CE19" s="31"/>
      <c r="CF19" s="32"/>
      <c r="CG19" s="31"/>
      <c r="CH19" s="32"/>
      <c r="CI19" s="31"/>
      <c r="CJ19" s="32"/>
      <c r="CK19" s="31"/>
      <c r="CL19" s="32"/>
      <c r="CM19" s="31"/>
      <c r="CN19" s="32"/>
      <c r="CO19" s="31"/>
      <c r="CP19" s="32"/>
      <c r="CQ19" s="31"/>
      <c r="CR19" s="32"/>
      <c r="CS19" s="31"/>
      <c r="CT19" s="32"/>
      <c r="CU19" s="31"/>
      <c r="CV19" s="32"/>
      <c r="CW19" s="31"/>
      <c r="CX19" s="32"/>
      <c r="CY19" s="31"/>
      <c r="CZ19" s="32"/>
      <c r="DA19" s="31"/>
      <c r="DB19" s="32"/>
      <c r="DC19" s="31"/>
      <c r="DD19" s="32"/>
      <c r="DE19" s="31"/>
      <c r="DF19" s="32"/>
      <c r="DG19" s="31"/>
      <c r="DH19" s="32"/>
      <c r="DI19" s="31"/>
      <c r="DJ19" s="32"/>
      <c r="DK19" s="31"/>
      <c r="DL19" s="32"/>
      <c r="DM19" s="31"/>
      <c r="DN19" s="32"/>
      <c r="DO19" s="31"/>
      <c r="DP19" s="32"/>
      <c r="DQ19" s="31"/>
      <c r="DR19" s="32"/>
      <c r="DS19" s="31"/>
      <c r="DT19" s="32"/>
      <c r="DU19" s="31"/>
      <c r="DV19" s="32"/>
      <c r="DW19" s="31"/>
      <c r="DX19" s="32"/>
      <c r="DY19" s="31"/>
      <c r="DZ19" s="32"/>
      <c r="EA19" s="31"/>
      <c r="EB19" s="32"/>
      <c r="EC19" s="31"/>
      <c r="ED19" s="32"/>
      <c r="EE19" s="31"/>
      <c r="EF19" s="32"/>
      <c r="EG19" s="31"/>
      <c r="EH19" s="32"/>
      <c r="EI19" s="31"/>
      <c r="EJ19" s="32"/>
      <c r="EK19" s="31"/>
      <c r="EL19" s="32"/>
      <c r="EM19" s="31"/>
      <c r="EN19" s="32"/>
      <c r="EO19" s="31"/>
      <c r="EP19" s="32"/>
      <c r="EQ19" s="31"/>
      <c r="ER19" s="32"/>
      <c r="ES19" s="31"/>
      <c r="ET19" s="32"/>
      <c r="EU19" s="31"/>
      <c r="EV19" s="32"/>
      <c r="EW19" s="31"/>
      <c r="EX19" s="32"/>
      <c r="EY19" s="31"/>
      <c r="EZ19" s="32"/>
      <c r="FA19" s="31"/>
      <c r="FB19" s="32"/>
      <c r="FC19" s="31"/>
      <c r="FD19" s="32"/>
      <c r="FE19" s="31"/>
      <c r="FF19" s="32"/>
      <c r="FG19" s="31"/>
      <c r="FH19" s="32"/>
      <c r="FI19" s="31"/>
      <c r="FJ19" s="32"/>
      <c r="FK19" s="31"/>
      <c r="FL19" s="32"/>
      <c r="FM19" s="31"/>
      <c r="FN19" s="32"/>
      <c r="FO19" s="31"/>
      <c r="FP19" s="32"/>
      <c r="FQ19" s="31"/>
      <c r="FR19" s="32"/>
      <c r="FS19" s="31"/>
      <c r="FT19" s="32"/>
      <c r="FU19" s="31"/>
      <c r="FV19" s="32"/>
      <c r="FW19" s="31"/>
      <c r="FX19" s="32"/>
      <c r="FY19" s="31"/>
      <c r="FZ19" s="32"/>
      <c r="GA19" s="31"/>
      <c r="GB19" s="32"/>
      <c r="GC19" s="31"/>
      <c r="GD19" s="32"/>
      <c r="GE19" s="31"/>
      <c r="GF19" s="32"/>
      <c r="GG19" s="31"/>
      <c r="GH19" s="32"/>
      <c r="GI19" s="31"/>
      <c r="GJ19" s="32"/>
      <c r="GK19" s="31"/>
      <c r="GL19" s="32"/>
      <c r="GM19" s="31"/>
      <c r="GN19" s="32"/>
      <c r="GO19" s="31"/>
      <c r="GP19" s="32"/>
      <c r="GQ19" s="31"/>
      <c r="GR19" s="32"/>
      <c r="GS19" s="31"/>
      <c r="GT19" s="32"/>
      <c r="GU19" s="31"/>
      <c r="GV19" s="32"/>
      <c r="GW19" s="31"/>
      <c r="GX19" s="32"/>
      <c r="GY19" s="31"/>
      <c r="GZ19" s="32"/>
      <c r="HA19" s="31"/>
      <c r="HB19" s="32"/>
      <c r="HC19" s="31"/>
      <c r="HD19" s="32"/>
      <c r="HE19" s="31"/>
      <c r="HF19" s="32"/>
      <c r="HG19" s="31"/>
      <c r="HH19" s="32"/>
      <c r="HI19" s="31"/>
      <c r="HJ19" s="32"/>
      <c r="HK19" s="31"/>
      <c r="HL19" s="32"/>
      <c r="HM19" s="31"/>
      <c r="HN19" s="32"/>
      <c r="HO19" s="31"/>
      <c r="HP19" s="32"/>
      <c r="HQ19" s="31"/>
      <c r="HR19" s="32"/>
      <c r="HS19" s="31"/>
      <c r="HT19" s="32"/>
      <c r="HU19" s="31"/>
      <c r="HV19" s="32"/>
      <c r="HW19" s="31"/>
      <c r="HX19" s="32"/>
    </row>
    <row r="20" customFormat="false" ht="35.25" hidden="false" customHeight="true" outlineLevel="0" collapsed="false">
      <c r="A20" s="44" t="n">
        <v>9</v>
      </c>
      <c r="B20" s="45" t="s">
        <v>23</v>
      </c>
      <c r="C20" s="46" t="s">
        <v>15</v>
      </c>
      <c r="D20" s="47" t="n">
        <v>1150</v>
      </c>
      <c r="E20" s="48" t="n">
        <v>916.3</v>
      </c>
      <c r="F20" s="69"/>
      <c r="G20" s="50" t="n">
        <v>60.3</v>
      </c>
      <c r="H20" s="51" t="n">
        <v>856</v>
      </c>
      <c r="I20" s="31"/>
      <c r="J20" s="32"/>
      <c r="K20" s="31"/>
      <c r="L20" s="32"/>
      <c r="M20" s="31"/>
      <c r="N20" s="32"/>
      <c r="O20" s="31"/>
      <c r="P20" s="32"/>
      <c r="Q20" s="31"/>
      <c r="R20" s="32"/>
      <c r="S20" s="31"/>
      <c r="T20" s="32"/>
      <c r="U20" s="31"/>
      <c r="V20" s="32"/>
      <c r="W20" s="31"/>
      <c r="X20" s="32"/>
      <c r="Y20" s="31"/>
      <c r="Z20" s="32"/>
      <c r="AA20" s="31"/>
      <c r="AB20" s="32"/>
      <c r="AC20" s="31"/>
      <c r="AD20" s="32"/>
      <c r="AE20" s="31"/>
      <c r="AF20" s="32"/>
      <c r="AG20" s="31"/>
      <c r="AH20" s="32"/>
      <c r="AI20" s="31"/>
      <c r="AJ20" s="32"/>
      <c r="AK20" s="31"/>
      <c r="AL20" s="32"/>
      <c r="AM20" s="31"/>
      <c r="AN20" s="32"/>
      <c r="AO20" s="31"/>
      <c r="AP20" s="32"/>
      <c r="AQ20" s="31"/>
      <c r="AR20" s="32"/>
      <c r="AS20" s="31"/>
      <c r="AT20" s="32"/>
      <c r="AU20" s="31"/>
      <c r="AV20" s="32"/>
      <c r="AW20" s="31"/>
      <c r="AX20" s="32"/>
      <c r="AY20" s="31"/>
      <c r="AZ20" s="32"/>
      <c r="BA20" s="31"/>
      <c r="BB20" s="32"/>
      <c r="BC20" s="31"/>
      <c r="BD20" s="32"/>
      <c r="BE20" s="31"/>
      <c r="BF20" s="32"/>
      <c r="BG20" s="31"/>
      <c r="BH20" s="32"/>
      <c r="BI20" s="31"/>
      <c r="BJ20" s="32"/>
      <c r="BK20" s="31"/>
      <c r="BL20" s="32"/>
      <c r="BM20" s="31"/>
      <c r="BN20" s="32"/>
      <c r="BO20" s="31"/>
      <c r="BP20" s="32"/>
      <c r="BQ20" s="31"/>
      <c r="BR20" s="32"/>
      <c r="BS20" s="31"/>
      <c r="BT20" s="32"/>
      <c r="BU20" s="31"/>
      <c r="BV20" s="32"/>
      <c r="BW20" s="31"/>
      <c r="BX20" s="32"/>
      <c r="BY20" s="31"/>
      <c r="BZ20" s="32"/>
      <c r="CA20" s="31"/>
      <c r="CB20" s="32"/>
      <c r="CC20" s="31"/>
      <c r="CD20" s="32"/>
      <c r="CE20" s="31"/>
      <c r="CF20" s="32"/>
      <c r="CG20" s="31"/>
      <c r="CH20" s="32"/>
      <c r="CI20" s="31"/>
      <c r="CJ20" s="32"/>
      <c r="CK20" s="31"/>
      <c r="CL20" s="32"/>
      <c r="CM20" s="31"/>
      <c r="CN20" s="32"/>
      <c r="CO20" s="31"/>
      <c r="CP20" s="32"/>
      <c r="CQ20" s="31"/>
      <c r="CR20" s="32"/>
      <c r="CS20" s="31"/>
      <c r="CT20" s="32"/>
      <c r="CU20" s="31"/>
      <c r="CV20" s="32"/>
      <c r="CW20" s="31"/>
      <c r="CX20" s="32"/>
      <c r="CY20" s="31"/>
      <c r="CZ20" s="32"/>
      <c r="DA20" s="31"/>
      <c r="DB20" s="32"/>
      <c r="DC20" s="31"/>
      <c r="DD20" s="32"/>
      <c r="DE20" s="31"/>
      <c r="DF20" s="32"/>
      <c r="DG20" s="31"/>
      <c r="DH20" s="32"/>
      <c r="DI20" s="31"/>
      <c r="DJ20" s="32"/>
      <c r="DK20" s="31"/>
      <c r="DL20" s="32"/>
      <c r="DM20" s="31"/>
      <c r="DN20" s="32"/>
      <c r="DO20" s="31"/>
      <c r="DP20" s="32"/>
      <c r="DQ20" s="31"/>
      <c r="DR20" s="32"/>
      <c r="DS20" s="31"/>
      <c r="DT20" s="32"/>
      <c r="DU20" s="31"/>
      <c r="DV20" s="32"/>
      <c r="DW20" s="31"/>
      <c r="DX20" s="32"/>
      <c r="DY20" s="31"/>
      <c r="DZ20" s="32"/>
      <c r="EA20" s="31"/>
      <c r="EB20" s="32"/>
      <c r="EC20" s="31"/>
      <c r="ED20" s="32"/>
      <c r="EE20" s="31"/>
      <c r="EF20" s="32"/>
      <c r="EG20" s="31"/>
      <c r="EH20" s="32"/>
      <c r="EI20" s="31"/>
      <c r="EJ20" s="32"/>
      <c r="EK20" s="31"/>
      <c r="EL20" s="32"/>
      <c r="EM20" s="31"/>
      <c r="EN20" s="32"/>
      <c r="EO20" s="31"/>
      <c r="EP20" s="32"/>
      <c r="EQ20" s="31"/>
      <c r="ER20" s="32"/>
      <c r="ES20" s="31"/>
      <c r="ET20" s="32"/>
      <c r="EU20" s="31"/>
      <c r="EV20" s="32"/>
      <c r="EW20" s="31"/>
      <c r="EX20" s="32"/>
      <c r="EY20" s="31"/>
      <c r="EZ20" s="32"/>
      <c r="FA20" s="31"/>
      <c r="FB20" s="32"/>
      <c r="FC20" s="31"/>
      <c r="FD20" s="32"/>
      <c r="FE20" s="31"/>
      <c r="FF20" s="32"/>
      <c r="FG20" s="31"/>
      <c r="FH20" s="32"/>
      <c r="FI20" s="31"/>
      <c r="FJ20" s="32"/>
      <c r="FK20" s="31"/>
      <c r="FL20" s="32"/>
      <c r="FM20" s="31"/>
      <c r="FN20" s="32"/>
      <c r="FO20" s="31"/>
      <c r="FP20" s="32"/>
      <c r="FQ20" s="31"/>
      <c r="FR20" s="32"/>
      <c r="FS20" s="31"/>
      <c r="FT20" s="32"/>
      <c r="FU20" s="31"/>
      <c r="FV20" s="32"/>
      <c r="FW20" s="31"/>
      <c r="FX20" s="32"/>
      <c r="FY20" s="31"/>
      <c r="FZ20" s="32"/>
      <c r="GA20" s="31"/>
      <c r="GB20" s="32"/>
      <c r="GC20" s="31"/>
      <c r="GD20" s="32"/>
      <c r="GE20" s="31"/>
      <c r="GF20" s="32"/>
      <c r="GG20" s="31"/>
      <c r="GH20" s="32"/>
      <c r="GI20" s="31"/>
      <c r="GJ20" s="32"/>
      <c r="GK20" s="31"/>
      <c r="GL20" s="32"/>
      <c r="GM20" s="31"/>
      <c r="GN20" s="32"/>
      <c r="GO20" s="31"/>
      <c r="GP20" s="32"/>
      <c r="GQ20" s="31"/>
      <c r="GR20" s="32"/>
      <c r="GS20" s="31"/>
      <c r="GT20" s="32"/>
      <c r="GU20" s="31"/>
      <c r="GV20" s="32"/>
      <c r="GW20" s="31"/>
      <c r="GX20" s="32"/>
      <c r="GY20" s="31"/>
      <c r="GZ20" s="32"/>
      <c r="HA20" s="31"/>
      <c r="HB20" s="32"/>
      <c r="HC20" s="31"/>
      <c r="HD20" s="32"/>
      <c r="HE20" s="31"/>
      <c r="HF20" s="32"/>
      <c r="HG20" s="31"/>
      <c r="HH20" s="32"/>
      <c r="HI20" s="31"/>
      <c r="HJ20" s="32"/>
      <c r="HK20" s="31"/>
      <c r="HL20" s="32"/>
      <c r="HM20" s="31"/>
      <c r="HN20" s="32"/>
      <c r="HO20" s="31"/>
      <c r="HP20" s="32"/>
      <c r="HQ20" s="31"/>
      <c r="HR20" s="32"/>
      <c r="HS20" s="31"/>
      <c r="HT20" s="32"/>
      <c r="HU20" s="31"/>
      <c r="HV20" s="32"/>
      <c r="HW20" s="31"/>
      <c r="HX20" s="32"/>
    </row>
    <row r="21" s="74" customFormat="true" ht="51.75" hidden="false" customHeight="true" outlineLevel="0" collapsed="false">
      <c r="A21" s="70" t="n">
        <v>10</v>
      </c>
      <c r="B21" s="45" t="s">
        <v>24</v>
      </c>
      <c r="C21" s="68" t="s">
        <v>15</v>
      </c>
      <c r="D21" s="47" t="n">
        <v>1760</v>
      </c>
      <c r="E21" s="71" t="n">
        <v>2119.31</v>
      </c>
      <c r="F21" s="72"/>
      <c r="G21" s="50" t="n">
        <v>136.3</v>
      </c>
      <c r="H21" s="51" t="n">
        <v>1983</v>
      </c>
      <c r="I21" s="73"/>
    </row>
    <row r="22" s="74" customFormat="true" ht="33" hidden="false" customHeight="true" outlineLevel="0" collapsed="false">
      <c r="A22" s="70" t="n">
        <v>11</v>
      </c>
      <c r="B22" s="45" t="s">
        <v>25</v>
      </c>
      <c r="C22" s="68" t="s">
        <v>15</v>
      </c>
      <c r="D22" s="47" t="n">
        <v>1130</v>
      </c>
      <c r="E22" s="48" t="n">
        <v>1174.4</v>
      </c>
      <c r="F22" s="72"/>
      <c r="G22" s="50" t="n">
        <v>75.4</v>
      </c>
      <c r="H22" s="75" t="n">
        <v>1099</v>
      </c>
      <c r="I22" s="73"/>
    </row>
    <row r="23" s="78" customFormat="true" ht="42.75" hidden="false" customHeight="true" outlineLevel="0" collapsed="false">
      <c r="A23" s="70" t="n">
        <v>12</v>
      </c>
      <c r="B23" s="45" t="s">
        <v>26</v>
      </c>
      <c r="C23" s="76" t="s">
        <v>15</v>
      </c>
      <c r="D23" s="47" t="n">
        <v>1295</v>
      </c>
      <c r="E23" s="48" t="n">
        <v>1512.2</v>
      </c>
      <c r="F23" s="72"/>
      <c r="G23" s="50" t="n">
        <v>97.2</v>
      </c>
      <c r="H23" s="75" t="n">
        <v>1415</v>
      </c>
      <c r="I23" s="77"/>
    </row>
    <row r="24" s="81" customFormat="true" ht="42.75" hidden="false" customHeight="true" outlineLevel="0" collapsed="false">
      <c r="A24" s="70" t="n">
        <v>13</v>
      </c>
      <c r="B24" s="45" t="s">
        <v>27</v>
      </c>
      <c r="C24" s="76" t="s">
        <v>15</v>
      </c>
      <c r="D24" s="47" t="n">
        <v>887</v>
      </c>
      <c r="E24" s="48" t="n">
        <v>956.2</v>
      </c>
      <c r="F24" s="72"/>
      <c r="G24" s="79" t="n">
        <v>50.2</v>
      </c>
      <c r="H24" s="75" t="n">
        <v>906</v>
      </c>
      <c r="I24" s="80"/>
    </row>
    <row r="25" s="81" customFormat="true" ht="56.25" hidden="false" customHeight="true" outlineLevel="0" collapsed="false">
      <c r="A25" s="70" t="n">
        <v>14</v>
      </c>
      <c r="B25" s="45" t="s">
        <v>28</v>
      </c>
      <c r="C25" s="76" t="s">
        <v>15</v>
      </c>
      <c r="D25" s="47" t="n">
        <v>1539</v>
      </c>
      <c r="E25" s="48" t="n">
        <v>2301.1</v>
      </c>
      <c r="F25" s="82"/>
      <c r="G25" s="79" t="n">
        <f aca="false">E25-H25</f>
        <v>1096.092</v>
      </c>
      <c r="H25" s="83" t="n">
        <v>1205.008</v>
      </c>
      <c r="I25" s="84"/>
    </row>
    <row r="26" s="86" customFormat="true" ht="42" hidden="false" customHeight="true" outlineLevel="0" collapsed="false">
      <c r="A26" s="70" t="n">
        <v>15</v>
      </c>
      <c r="B26" s="45" t="s">
        <v>29</v>
      </c>
      <c r="C26" s="76" t="s">
        <v>15</v>
      </c>
      <c r="D26" s="47" t="n">
        <v>2280</v>
      </c>
      <c r="E26" s="48" t="n">
        <v>2659.3</v>
      </c>
      <c r="F26" s="72"/>
      <c r="G26" s="50" t="n">
        <v>258.3</v>
      </c>
      <c r="H26" s="75" t="n">
        <v>2401</v>
      </c>
      <c r="I26" s="85"/>
    </row>
    <row r="27" s="88" customFormat="true" ht="29.25" hidden="false" customHeight="true" outlineLevel="0" collapsed="false">
      <c r="A27" s="70"/>
      <c r="B27" s="87" t="s">
        <v>30</v>
      </c>
      <c r="C27" s="87"/>
      <c r="D27" s="47"/>
      <c r="E27" s="48"/>
      <c r="F27" s="72"/>
      <c r="G27" s="50"/>
      <c r="H27" s="75"/>
    </row>
    <row r="28" s="86" customFormat="true" ht="48" hidden="false" customHeight="true" outlineLevel="0" collapsed="false">
      <c r="A28" s="70" t="n">
        <v>16</v>
      </c>
      <c r="B28" s="45" t="s">
        <v>31</v>
      </c>
      <c r="C28" s="76" t="s">
        <v>15</v>
      </c>
      <c r="D28" s="89" t="n">
        <v>680</v>
      </c>
      <c r="E28" s="89" t="n">
        <v>1308.5</v>
      </c>
      <c r="F28" s="72"/>
      <c r="G28" s="50" t="n">
        <v>84.5</v>
      </c>
      <c r="H28" s="75" t="n">
        <v>1224</v>
      </c>
      <c r="I28" s="85"/>
    </row>
    <row r="29" s="86" customFormat="true" ht="42.75" hidden="false" customHeight="true" outlineLevel="0" collapsed="false">
      <c r="A29" s="90" t="n">
        <v>17</v>
      </c>
      <c r="B29" s="45" t="s">
        <v>32</v>
      </c>
      <c r="C29" s="46" t="s">
        <v>33</v>
      </c>
      <c r="D29" s="47" t="n">
        <v>512</v>
      </c>
      <c r="E29" s="68" t="n">
        <v>631.3</v>
      </c>
      <c r="F29" s="82"/>
      <c r="G29" s="50" t="n">
        <v>41.3</v>
      </c>
      <c r="H29" s="75" t="n">
        <v>590</v>
      </c>
      <c r="I29" s="85"/>
    </row>
    <row r="30" s="88" customFormat="true" ht="49.5" hidden="false" customHeight="true" outlineLevel="0" collapsed="false">
      <c r="A30" s="91"/>
      <c r="B30" s="87" t="s">
        <v>34</v>
      </c>
      <c r="C30" s="92"/>
      <c r="D30" s="93" t="n">
        <f aca="false">SUM(D12:D29)</f>
        <v>19975</v>
      </c>
      <c r="E30" s="94" t="n">
        <v>23864.45</v>
      </c>
      <c r="F30" s="95" t="n">
        <f aca="false">SUM(F12:F29)</f>
        <v>0</v>
      </c>
      <c r="G30" s="96" t="n">
        <f aca="false">SUM(G12:G29)</f>
        <v>2548.192</v>
      </c>
      <c r="H30" s="97" t="n">
        <f aca="false">SUM(H12:H29)</f>
        <v>21316.258</v>
      </c>
      <c r="I30" s="98"/>
      <c r="J30" s="99"/>
    </row>
    <row r="31" s="88" customFormat="true" ht="45.75" hidden="false" customHeight="true" outlineLevel="0" collapsed="false">
      <c r="A31" s="100" t="n">
        <v>18</v>
      </c>
      <c r="B31" s="45" t="s">
        <v>35</v>
      </c>
      <c r="C31" s="46" t="s">
        <v>15</v>
      </c>
      <c r="D31" s="47" t="n">
        <v>1383</v>
      </c>
      <c r="E31" s="48" t="n">
        <v>1454.2</v>
      </c>
      <c r="F31" s="49"/>
      <c r="G31" s="50" t="n">
        <v>1454.2</v>
      </c>
      <c r="H31" s="75"/>
      <c r="I31" s="101"/>
    </row>
    <row r="32" customFormat="false" ht="42" hidden="false" customHeight="true" outlineLevel="0" collapsed="false">
      <c r="A32" s="102" t="n">
        <v>20</v>
      </c>
      <c r="B32" s="53" t="s">
        <v>36</v>
      </c>
      <c r="C32" s="103" t="s">
        <v>15</v>
      </c>
      <c r="D32" s="55" t="n">
        <v>1878</v>
      </c>
      <c r="E32" s="56" t="n">
        <v>1952.3</v>
      </c>
      <c r="F32" s="104"/>
      <c r="G32" s="105" t="n">
        <f aca="false">E32</f>
        <v>1952.3</v>
      </c>
      <c r="H32" s="106"/>
    </row>
    <row r="33" customFormat="false" ht="37.5" hidden="false" customHeight="true" outlineLevel="0" collapsed="false">
      <c r="A33" s="107" t="n">
        <v>21</v>
      </c>
      <c r="B33" s="108" t="s">
        <v>37</v>
      </c>
      <c r="C33" s="37" t="s">
        <v>15</v>
      </c>
      <c r="D33" s="37" t="n">
        <v>1320</v>
      </c>
      <c r="E33" s="37" t="n">
        <v>1332</v>
      </c>
      <c r="F33" s="109"/>
      <c r="G33" s="110" t="n">
        <v>1332</v>
      </c>
      <c r="H33" s="111"/>
    </row>
    <row r="34" customFormat="false" ht="33.75" hidden="false" customHeight="true" outlineLevel="0" collapsed="false">
      <c r="A34" s="112" t="n">
        <v>22</v>
      </c>
      <c r="B34" s="113" t="s">
        <v>38</v>
      </c>
      <c r="C34" s="48" t="s">
        <v>15</v>
      </c>
      <c r="D34" s="114" t="n">
        <v>1717</v>
      </c>
      <c r="E34" s="114" t="n">
        <v>1985.2</v>
      </c>
      <c r="F34" s="115"/>
      <c r="G34" s="79" t="n">
        <f aca="false">E34</f>
        <v>1985.2</v>
      </c>
      <c r="H34" s="116"/>
    </row>
    <row r="35" customFormat="false" ht="36" hidden="false" customHeight="true" outlineLevel="0" collapsed="false">
      <c r="A35" s="112" t="n">
        <v>23</v>
      </c>
      <c r="B35" s="113" t="s">
        <v>39</v>
      </c>
      <c r="C35" s="76" t="s">
        <v>15</v>
      </c>
      <c r="D35" s="114" t="n">
        <v>1946</v>
      </c>
      <c r="E35" s="117" t="n">
        <v>2419</v>
      </c>
      <c r="F35" s="118"/>
      <c r="G35" s="119" t="n">
        <f aca="false">E35</f>
        <v>2419</v>
      </c>
      <c r="H35" s="116"/>
    </row>
    <row r="36" customFormat="false" ht="56.25" hidden="false" customHeight="true" outlineLevel="0" collapsed="false">
      <c r="A36" s="112" t="n">
        <v>24</v>
      </c>
      <c r="B36" s="120" t="s">
        <v>40</v>
      </c>
      <c r="C36" s="46" t="s">
        <v>15</v>
      </c>
      <c r="D36" s="121" t="n">
        <v>3030</v>
      </c>
      <c r="E36" s="122" t="n">
        <v>2394.2</v>
      </c>
      <c r="F36" s="115"/>
      <c r="G36" s="79" t="n">
        <v>2394.2</v>
      </c>
      <c r="H36" s="116"/>
    </row>
    <row r="37" customFormat="false" ht="46.5" hidden="false" customHeight="true" outlineLevel="0" collapsed="false">
      <c r="A37" s="112" t="n">
        <v>25</v>
      </c>
      <c r="B37" s="113" t="s">
        <v>41</v>
      </c>
      <c r="C37" s="68" t="s">
        <v>15</v>
      </c>
      <c r="D37" s="114" t="n">
        <v>823</v>
      </c>
      <c r="E37" s="123" t="n">
        <v>855.9</v>
      </c>
      <c r="F37" s="115"/>
      <c r="G37" s="79" t="n">
        <v>855.9</v>
      </c>
      <c r="H37" s="116"/>
    </row>
    <row r="38" customFormat="false" ht="26.25" hidden="false" customHeight="true" outlineLevel="0" collapsed="false">
      <c r="A38" s="112"/>
      <c r="B38" s="124" t="s">
        <v>30</v>
      </c>
      <c r="C38" s="124"/>
      <c r="D38" s="48"/>
      <c r="E38" s="48"/>
      <c r="F38" s="115"/>
      <c r="G38" s="79"/>
      <c r="H38" s="116"/>
    </row>
    <row r="39" customFormat="false" ht="33" hidden="false" customHeight="true" outlineLevel="0" collapsed="false">
      <c r="A39" s="125" t="n">
        <v>26</v>
      </c>
      <c r="B39" s="126" t="s">
        <v>42</v>
      </c>
      <c r="C39" s="68" t="s">
        <v>15</v>
      </c>
      <c r="D39" s="114" t="n">
        <v>1673</v>
      </c>
      <c r="E39" s="127" t="n">
        <v>1388.35</v>
      </c>
      <c r="F39" s="48" t="n">
        <f aca="false">SUM(F30:F34)</f>
        <v>0</v>
      </c>
      <c r="G39" s="128" t="n">
        <v>1388.35</v>
      </c>
      <c r="H39" s="129"/>
    </row>
    <row r="40" customFormat="false" ht="20.25" hidden="false" customHeight="true" outlineLevel="0" collapsed="false">
      <c r="A40" s="130"/>
      <c r="B40" s="131" t="s">
        <v>43</v>
      </c>
      <c r="C40" s="131"/>
      <c r="D40" s="132" t="n">
        <f aca="false">SUM(D30:D39)</f>
        <v>33745</v>
      </c>
      <c r="E40" s="133" t="n">
        <f aca="false">E30+E31+E32+E33+E34+E35+E36+E37+E39</f>
        <v>37645.6</v>
      </c>
      <c r="F40" s="134"/>
      <c r="G40" s="135" t="n">
        <f aca="false">SUM(G30:G39)</f>
        <v>16329.342</v>
      </c>
      <c r="H40" s="136" t="n">
        <f aca="false">SUM(H30:H39)</f>
        <v>21316.258</v>
      </c>
      <c r="I40" s="137"/>
    </row>
    <row r="41" customFormat="false" ht="20.25" hidden="false" customHeight="true" outlineLevel="0" collapsed="false">
      <c r="A41" s="138"/>
      <c r="B41" s="139"/>
      <c r="C41" s="139"/>
      <c r="D41" s="140"/>
      <c r="E41" s="141"/>
      <c r="F41" s="142"/>
      <c r="G41" s="143"/>
      <c r="H41" s="144"/>
    </row>
    <row r="42" customFormat="false" ht="20.25" hidden="false" customHeight="true" outlineLevel="0" collapsed="false">
      <c r="A42" s="138"/>
      <c r="B42" s="139"/>
      <c r="C42" s="139"/>
      <c r="D42" s="140"/>
      <c r="E42" s="145"/>
      <c r="F42" s="142"/>
      <c r="G42" s="146"/>
      <c r="H42" s="144"/>
    </row>
    <row r="43" customFormat="false" ht="20.25" hidden="false" customHeight="true" outlineLevel="0" collapsed="false">
      <c r="A43" s="138"/>
      <c r="B43" s="139"/>
      <c r="C43" s="139"/>
      <c r="D43" s="140"/>
      <c r="E43" s="147"/>
      <c r="F43" s="142"/>
      <c r="G43" s="146"/>
      <c r="H43" s="144"/>
    </row>
    <row r="44" customFormat="false" ht="20.25" hidden="false" customHeight="true" outlineLevel="0" collapsed="false">
      <c r="A44" s="138"/>
      <c r="B44" s="139"/>
      <c r="C44" s="139"/>
      <c r="D44" s="140"/>
      <c r="E44" s="141"/>
      <c r="F44" s="142"/>
      <c r="G44" s="143"/>
      <c r="H44" s="144"/>
    </row>
    <row r="45" customFormat="false" ht="20.25" hidden="false" customHeight="true" outlineLevel="0" collapsed="false">
      <c r="C45" s="2"/>
      <c r="D45" s="2"/>
      <c r="F45" s="4"/>
      <c r="G45" s="148"/>
      <c r="H45" s="149"/>
    </row>
    <row r="46" customFormat="false" ht="20.25" hidden="false" customHeight="true" outlineLevel="0" collapsed="false">
      <c r="C46" s="2"/>
      <c r="D46" s="2"/>
      <c r="E46" s="150"/>
      <c r="F46" s="4"/>
      <c r="G46" s="149"/>
      <c r="H46" s="149"/>
    </row>
    <row r="47" customFormat="false" ht="20.25" hidden="false" customHeight="true" outlineLevel="0" collapsed="false">
      <c r="C47" s="2"/>
      <c r="D47" s="2"/>
      <c r="E47" s="150"/>
      <c r="F47" s="4"/>
      <c r="G47" s="149"/>
      <c r="H47" s="149"/>
    </row>
    <row r="48" customFormat="false" ht="20.25" hidden="false" customHeight="true" outlineLevel="0" collapsed="false">
      <c r="C48" s="2"/>
      <c r="D48" s="2"/>
      <c r="E48" s="150"/>
      <c r="F48" s="4"/>
      <c r="G48" s="149"/>
      <c r="H48" s="149"/>
    </row>
    <row r="49" customFormat="false" ht="18.75" hidden="false" customHeight="false" outlineLevel="0" collapsed="false">
      <c r="C49" s="2"/>
      <c r="D49" s="2"/>
      <c r="E49" s="150"/>
      <c r="F49" s="4"/>
      <c r="G49" s="149"/>
      <c r="H49" s="149"/>
    </row>
    <row r="50" customFormat="false" ht="18.75" hidden="false" customHeight="false" outlineLevel="0" collapsed="false">
      <c r="C50" s="2"/>
      <c r="D50" s="2"/>
      <c r="F50" s="4"/>
      <c r="G50" s="149"/>
      <c r="H50" s="149"/>
    </row>
    <row r="51" customFormat="false" ht="18.75" hidden="false" customHeight="false" outlineLevel="0" collapsed="false">
      <c r="C51" s="2"/>
      <c r="D51" s="2"/>
      <c r="F51" s="4"/>
      <c r="G51" s="149"/>
      <c r="H51" s="149"/>
    </row>
    <row r="52" customFormat="false" ht="18.75" hidden="false" customHeight="false" outlineLevel="0" collapsed="false">
      <c r="C52" s="2"/>
      <c r="D52" s="2"/>
      <c r="F52" s="4"/>
      <c r="G52" s="149"/>
      <c r="H52" s="149"/>
    </row>
    <row r="53" customFormat="false" ht="18.75" hidden="false" customHeight="false" outlineLevel="0" collapsed="false">
      <c r="C53" s="2"/>
      <c r="D53" s="2"/>
      <c r="F53" s="4"/>
      <c r="G53" s="149"/>
      <c r="H53" s="149"/>
    </row>
    <row r="54" customFormat="false" ht="18.75" hidden="false" customHeight="false" outlineLevel="0" collapsed="false">
      <c r="C54" s="2"/>
      <c r="D54" s="2"/>
      <c r="F54" s="4"/>
      <c r="G54" s="149"/>
      <c r="H54" s="149"/>
    </row>
    <row r="55" customFormat="false" ht="18.75" hidden="false" customHeight="false" outlineLevel="0" collapsed="false">
      <c r="C55" s="2"/>
      <c r="D55" s="2"/>
      <c r="F55" s="4"/>
      <c r="G55" s="149"/>
      <c r="H55" s="149"/>
    </row>
  </sheetData>
  <mergeCells count="14">
    <mergeCell ref="D1:H1"/>
    <mergeCell ref="D2:H2"/>
    <mergeCell ref="D3:H3"/>
    <mergeCell ref="B4:H4"/>
    <mergeCell ref="A5:A9"/>
    <mergeCell ref="B5:B9"/>
    <mergeCell ref="C5:C9"/>
    <mergeCell ref="D5:D9"/>
    <mergeCell ref="E5:H7"/>
    <mergeCell ref="E8:E9"/>
    <mergeCell ref="F8:H8"/>
    <mergeCell ref="A11:E11"/>
    <mergeCell ref="B27:C2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NoNanme</cp:lastModifiedBy>
  <cp:lastPrinted>2012-06-05T13:08:17Z</cp:lastPrinted>
  <dcterms:modified xsi:type="dcterms:W3CDTF">2012-06-07T08:05:51Z</dcterms:modified>
  <cp:revision>0</cp:revision>
  <dc:subject/>
  <dc:title/>
</cp:coreProperties>
</file>