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справлен капремонт лифты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25">
  <si>
    <t xml:space="preserve">Приложение</t>
  </si>
  <si>
    <t xml:space="preserve">к постановлению администрации</t>
  </si>
  <si>
    <t xml:space="preserve">МО "Город Гатчина"</t>
  </si>
  <si>
    <t xml:space="preserve">от            20 деабря 2012г.  года № 1941</t>
  </si>
  <si>
    <t xml:space="preserve">Перечень многоквартирных домов подлежащих капитальному ремонту в 2012 году</t>
  </si>
  <si>
    <t xml:space="preserve">Выполнены</t>
  </si>
  <si>
    <t xml:space="preserve">№ п/п</t>
  </si>
  <si>
    <t xml:space="preserve">Адрес объекта</t>
  </si>
  <si>
    <t xml:space="preserve">№ дома</t>
  </si>
  <si>
    <t xml:space="preserve">Вид работ</t>
  </si>
  <si>
    <t xml:space="preserve">ед. изм.</t>
  </si>
  <si>
    <t xml:space="preserve">К-во</t>
  </si>
  <si>
    <t xml:space="preserve">Проектная стоимость работ            </t>
  </si>
  <si>
    <t xml:space="preserve">в том числе</t>
  </si>
  <si>
    <t xml:space="preserve">Справочно софинансирование за счет средств  областного бюджета</t>
  </si>
  <si>
    <t xml:space="preserve">Всего</t>
  </si>
  <si>
    <t xml:space="preserve">Подрядчик</t>
  </si>
  <si>
    <t xml:space="preserve">МО</t>
  </si>
  <si>
    <t xml:space="preserve">Улица</t>
  </si>
  <si>
    <t xml:space="preserve">за счет средств собственника</t>
  </si>
  <si>
    <t xml:space="preserve">за счет средств бюджета МО "Город Гатчина"</t>
  </si>
  <si>
    <t xml:space="preserve">сумма по акту</t>
  </si>
  <si>
    <t xml:space="preserve"> технадзор 7%</t>
  </si>
  <si>
    <t xml:space="preserve">%</t>
  </si>
  <si>
    <t xml:space="preserve">руб</t>
  </si>
  <si>
    <t xml:space="preserve">120 дивизии ул.</t>
  </si>
  <si>
    <t xml:space="preserve">Ремонт лифтов</t>
  </si>
  <si>
    <t xml:space="preserve">шт</t>
  </si>
  <si>
    <t xml:space="preserve">25 Октября пр.</t>
  </si>
  <si>
    <t xml:space="preserve">23</t>
  </si>
  <si>
    <t xml:space="preserve">Ремонт мягкой кровли</t>
  </si>
  <si>
    <t xml:space="preserve">м.кв.</t>
  </si>
  <si>
    <t xml:space="preserve">ООО Авангардстрой выполнены</t>
  </si>
  <si>
    <t xml:space="preserve">56</t>
  </si>
  <si>
    <t xml:space="preserve">Ремонт л/клеток п 4,6,7,9</t>
  </si>
  <si>
    <t xml:space="preserve">Х/С выполнены частично</t>
  </si>
  <si>
    <t xml:space="preserve">декабрь</t>
  </si>
  <si>
    <t xml:space="preserve">ноябрь</t>
  </si>
  <si>
    <t xml:space="preserve">Ремонт межпанельных швов</t>
  </si>
  <si>
    <t xml:space="preserve">мп</t>
  </si>
  <si>
    <t xml:space="preserve">ООО Огнезащита</t>
  </si>
  <si>
    <t xml:space="preserve">11/13</t>
  </si>
  <si>
    <t xml:space="preserve">Ремонт шиферной  кровли</t>
  </si>
  <si>
    <t xml:space="preserve">ООО СтройМонтаж выполнены</t>
  </si>
  <si>
    <t xml:space="preserve">28</t>
  </si>
  <si>
    <t xml:space="preserve">Утепление кровли</t>
  </si>
  <si>
    <t xml:space="preserve">ООО Бремхов Рус </t>
  </si>
  <si>
    <t xml:space="preserve">46/1</t>
  </si>
  <si>
    <t xml:space="preserve">ООО Ремстрой</t>
  </si>
  <si>
    <t xml:space="preserve">Ремонт труб ЦО</t>
  </si>
  <si>
    <t xml:space="preserve">м.п.</t>
  </si>
  <si>
    <t xml:space="preserve">х/с</t>
  </si>
  <si>
    <t xml:space="preserve">54_1</t>
  </si>
  <si>
    <t xml:space="preserve">ООО Огнезащита выполнены</t>
  </si>
  <si>
    <t xml:space="preserve">7 Армии ул.</t>
  </si>
  <si>
    <t xml:space="preserve">Ремонт кровли с реконструкцией примыкания</t>
  </si>
  <si>
    <t xml:space="preserve">ООО СК Дион</t>
  </si>
  <si>
    <t xml:space="preserve">перех</t>
  </si>
  <si>
    <t xml:space="preserve">10</t>
  </si>
  <si>
    <t xml:space="preserve">Ремонт отмостки</t>
  </si>
  <si>
    <t xml:space="preserve">ООО Жилище </t>
  </si>
  <si>
    <t xml:space="preserve">Авиаторов </t>
  </si>
  <si>
    <t xml:space="preserve">3 коп 3</t>
  </si>
  <si>
    <t xml:space="preserve">ремонт л/клеток 3 п</t>
  </si>
  <si>
    <t xml:space="preserve">Х\С </t>
  </si>
  <si>
    <t xml:space="preserve">Авиатрисы Зверевой ул.</t>
  </si>
  <si>
    <t xml:space="preserve">1/8</t>
  </si>
  <si>
    <t xml:space="preserve">Ремонт кровли</t>
  </si>
  <si>
    <t xml:space="preserve">м кв</t>
  </si>
  <si>
    <t xml:space="preserve">Беляева ул</t>
  </si>
  <si>
    <t xml:space="preserve">Володарского ул.</t>
  </si>
  <si>
    <t xml:space="preserve">ООО Комфорт идут работы</t>
  </si>
  <si>
    <t xml:space="preserve">Гагарина ул.</t>
  </si>
  <si>
    <t xml:space="preserve">Ремонт кровли с утеплением</t>
  </si>
  <si>
    <t xml:space="preserve">Ремонт кровли без утепления</t>
  </si>
  <si>
    <t xml:space="preserve">Глинки</t>
  </si>
  <si>
    <t xml:space="preserve">ИП Моцулевич  к работе не приступил</t>
  </si>
  <si>
    <t xml:space="preserve">Горького ул</t>
  </si>
  <si>
    <t xml:space="preserve">5</t>
  </si>
  <si>
    <t xml:space="preserve">Утепление  кровли</t>
  </si>
  <si>
    <t xml:space="preserve">ИП Мацулевич </t>
  </si>
  <si>
    <t xml:space="preserve">Достоевского ул.</t>
  </si>
  <si>
    <t xml:space="preserve">21</t>
  </si>
  <si>
    <t xml:space="preserve">ООО Тимк </t>
  </si>
  <si>
    <t xml:space="preserve">м. п.</t>
  </si>
  <si>
    <t xml:space="preserve">К Маркса </t>
  </si>
  <si>
    <t xml:space="preserve">59 в</t>
  </si>
  <si>
    <t xml:space="preserve">ЗАО Альбион</t>
  </si>
  <si>
    <t xml:space="preserve">Карла Маркса ул.</t>
  </si>
  <si>
    <t xml:space="preserve">61</t>
  </si>
  <si>
    <t xml:space="preserve">Ремонт кровля</t>
  </si>
  <si>
    <t xml:space="preserve">ИП Дук </t>
  </si>
  <si>
    <t xml:space="preserve">59а</t>
  </si>
  <si>
    <t xml:space="preserve">Ремонт шиферной кровли</t>
  </si>
  <si>
    <t xml:space="preserve">ИП Мацулевич идут работы</t>
  </si>
  <si>
    <t xml:space="preserve">52 а</t>
  </si>
  <si>
    <t xml:space="preserve">ООО Баумастер </t>
  </si>
  <si>
    <t xml:space="preserve">Константинова ул</t>
  </si>
  <si>
    <t xml:space="preserve">Красная ул</t>
  </si>
  <si>
    <t xml:space="preserve">Красноармейский пр.</t>
  </si>
  <si>
    <t xml:space="preserve">ООО СК Дион </t>
  </si>
  <si>
    <t xml:space="preserve">Крупской ул.</t>
  </si>
  <si>
    <t xml:space="preserve">4а</t>
  </si>
  <si>
    <t xml:space="preserve">ЗАО Альбион </t>
  </si>
  <si>
    <t xml:space="preserve">Ремонт труб ГВС/ХВС (ЦО)</t>
  </si>
  <si>
    <t xml:space="preserve">Х/С </t>
  </si>
  <si>
    <t xml:space="preserve">5а</t>
  </si>
  <si>
    <t xml:space="preserve">ООО Огнезащита идут работы</t>
  </si>
  <si>
    <t xml:space="preserve">Ремонт мягкой кровли с утеплением</t>
  </si>
  <si>
    <t xml:space="preserve">ООО  Огнезащита идут работы</t>
  </si>
  <si>
    <t xml:space="preserve">Лейтенанта Шмидта ул.</t>
  </si>
  <si>
    <t xml:space="preserve">Ремонт входа в подвал</t>
  </si>
  <si>
    <t xml:space="preserve">Радищева ул</t>
  </si>
  <si>
    <t xml:space="preserve">Ремонт кровли под.  3 С утеплением</t>
  </si>
  <si>
    <t xml:space="preserve">ЗАО Стройтехнология выполнены </t>
  </si>
  <si>
    <t xml:space="preserve">Рощинская ул.</t>
  </si>
  <si>
    <t xml:space="preserve">Ремонт кровли                 (утепление )</t>
  </si>
  <si>
    <t xml:space="preserve"> Рощинская ул. 18 а</t>
  </si>
  <si>
    <t xml:space="preserve">18 а</t>
  </si>
  <si>
    <t xml:space="preserve">м. кв.</t>
  </si>
  <si>
    <t xml:space="preserve">15_3</t>
  </si>
  <si>
    <t xml:space="preserve">ООО Жилище  </t>
  </si>
  <si>
    <t xml:space="preserve">Ремонт цоколя  и отмостки</t>
  </si>
  <si>
    <t xml:space="preserve">Соборная ул</t>
  </si>
  <si>
    <t xml:space="preserve">28 в</t>
  </si>
  <si>
    <t xml:space="preserve">Ремонт шиферная кровли</t>
  </si>
  <si>
    <t xml:space="preserve">Солнечный пер.</t>
  </si>
  <si>
    <t xml:space="preserve"> Ремонт лестничных клеток</t>
  </si>
  <si>
    <t xml:space="preserve">Урицкого ул.</t>
  </si>
  <si>
    <t xml:space="preserve">Ремонт кровли с устройством теплоизоляции</t>
  </si>
  <si>
    <t xml:space="preserve">Ремонт ЦО</t>
  </si>
  <si>
    <t xml:space="preserve">ООО Огнезащита </t>
  </si>
  <si>
    <t xml:space="preserve">20а</t>
  </si>
  <si>
    <t xml:space="preserve">ООО Комфорт </t>
  </si>
  <si>
    <t xml:space="preserve">24</t>
  </si>
  <si>
    <t xml:space="preserve">Хохлова ул.</t>
  </si>
  <si>
    <t xml:space="preserve">17</t>
  </si>
  <si>
    <t xml:space="preserve">ООО Строймонтаж</t>
  </si>
  <si>
    <t xml:space="preserve">Чехова ул</t>
  </si>
  <si>
    <t xml:space="preserve">Чкалова ул.</t>
  </si>
  <si>
    <t xml:space="preserve">1/2</t>
  </si>
  <si>
    <t xml:space="preserve">Реконструкция кровли</t>
  </si>
  <si>
    <t xml:space="preserve">Ремонт фасада (стена)</t>
  </si>
  <si>
    <t xml:space="preserve">м </t>
  </si>
  <si>
    <t xml:space="preserve">К Подрядчикова</t>
  </si>
  <si>
    <t xml:space="preserve">ремонт отмостки</t>
  </si>
  <si>
    <t xml:space="preserve">ИТОГО</t>
  </si>
  <si>
    <t xml:space="preserve">Ремонт балконов </t>
  </si>
  <si>
    <t xml:space="preserve">перенесено</t>
  </si>
  <si>
    <t xml:space="preserve">58.1</t>
  </si>
  <si>
    <t xml:space="preserve">ремонт козырьков</t>
  </si>
  <si>
    <t xml:space="preserve">Х/С</t>
  </si>
  <si>
    <t xml:space="preserve">58.2</t>
  </si>
  <si>
    <t xml:space="preserve">7 Армии</t>
  </si>
  <si>
    <t xml:space="preserve">Ремонт балконов</t>
  </si>
  <si>
    <t xml:space="preserve">ООО Жилище</t>
  </si>
  <si>
    <t xml:space="preserve">58.3</t>
  </si>
  <si>
    <t xml:space="preserve">25/43</t>
  </si>
  <si>
    <t xml:space="preserve">58.4</t>
  </si>
  <si>
    <t xml:space="preserve">27/20</t>
  </si>
  <si>
    <t xml:space="preserve">58.5</t>
  </si>
  <si>
    <t xml:space="preserve">Володарского</t>
  </si>
  <si>
    <t xml:space="preserve">58.6</t>
  </si>
  <si>
    <t xml:space="preserve">58.7</t>
  </si>
  <si>
    <t xml:space="preserve">Гагарина</t>
  </si>
  <si>
    <t xml:space="preserve">69.2</t>
  </si>
  <si>
    <t xml:space="preserve">58.8</t>
  </si>
  <si>
    <t xml:space="preserve">69.3</t>
  </si>
  <si>
    <t xml:space="preserve">58.9</t>
  </si>
  <si>
    <t xml:space="preserve">69.5</t>
  </si>
  <si>
    <t xml:space="preserve">58.10</t>
  </si>
  <si>
    <t xml:space="preserve">К Маркса</t>
  </si>
  <si>
    <t xml:space="preserve">69.6</t>
  </si>
  <si>
    <t xml:space="preserve">58.11</t>
  </si>
  <si>
    <t xml:space="preserve">59 а</t>
  </si>
  <si>
    <t xml:space="preserve">69.7</t>
  </si>
  <si>
    <t xml:space="preserve">58.12</t>
  </si>
  <si>
    <t xml:space="preserve">57</t>
  </si>
  <si>
    <t xml:space="preserve">69.8</t>
  </si>
  <si>
    <t xml:space="preserve">58.13</t>
  </si>
  <si>
    <t xml:space="preserve">69.10</t>
  </si>
  <si>
    <t xml:space="preserve">69.11</t>
  </si>
  <si>
    <t xml:space="preserve">58.14</t>
  </si>
  <si>
    <t xml:space="preserve">69.12</t>
  </si>
  <si>
    <t xml:space="preserve">69.14</t>
  </si>
  <si>
    <t xml:space="preserve">58.15</t>
  </si>
  <si>
    <t xml:space="preserve">69.15</t>
  </si>
  <si>
    <t xml:space="preserve">58.16</t>
  </si>
  <si>
    <t xml:space="preserve">69.16</t>
  </si>
  <si>
    <t xml:space="preserve">58.17</t>
  </si>
  <si>
    <t xml:space="preserve">1</t>
  </si>
  <si>
    <t xml:space="preserve">69.18</t>
  </si>
  <si>
    <t xml:space="preserve">58.18</t>
  </si>
  <si>
    <t xml:space="preserve">Киргетова</t>
  </si>
  <si>
    <t xml:space="preserve">58.19</t>
  </si>
  <si>
    <t xml:space="preserve">69.19</t>
  </si>
  <si>
    <t xml:space="preserve">58.20</t>
  </si>
  <si>
    <t xml:space="preserve">58.21</t>
  </si>
  <si>
    <t xml:space="preserve">Л Шмидта</t>
  </si>
  <si>
    <t xml:space="preserve">69.20</t>
  </si>
  <si>
    <t xml:space="preserve">69.21</t>
  </si>
  <si>
    <t xml:space="preserve">58.22</t>
  </si>
  <si>
    <t xml:space="preserve">69.22</t>
  </si>
  <si>
    <t xml:space="preserve">58.23</t>
  </si>
  <si>
    <t xml:space="preserve">69.23</t>
  </si>
  <si>
    <t xml:space="preserve">58.24</t>
  </si>
  <si>
    <t xml:space="preserve">69.25</t>
  </si>
  <si>
    <t xml:space="preserve">58.25</t>
  </si>
  <si>
    <t xml:space="preserve">69.26</t>
  </si>
  <si>
    <t xml:space="preserve">58.26</t>
  </si>
  <si>
    <t xml:space="preserve">69.28</t>
  </si>
  <si>
    <t xml:space="preserve">58.27</t>
  </si>
  <si>
    <t xml:space="preserve">Радищева</t>
  </si>
  <si>
    <t xml:space="preserve">69.29</t>
  </si>
  <si>
    <t xml:space="preserve">58.28</t>
  </si>
  <si>
    <t xml:space="preserve">58.29</t>
  </si>
  <si>
    <t xml:space="preserve">69.30</t>
  </si>
  <si>
    <t xml:space="preserve">58.30</t>
  </si>
  <si>
    <t xml:space="preserve">8</t>
  </si>
  <si>
    <t xml:space="preserve">69.31</t>
  </si>
  <si>
    <t xml:space="preserve">69.32</t>
  </si>
  <si>
    <t xml:space="preserve">69.33</t>
  </si>
  <si>
    <t xml:space="preserve">58.31</t>
  </si>
  <si>
    <t xml:space="preserve">7</t>
  </si>
  <si>
    <t xml:space="preserve">3</t>
  </si>
  <si>
    <t xml:space="preserve">69.34</t>
  </si>
  <si>
    <t xml:space="preserve">58.32</t>
  </si>
  <si>
    <t xml:space="preserve">69.35</t>
  </si>
  <si>
    <t xml:space="preserve">58.33</t>
  </si>
  <si>
    <t xml:space="preserve">Соборная</t>
  </si>
  <si>
    <t xml:space="preserve">69.37</t>
  </si>
  <si>
    <t xml:space="preserve">58.34</t>
  </si>
  <si>
    <t xml:space="preserve">Ремонт балкона</t>
  </si>
  <si>
    <t xml:space="preserve">69.38</t>
  </si>
  <si>
    <t xml:space="preserve">58.35</t>
  </si>
  <si>
    <t xml:space="preserve">Ремонт балконов,козырьков</t>
  </si>
  <si>
    <t xml:space="preserve">69.39</t>
  </si>
  <si>
    <t xml:space="preserve">58.36</t>
  </si>
  <si>
    <t xml:space="preserve">Солнечный</t>
  </si>
  <si>
    <t xml:space="preserve">58.37</t>
  </si>
  <si>
    <t xml:space="preserve">58.38</t>
  </si>
  <si>
    <t xml:space="preserve">69.40</t>
  </si>
  <si>
    <t xml:space="preserve">58.39</t>
  </si>
  <si>
    <t xml:space="preserve">69.41</t>
  </si>
  <si>
    <t xml:space="preserve">58.40</t>
  </si>
  <si>
    <t xml:space="preserve">Урицкого</t>
  </si>
  <si>
    <t xml:space="preserve">69.43</t>
  </si>
  <si>
    <t xml:space="preserve">58.41</t>
  </si>
  <si>
    <t xml:space="preserve">Филиппова</t>
  </si>
  <si>
    <t xml:space="preserve">69.44</t>
  </si>
  <si>
    <t xml:space="preserve">58.42</t>
  </si>
  <si>
    <t xml:space="preserve">Хохлова</t>
  </si>
  <si>
    <t xml:space="preserve">11 а</t>
  </si>
  <si>
    <t xml:space="preserve">69.45</t>
  </si>
  <si>
    <t xml:space="preserve">58.43</t>
  </si>
  <si>
    <t xml:space="preserve">2</t>
  </si>
  <si>
    <t xml:space="preserve">69.46</t>
  </si>
  <si>
    <t xml:space="preserve">58.44</t>
  </si>
  <si>
    <t xml:space="preserve">69.47</t>
  </si>
  <si>
    <t xml:space="preserve">58.45</t>
  </si>
  <si>
    <t xml:space="preserve">69.48</t>
  </si>
  <si>
    <t xml:space="preserve">58.46</t>
  </si>
  <si>
    <t xml:space="preserve">Хохлова </t>
  </si>
  <si>
    <t xml:space="preserve">69.49</t>
  </si>
  <si>
    <t xml:space="preserve">58.47</t>
  </si>
  <si>
    <t xml:space="preserve">Ремонт балконов 8 шт, 2 козырька перех с 2011 г</t>
  </si>
  <si>
    <t xml:space="preserve">69.50</t>
  </si>
  <si>
    <t xml:space="preserve">58.48</t>
  </si>
  <si>
    <t xml:space="preserve">Чкалова</t>
  </si>
  <si>
    <t xml:space="preserve">17/2</t>
  </si>
  <si>
    <t xml:space="preserve">69.53</t>
  </si>
  <si>
    <t xml:space="preserve">69.54</t>
  </si>
  <si>
    <t xml:space="preserve">69.55</t>
  </si>
  <si>
    <t xml:space="preserve">59.1</t>
  </si>
  <si>
    <t xml:space="preserve">25 Октября </t>
  </si>
  <si>
    <t xml:space="preserve">50/1</t>
  </si>
  <si>
    <t xml:space="preserve">69.56</t>
  </si>
  <si>
    <t xml:space="preserve">59.2</t>
  </si>
  <si>
    <t xml:space="preserve">26 Октября </t>
  </si>
  <si>
    <t xml:space="preserve">ООО ЛенСервис</t>
  </si>
  <si>
    <t xml:space="preserve">69.57</t>
  </si>
  <si>
    <t xml:space="preserve">59.3</t>
  </si>
  <si>
    <t xml:space="preserve">27 Октября </t>
  </si>
  <si>
    <t xml:space="preserve">69.58</t>
  </si>
  <si>
    <t xml:space="preserve">59.4</t>
  </si>
  <si>
    <t xml:space="preserve">ООО Жилищное хозяйство</t>
  </si>
  <si>
    <t xml:space="preserve">69.59</t>
  </si>
  <si>
    <t xml:space="preserve">59.5</t>
  </si>
  <si>
    <t xml:space="preserve">Волкова</t>
  </si>
  <si>
    <t xml:space="preserve">1/1</t>
  </si>
  <si>
    <t xml:space="preserve">69.60</t>
  </si>
  <si>
    <t xml:space="preserve">59.6</t>
  </si>
  <si>
    <t xml:space="preserve">1/3</t>
  </si>
  <si>
    <t xml:space="preserve">59.7</t>
  </si>
  <si>
    <t xml:space="preserve">1/4</t>
  </si>
  <si>
    <t xml:space="preserve">59.8</t>
  </si>
  <si>
    <t xml:space="preserve">25</t>
  </si>
  <si>
    <t xml:space="preserve">70.1</t>
  </si>
  <si>
    <t xml:space="preserve">59.9</t>
  </si>
  <si>
    <t xml:space="preserve">Достоевского</t>
  </si>
  <si>
    <t xml:space="preserve">70.2</t>
  </si>
  <si>
    <t xml:space="preserve">59.10</t>
  </si>
  <si>
    <t xml:space="preserve">Заводская ул.</t>
  </si>
  <si>
    <t xml:space="preserve">70.3</t>
  </si>
  <si>
    <t xml:space="preserve">59.11</t>
  </si>
  <si>
    <t xml:space="preserve">Зверевой </t>
  </si>
  <si>
    <t xml:space="preserve">7б</t>
  </si>
  <si>
    <t xml:space="preserve">70.4</t>
  </si>
  <si>
    <t xml:space="preserve">59.12</t>
  </si>
  <si>
    <t xml:space="preserve">70.5</t>
  </si>
  <si>
    <t xml:space="preserve">59.13</t>
  </si>
  <si>
    <t xml:space="preserve">20 к2</t>
  </si>
  <si>
    <t xml:space="preserve">70.6</t>
  </si>
  <si>
    <t xml:space="preserve">59.14</t>
  </si>
  <si>
    <t xml:space="preserve">8 к 2</t>
  </si>
  <si>
    <t xml:space="preserve">70.7</t>
  </si>
  <si>
    <t xml:space="preserve">59.15</t>
  </si>
  <si>
    <t xml:space="preserve">20 к 1</t>
  </si>
  <si>
    <t xml:space="preserve">70.8</t>
  </si>
  <si>
    <t xml:space="preserve">59.16</t>
  </si>
  <si>
    <t xml:space="preserve">70.9</t>
  </si>
  <si>
    <t xml:space="preserve">59.17</t>
  </si>
  <si>
    <t xml:space="preserve">70.10</t>
  </si>
  <si>
    <t xml:space="preserve">59.18</t>
  </si>
  <si>
    <t xml:space="preserve">70.11</t>
  </si>
  <si>
    <t xml:space="preserve">59.19</t>
  </si>
  <si>
    <t xml:space="preserve">70.12</t>
  </si>
  <si>
    <t xml:space="preserve">59.20</t>
  </si>
  <si>
    <t xml:space="preserve">70.13</t>
  </si>
  <si>
    <t xml:space="preserve">59.21</t>
  </si>
  <si>
    <t xml:space="preserve">8 а</t>
  </si>
  <si>
    <t xml:space="preserve">70.14</t>
  </si>
  <si>
    <t xml:space="preserve">59.22</t>
  </si>
  <si>
    <t xml:space="preserve">70.15</t>
  </si>
  <si>
    <t xml:space="preserve">59.23</t>
  </si>
  <si>
    <t xml:space="preserve">70.16</t>
  </si>
  <si>
    <t xml:space="preserve">59.24</t>
  </si>
  <si>
    <t xml:space="preserve">70.17</t>
  </si>
  <si>
    <t xml:space="preserve">59.25</t>
  </si>
  <si>
    <t xml:space="preserve">70.18</t>
  </si>
  <si>
    <t xml:space="preserve">59.26</t>
  </si>
  <si>
    <t xml:space="preserve">Новоселов</t>
  </si>
  <si>
    <t xml:space="preserve">70.19</t>
  </si>
  <si>
    <t xml:space="preserve">59.27</t>
  </si>
  <si>
    <t xml:space="preserve">70.20</t>
  </si>
  <si>
    <t xml:space="preserve">59.28</t>
  </si>
  <si>
    <t xml:space="preserve">70.21</t>
  </si>
  <si>
    <t xml:space="preserve">59.29</t>
  </si>
  <si>
    <t xml:space="preserve">Рощинская</t>
  </si>
  <si>
    <t xml:space="preserve">3а</t>
  </si>
  <si>
    <t xml:space="preserve">70.22</t>
  </si>
  <si>
    <t xml:space="preserve">59.30</t>
  </si>
  <si>
    <t xml:space="preserve">Рощинская </t>
  </si>
  <si>
    <t xml:space="preserve">3б</t>
  </si>
  <si>
    <t xml:space="preserve">70.23</t>
  </si>
  <si>
    <t xml:space="preserve">59.31</t>
  </si>
  <si>
    <t xml:space="preserve">Слепнева</t>
  </si>
  <si>
    <t xml:space="preserve">70.24</t>
  </si>
  <si>
    <t xml:space="preserve">59.32</t>
  </si>
  <si>
    <t xml:space="preserve">70.25</t>
  </si>
  <si>
    <t xml:space="preserve">59.33</t>
  </si>
  <si>
    <t xml:space="preserve">70.26</t>
  </si>
  <si>
    <t xml:space="preserve">59.34</t>
  </si>
  <si>
    <t xml:space="preserve">70.27</t>
  </si>
  <si>
    <t xml:space="preserve">59.35</t>
  </si>
  <si>
    <t xml:space="preserve">Чехова</t>
  </si>
  <si>
    <t xml:space="preserve">15/30</t>
  </si>
  <si>
    <t xml:space="preserve">70.28</t>
  </si>
  <si>
    <t xml:space="preserve">59.36</t>
  </si>
  <si>
    <t xml:space="preserve">70.29</t>
  </si>
  <si>
    <t xml:space="preserve">59.37</t>
  </si>
  <si>
    <t xml:space="preserve">70.30</t>
  </si>
  <si>
    <t xml:space="preserve">59.38</t>
  </si>
  <si>
    <t xml:space="preserve">70.31</t>
  </si>
  <si>
    <t xml:space="preserve">59.39</t>
  </si>
  <si>
    <t xml:space="preserve">25 Октября</t>
  </si>
  <si>
    <t xml:space="preserve">67</t>
  </si>
  <si>
    <t xml:space="preserve">70.32</t>
  </si>
  <si>
    <t xml:space="preserve">59.40</t>
  </si>
  <si>
    <t xml:space="preserve">6</t>
  </si>
  <si>
    <t xml:space="preserve">70.33</t>
  </si>
  <si>
    <t xml:space="preserve">59.41</t>
  </si>
  <si>
    <t xml:space="preserve">4</t>
  </si>
  <si>
    <t xml:space="preserve">70.34</t>
  </si>
  <si>
    <t xml:space="preserve">59.42</t>
  </si>
  <si>
    <t xml:space="preserve">Куприна</t>
  </si>
  <si>
    <t xml:space="preserve">70.36</t>
  </si>
  <si>
    <t xml:space="preserve">59.43</t>
  </si>
  <si>
    <t xml:space="preserve">Кныша</t>
  </si>
  <si>
    <t xml:space="preserve">70.37</t>
  </si>
  <si>
    <t xml:space="preserve">59.44</t>
  </si>
  <si>
    <t xml:space="preserve">70.38</t>
  </si>
  <si>
    <t xml:space="preserve">59.45</t>
  </si>
  <si>
    <t xml:space="preserve">70.39</t>
  </si>
  <si>
    <t xml:space="preserve">59.46</t>
  </si>
  <si>
    <t xml:space="preserve">70.40</t>
  </si>
  <si>
    <t xml:space="preserve">59.47</t>
  </si>
  <si>
    <t xml:space="preserve">70.41</t>
  </si>
  <si>
    <t xml:space="preserve">59.48</t>
  </si>
  <si>
    <t xml:space="preserve">70.42</t>
  </si>
  <si>
    <t xml:space="preserve">59.49</t>
  </si>
  <si>
    <t xml:space="preserve">70.43</t>
  </si>
  <si>
    <t xml:space="preserve">59.50</t>
  </si>
  <si>
    <t xml:space="preserve">70.44</t>
  </si>
  <si>
    <t xml:space="preserve">59.51</t>
  </si>
  <si>
    <t xml:space="preserve">70.45</t>
  </si>
  <si>
    <t xml:space="preserve">59.52</t>
  </si>
  <si>
    <t xml:space="preserve">70.46</t>
  </si>
  <si>
    <t xml:space="preserve">59.53</t>
  </si>
  <si>
    <t xml:space="preserve">70.47</t>
  </si>
  <si>
    <t xml:space="preserve">59.54</t>
  </si>
  <si>
    <t xml:space="preserve">54/2</t>
  </si>
  <si>
    <t xml:space="preserve">70.48</t>
  </si>
  <si>
    <t xml:space="preserve">59.55</t>
  </si>
  <si>
    <t xml:space="preserve">Изотова</t>
  </si>
  <si>
    <t xml:space="preserve">70.49</t>
  </si>
  <si>
    <t xml:space="preserve">59.56</t>
  </si>
  <si>
    <t xml:space="preserve">15 к2</t>
  </si>
  <si>
    <t xml:space="preserve">70.50</t>
  </si>
  <si>
    <t xml:space="preserve">59.57</t>
  </si>
  <si>
    <t xml:space="preserve">70.51</t>
  </si>
  <si>
    <t xml:space="preserve">59.58</t>
  </si>
  <si>
    <t xml:space="preserve">70.52</t>
  </si>
  <si>
    <t xml:space="preserve">70.53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"/>
    <numFmt numFmtId="168" formatCode="#,##0"/>
    <numFmt numFmtId="169" formatCode="0%"/>
    <numFmt numFmtId="170" formatCode="#,##0.00"/>
    <numFmt numFmtId="171" formatCode="0.0"/>
    <numFmt numFmtId="172" formatCode="@"/>
    <numFmt numFmtId="173" formatCode="0.00000"/>
    <numFmt numFmtId="174" formatCode="General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2"/>
      <charset val="204"/>
    </font>
    <font>
      <b val="true"/>
      <sz val="9"/>
      <name val="Times New Roman"/>
      <family val="2"/>
      <charset val="204"/>
    </font>
    <font>
      <sz val="8"/>
      <name val="Times New Roman"/>
      <family val="2"/>
      <charset val="204"/>
    </font>
    <font>
      <sz val="7"/>
      <name val="Times New Roman"/>
      <family val="2"/>
      <charset val="204"/>
    </font>
    <font>
      <b val="true"/>
      <sz val="7"/>
      <name val="Times New Roman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9"/>
      <color rgb="FF9933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color rgb="FF33CCCC"/>
      <name val="Times New Roman"/>
      <family val="1"/>
      <charset val="204"/>
    </font>
    <font>
      <sz val="9"/>
      <color rgb="FF993300"/>
      <name val="Calibri"/>
      <family val="2"/>
      <charset val="204"/>
    </font>
    <font>
      <sz val="9"/>
      <color rgb="FF993300"/>
      <name val="Arial Cyr"/>
      <family val="0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b val="true"/>
      <sz val="8"/>
      <color rgb="FF33CCCC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9"/>
      <color rgb="FF33CCCC"/>
      <name val="Arial Cyr"/>
      <family val="0"/>
      <charset val="204"/>
    </font>
    <font>
      <sz val="8"/>
      <color rgb="FF33CCCC"/>
      <name val="Times New Roman"/>
      <family val="1"/>
      <charset val="204"/>
    </font>
    <font>
      <sz val="9"/>
      <color rgb="FF33CCCC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9"/>
      <color rgb="FF333399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sz val="8"/>
      <color rgb="FF008000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7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: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7.85"/>
    <col collapsed="false" customWidth="true" hidden="false" outlineLevel="0" max="4" min="4" style="3" width="17.28"/>
    <col collapsed="false" customWidth="true" hidden="false" outlineLevel="0" max="5" min="5" style="2" width="4.14"/>
    <col collapsed="false" customWidth="true" hidden="false" outlineLevel="0" max="6" min="6" style="4" width="5.28"/>
    <col collapsed="false" customWidth="true" hidden="false" outlineLevel="0" max="7" min="7" style="4" width="10.41"/>
    <col collapsed="false" customWidth="true" hidden="false" outlineLevel="0" max="9" min="8" style="4" width="12.7"/>
    <col collapsed="false" customWidth="true" hidden="false" outlineLevel="0" max="10" min="10" style="4" width="10.71"/>
    <col collapsed="false" customWidth="true" hidden="true" outlineLevel="0" max="11" min="11" style="2" width="6.99"/>
    <col collapsed="false" customWidth="true" hidden="true" outlineLevel="0" max="12" min="12" style="5" width="10.28"/>
    <col collapsed="false" customWidth="true" hidden="true" outlineLevel="0" max="13" min="13" style="5" width="12.85"/>
    <col collapsed="false" customWidth="true" hidden="true" outlineLevel="0" max="14" min="14" style="5" width="10.99"/>
    <col collapsed="false" customWidth="true" hidden="true" outlineLevel="0" max="15" min="15" style="6" width="10.99"/>
    <col collapsed="false" customWidth="true" hidden="true" outlineLevel="0" max="16" min="16" style="7" width="10.71"/>
    <col collapsed="false" customWidth="true" hidden="true" outlineLevel="0" max="17" min="17" style="7" width="8.56"/>
    <col collapsed="false" customWidth="true" hidden="true" outlineLevel="0" max="18" min="18" style="7" width="9.41"/>
    <col collapsed="false" customWidth="true" hidden="true" outlineLevel="0" max="19" min="19" style="8" width="11.42"/>
    <col collapsed="false" customWidth="true" hidden="true" outlineLevel="0" max="21" min="20" style="9" width="12.56"/>
    <col collapsed="false" customWidth="true" hidden="true" outlineLevel="0" max="22" min="22" style="10" width="12.7"/>
    <col collapsed="false" customWidth="true" hidden="true" outlineLevel="0" max="23" min="23" style="10" width="14.28"/>
    <col collapsed="false" customWidth="true" hidden="true" outlineLevel="0" max="24" min="24" style="11" width="14.28"/>
    <col collapsed="false" customWidth="true" hidden="true" outlineLevel="0" max="25" min="25" style="12" width="12.7"/>
    <col collapsed="false" customWidth="false" hidden="true" outlineLevel="0" max="28" min="26" style="13" width="9.14"/>
    <col collapsed="false" customWidth="false" hidden="true" outlineLevel="0" max="29" min="29" style="14" width="9.14"/>
    <col collapsed="false" customWidth="false" hidden="true" outlineLevel="0" max="37" min="30" style="13" width="9.14"/>
    <col collapsed="false" customWidth="true" hidden="true" outlineLevel="0" max="38" min="38" style="13" width="13.28"/>
    <col collapsed="false" customWidth="false" hidden="true" outlineLevel="0" max="39" min="39" style="13" width="9.14"/>
    <col collapsed="false" customWidth="true" hidden="true" outlineLevel="0" max="40" min="40" style="13" width="15.13"/>
    <col collapsed="false" customWidth="false" hidden="true" outlineLevel="0" max="42" min="41" style="13" width="9.14"/>
    <col collapsed="false" customWidth="true" hidden="true" outlineLevel="0" max="43" min="43" style="13" width="10.56"/>
    <col collapsed="false" customWidth="false" hidden="true" outlineLevel="0" max="53" min="44" style="13" width="9.14"/>
    <col collapsed="false" customWidth="false" hidden="true" outlineLevel="0" max="54" min="54" style="15" width="9.14"/>
    <col collapsed="false" customWidth="false" hidden="true" outlineLevel="0" max="55" min="55" style="13" width="9.14"/>
    <col collapsed="false" customWidth="true" hidden="true" outlineLevel="0" max="56" min="56" style="14" width="12.28"/>
    <col collapsed="false" customWidth="false" hidden="true" outlineLevel="0" max="71" min="57" style="13" width="9.14"/>
    <col collapsed="false" customWidth="false" hidden="false" outlineLevel="0" max="257" min="72" style="13" width="9.14"/>
  </cols>
  <sheetData>
    <row r="1" customFormat="false" ht="19.9" hidden="false" customHeight="true" outlineLevel="0" collapsed="false">
      <c r="A1" s="16"/>
      <c r="H1" s="17"/>
      <c r="I1" s="18" t="s">
        <v>0</v>
      </c>
      <c r="J1" s="19"/>
      <c r="K1" s="20"/>
      <c r="S1" s="21"/>
      <c r="T1" s="22"/>
      <c r="U1" s="22"/>
      <c r="V1" s="23"/>
      <c r="W1" s="24"/>
      <c r="X1" s="25"/>
    </row>
    <row r="2" customFormat="false" ht="12.75" hidden="false" customHeight="true" outlineLevel="0" collapsed="false">
      <c r="A2" s="16"/>
      <c r="H2" s="17"/>
      <c r="I2" s="18" t="s">
        <v>1</v>
      </c>
      <c r="J2" s="19"/>
      <c r="K2" s="20"/>
      <c r="S2" s="21"/>
      <c r="T2" s="22"/>
      <c r="U2" s="22"/>
      <c r="V2" s="23"/>
      <c r="W2" s="24"/>
      <c r="X2" s="25"/>
    </row>
    <row r="3" customFormat="false" ht="12" hidden="false" customHeight="false" outlineLevel="0" collapsed="false">
      <c r="A3" s="16"/>
      <c r="H3" s="17"/>
      <c r="I3" s="18" t="s">
        <v>2</v>
      </c>
      <c r="J3" s="19"/>
      <c r="K3" s="20"/>
      <c r="S3" s="21"/>
      <c r="T3" s="22"/>
      <c r="U3" s="22"/>
      <c r="V3" s="23"/>
      <c r="W3" s="24"/>
      <c r="X3" s="25"/>
    </row>
    <row r="4" customFormat="false" ht="12.75" hidden="false" customHeight="true" outlineLevel="0" collapsed="false">
      <c r="A4" s="16"/>
      <c r="H4" s="26" t="s">
        <v>3</v>
      </c>
      <c r="I4" s="26"/>
      <c r="J4" s="26"/>
      <c r="K4" s="20"/>
      <c r="S4" s="21"/>
      <c r="T4" s="22"/>
      <c r="U4" s="22"/>
      <c r="V4" s="23"/>
      <c r="W4" s="24"/>
      <c r="X4" s="25"/>
    </row>
    <row r="5" customFormat="false" ht="12" hidden="false" customHeight="false" outlineLevel="0" collapsed="false">
      <c r="A5" s="16"/>
      <c r="H5" s="17"/>
      <c r="I5" s="17"/>
      <c r="S5" s="21"/>
      <c r="T5" s="22"/>
      <c r="U5" s="22"/>
      <c r="V5" s="23"/>
      <c r="W5" s="24"/>
      <c r="X5" s="25"/>
    </row>
    <row r="6" customFormat="false" ht="23.45" hidden="false" customHeight="true" outlineLevel="0" collapsed="false">
      <c r="A6" s="27" t="s">
        <v>4</v>
      </c>
      <c r="B6" s="27"/>
      <c r="C6" s="27"/>
      <c r="D6" s="27"/>
      <c r="E6" s="27"/>
      <c r="F6" s="27"/>
      <c r="G6" s="27"/>
      <c r="H6" s="27"/>
      <c r="I6" s="27"/>
      <c r="J6" s="27"/>
      <c r="S6" s="21"/>
      <c r="T6" s="22"/>
      <c r="U6" s="22"/>
      <c r="V6" s="23"/>
      <c r="W6" s="24"/>
      <c r="X6" s="25"/>
    </row>
    <row r="7" customFormat="false" ht="22.9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 t="s">
        <v>5</v>
      </c>
      <c r="L7" s="28"/>
      <c r="M7" s="28"/>
      <c r="N7" s="28"/>
      <c r="O7" s="29"/>
      <c r="P7" s="30"/>
      <c r="Q7" s="30"/>
      <c r="R7" s="30"/>
      <c r="S7" s="30"/>
      <c r="T7" s="29"/>
      <c r="U7" s="29"/>
      <c r="V7" s="31"/>
      <c r="W7" s="32"/>
      <c r="X7" s="33"/>
      <c r="BD7" s="34"/>
    </row>
    <row r="8" customFormat="false" ht="12.75" hidden="false" customHeight="true" outlineLevel="0" collapsed="false">
      <c r="A8" s="35" t="s">
        <v>6</v>
      </c>
      <c r="B8" s="36" t="s">
        <v>7</v>
      </c>
      <c r="C8" s="35" t="s">
        <v>8</v>
      </c>
      <c r="D8" s="35" t="s">
        <v>9</v>
      </c>
      <c r="E8" s="35" t="s">
        <v>10</v>
      </c>
      <c r="F8" s="37" t="s">
        <v>11</v>
      </c>
      <c r="G8" s="38" t="s">
        <v>12</v>
      </c>
      <c r="H8" s="39" t="s">
        <v>13</v>
      </c>
      <c r="I8" s="39"/>
      <c r="J8" s="40" t="s">
        <v>14</v>
      </c>
      <c r="K8" s="41" t="s">
        <v>11</v>
      </c>
      <c r="L8" s="42" t="s">
        <v>15</v>
      </c>
      <c r="M8" s="42" t="s">
        <v>13</v>
      </c>
      <c r="N8" s="42"/>
      <c r="O8" s="43"/>
      <c r="P8" s="44"/>
      <c r="Q8" s="44"/>
      <c r="R8" s="45"/>
      <c r="S8" s="46"/>
      <c r="T8" s="47"/>
      <c r="U8" s="47"/>
      <c r="V8" s="48" t="s">
        <v>16</v>
      </c>
      <c r="W8" s="49"/>
      <c r="X8" s="50"/>
      <c r="Y8" s="51" t="s">
        <v>17</v>
      </c>
      <c r="Z8" s="52"/>
      <c r="AA8" s="52"/>
      <c r="AB8" s="52"/>
      <c r="AC8" s="34"/>
      <c r="AM8" s="35" t="s">
        <v>6</v>
      </c>
      <c r="BD8" s="34"/>
    </row>
    <row r="9" customFormat="false" ht="66.6" hidden="false" customHeight="true" outlineLevel="0" collapsed="false">
      <c r="A9" s="35"/>
      <c r="B9" s="36" t="s">
        <v>18</v>
      </c>
      <c r="C9" s="35"/>
      <c r="D9" s="35"/>
      <c r="E9" s="35"/>
      <c r="F9" s="37"/>
      <c r="G9" s="38"/>
      <c r="H9" s="53" t="s">
        <v>19</v>
      </c>
      <c r="I9" s="53" t="s">
        <v>20</v>
      </c>
      <c r="J9" s="40"/>
      <c r="K9" s="41"/>
      <c r="L9" s="42"/>
      <c r="M9" s="42" t="s">
        <v>19</v>
      </c>
      <c r="N9" s="42" t="s">
        <v>20</v>
      </c>
      <c r="O9" s="54"/>
      <c r="P9" s="55" t="s">
        <v>21</v>
      </c>
      <c r="Q9" s="55" t="s">
        <v>21</v>
      </c>
      <c r="R9" s="56" t="s">
        <v>22</v>
      </c>
      <c r="S9" s="56" t="s">
        <v>22</v>
      </c>
      <c r="T9" s="57"/>
      <c r="U9" s="57"/>
      <c r="V9" s="48"/>
      <c r="W9" s="49"/>
      <c r="X9" s="50"/>
      <c r="Y9" s="51" t="s">
        <v>23</v>
      </c>
      <c r="Z9" s="52"/>
      <c r="AA9" s="52"/>
      <c r="AB9" s="52"/>
      <c r="AC9" s="34"/>
      <c r="AM9" s="35"/>
      <c r="BD9" s="34"/>
    </row>
    <row r="10" customFormat="false" ht="12" hidden="false" customHeight="false" outlineLevel="0" collapsed="false">
      <c r="A10" s="58"/>
      <c r="B10" s="59"/>
      <c r="C10" s="60"/>
      <c r="D10" s="61"/>
      <c r="E10" s="62"/>
      <c r="F10" s="63"/>
      <c r="G10" s="64" t="s">
        <v>24</v>
      </c>
      <c r="H10" s="63" t="s">
        <v>24</v>
      </c>
      <c r="I10" s="63" t="s">
        <v>24</v>
      </c>
      <c r="J10" s="65"/>
      <c r="K10" s="41"/>
      <c r="L10" s="66" t="s">
        <v>24</v>
      </c>
      <c r="M10" s="66" t="s">
        <v>24</v>
      </c>
      <c r="N10" s="66" t="s">
        <v>24</v>
      </c>
      <c r="O10" s="67"/>
      <c r="P10" s="68"/>
      <c r="Q10" s="68"/>
      <c r="R10" s="45"/>
      <c r="S10" s="46"/>
      <c r="T10" s="69"/>
      <c r="U10" s="69"/>
      <c r="V10" s="48"/>
      <c r="W10" s="70"/>
      <c r="X10" s="71"/>
      <c r="Y10" s="51"/>
      <c r="Z10" s="52"/>
      <c r="AA10" s="52"/>
      <c r="AB10" s="52"/>
      <c r="AC10" s="34"/>
      <c r="AM10" s="58"/>
      <c r="BD10" s="34"/>
    </row>
    <row r="11" customFormat="false" ht="25.15" hidden="false" customHeight="true" outlineLevel="0" collapsed="false">
      <c r="A11" s="72" t="n">
        <v>1</v>
      </c>
      <c r="B11" s="73" t="s">
        <v>25</v>
      </c>
      <c r="C11" s="72" t="n">
        <v>7</v>
      </c>
      <c r="D11" s="74" t="s">
        <v>26</v>
      </c>
      <c r="E11" s="72" t="s">
        <v>27</v>
      </c>
      <c r="F11" s="75" t="n">
        <v>1</v>
      </c>
      <c r="G11" s="76" t="n">
        <v>1431825</v>
      </c>
      <c r="H11" s="75" t="n">
        <v>429546</v>
      </c>
      <c r="I11" s="75" t="n">
        <v>357956</v>
      </c>
      <c r="J11" s="77" t="n">
        <v>644322</v>
      </c>
      <c r="K11" s="41"/>
      <c r="L11" s="66"/>
      <c r="M11" s="66"/>
      <c r="N11" s="66"/>
      <c r="O11" s="66"/>
      <c r="P11" s="78"/>
      <c r="Q11" s="78"/>
      <c r="R11" s="45"/>
      <c r="S11" s="46"/>
      <c r="T11" s="79"/>
      <c r="U11" s="79"/>
      <c r="V11" s="48"/>
      <c r="W11" s="70"/>
      <c r="X11" s="71"/>
      <c r="Y11" s="51"/>
      <c r="Z11" s="52"/>
      <c r="AA11" s="52"/>
      <c r="AB11" s="52"/>
      <c r="AC11" s="34"/>
      <c r="AJ11" s="80" t="n">
        <f aca="false">G11-I11</f>
        <v>1073869</v>
      </c>
      <c r="AK11" s="80" t="n">
        <f aca="false">H11-AJ11</f>
        <v>-644323</v>
      </c>
      <c r="AM11" s="81" t="n">
        <v>1</v>
      </c>
      <c r="AN11" s="82" t="n">
        <f aca="false">G11-L11</f>
        <v>1431825</v>
      </c>
      <c r="BD11" s="83"/>
    </row>
    <row r="12" customFormat="false" ht="25.15" hidden="false" customHeight="true" outlineLevel="0" collapsed="false">
      <c r="A12" s="84" t="n">
        <v>2</v>
      </c>
      <c r="B12" s="73" t="s">
        <v>28</v>
      </c>
      <c r="C12" s="72" t="s">
        <v>29</v>
      </c>
      <c r="D12" s="74" t="s">
        <v>30</v>
      </c>
      <c r="E12" s="72" t="s">
        <v>31</v>
      </c>
      <c r="F12" s="75" t="n">
        <v>1574</v>
      </c>
      <c r="G12" s="76" t="n">
        <v>1834024.23</v>
      </c>
      <c r="H12" s="75" t="n">
        <v>634463</v>
      </c>
      <c r="I12" s="75" t="n">
        <v>1199561</v>
      </c>
      <c r="J12" s="77"/>
      <c r="K12" s="41" t="n">
        <v>1574</v>
      </c>
      <c r="L12" s="85" t="n">
        <v>1834024.23</v>
      </c>
      <c r="M12" s="85" t="n">
        <v>634463.08</v>
      </c>
      <c r="N12" s="85" t="n">
        <v>1199561.15</v>
      </c>
      <c r="O12" s="85"/>
      <c r="P12" s="86"/>
      <c r="Q12" s="86"/>
      <c r="R12" s="45"/>
      <c r="S12" s="46"/>
      <c r="T12" s="87"/>
      <c r="U12" s="87"/>
      <c r="V12" s="88" t="s">
        <v>32</v>
      </c>
      <c r="W12" s="89"/>
      <c r="X12" s="50"/>
      <c r="Y12" s="51"/>
      <c r="Z12" s="52"/>
      <c r="AA12" s="52"/>
      <c r="AB12" s="52"/>
      <c r="AC12" s="34"/>
      <c r="AJ12" s="80" t="n">
        <f aca="false">G12-I12</f>
        <v>634463.23</v>
      </c>
      <c r="AK12" s="80" t="n">
        <f aca="false">H12-AJ12</f>
        <v>-0.229999999981374</v>
      </c>
      <c r="AM12" s="84" t="n">
        <v>2</v>
      </c>
      <c r="AN12" s="82" t="n">
        <f aca="false">G12-L12</f>
        <v>0</v>
      </c>
      <c r="BD12" s="83" t="n">
        <f aca="false">G12-L12</f>
        <v>0</v>
      </c>
    </row>
    <row r="13" customFormat="false" ht="25.15" hidden="false" customHeight="true" outlineLevel="0" collapsed="false">
      <c r="A13" s="72" t="n">
        <v>3</v>
      </c>
      <c r="B13" s="73" t="s">
        <v>28</v>
      </c>
      <c r="C13" s="72" t="s">
        <v>33</v>
      </c>
      <c r="D13" s="74" t="s">
        <v>34</v>
      </c>
      <c r="E13" s="72" t="s">
        <v>31</v>
      </c>
      <c r="F13" s="75" t="n">
        <v>1200</v>
      </c>
      <c r="G13" s="76" t="n">
        <v>739597</v>
      </c>
      <c r="H13" s="90" t="n">
        <f aca="false">G13-I13</f>
        <v>636800.41297</v>
      </c>
      <c r="I13" s="90" t="n">
        <f aca="false">G13*0.13899</f>
        <v>102796.58703</v>
      </c>
      <c r="J13" s="91"/>
      <c r="K13" s="92" t="n">
        <v>546.5</v>
      </c>
      <c r="L13" s="93" t="n">
        <v>268438.15</v>
      </c>
      <c r="M13" s="93" t="n">
        <v>231127.54</v>
      </c>
      <c r="N13" s="93" t="n">
        <v>37310.61</v>
      </c>
      <c r="O13" s="94"/>
      <c r="P13" s="95"/>
      <c r="Q13" s="95"/>
      <c r="R13" s="96"/>
      <c r="S13" s="97"/>
      <c r="T13" s="79"/>
      <c r="U13" s="79"/>
      <c r="V13" s="98" t="s">
        <v>35</v>
      </c>
      <c r="W13" s="49"/>
      <c r="X13" s="50"/>
      <c r="Y13" s="51"/>
      <c r="Z13" s="52"/>
      <c r="AA13" s="52"/>
      <c r="AB13" s="52"/>
      <c r="AC13" s="34"/>
      <c r="AJ13" s="80" t="n">
        <f aca="false">G13-I13</f>
        <v>636800.41297</v>
      </c>
      <c r="AK13" s="80" t="n">
        <f aca="false">H13-AJ13</f>
        <v>0</v>
      </c>
      <c r="AM13" s="72" t="n">
        <v>3</v>
      </c>
      <c r="AN13" s="82" t="n">
        <f aca="false">G13-L13</f>
        <v>471158.85</v>
      </c>
      <c r="BB13" s="15" t="n">
        <f aca="false">I13/G13</f>
        <v>0.13899</v>
      </c>
      <c r="BD13" s="99" t="n">
        <f aca="false">G13-L13-L14</f>
        <v>29310.42</v>
      </c>
      <c r="BE13" s="82" t="s">
        <v>36</v>
      </c>
      <c r="BF13" s="100"/>
      <c r="BG13" s="101"/>
    </row>
    <row r="14" customFormat="false" ht="25.15" hidden="true" customHeight="true" outlineLevel="0" collapsed="false">
      <c r="A14" s="72"/>
      <c r="B14" s="73"/>
      <c r="C14" s="72"/>
      <c r="D14" s="74"/>
      <c r="E14" s="72"/>
      <c r="F14" s="75"/>
      <c r="G14" s="76"/>
      <c r="H14" s="90"/>
      <c r="I14" s="90"/>
      <c r="J14" s="91"/>
      <c r="K14" s="102"/>
      <c r="L14" s="103" t="n">
        <v>441848.43</v>
      </c>
      <c r="M14" s="103" t="n">
        <f aca="false">L14-N14</f>
        <v>380435.9167143</v>
      </c>
      <c r="N14" s="103" t="n">
        <f aca="false">L14*0.13899</f>
        <v>61412.5132857</v>
      </c>
      <c r="O14" s="104"/>
      <c r="P14" s="105"/>
      <c r="Q14" s="105"/>
      <c r="R14" s="106"/>
      <c r="S14" s="107"/>
      <c r="T14" s="108"/>
      <c r="U14" s="108"/>
      <c r="V14" s="109" t="s">
        <v>37</v>
      </c>
      <c r="W14" s="49"/>
      <c r="X14" s="50"/>
      <c r="Y14" s="51"/>
      <c r="Z14" s="52"/>
      <c r="AA14" s="52"/>
      <c r="AB14" s="52"/>
      <c r="AC14" s="34"/>
      <c r="AJ14" s="80"/>
      <c r="AK14" s="80"/>
      <c r="AM14" s="72"/>
      <c r="AN14" s="82"/>
      <c r="BD14" s="99"/>
      <c r="BE14" s="82"/>
      <c r="BF14" s="100"/>
      <c r="BG14" s="101"/>
      <c r="BO14" s="13" t="n">
        <f aca="false">I13/G13</f>
        <v>0.13899</v>
      </c>
    </row>
    <row r="15" customFormat="false" ht="25.15" hidden="false" customHeight="true" outlineLevel="0" collapsed="false">
      <c r="A15" s="72"/>
      <c r="B15" s="73" t="s">
        <v>28</v>
      </c>
      <c r="C15" s="58" t="s">
        <v>33</v>
      </c>
      <c r="D15" s="61" t="s">
        <v>38</v>
      </c>
      <c r="E15" s="58" t="s">
        <v>39</v>
      </c>
      <c r="F15" s="110" t="n">
        <v>1045</v>
      </c>
      <c r="G15" s="76" t="n">
        <v>555758.63</v>
      </c>
      <c r="H15" s="75" t="n">
        <v>483733</v>
      </c>
      <c r="I15" s="75" t="n">
        <v>72026.32</v>
      </c>
      <c r="J15" s="77"/>
      <c r="K15" s="111" t="n">
        <v>1045</v>
      </c>
      <c r="L15" s="85" t="n">
        <v>555758.63</v>
      </c>
      <c r="M15" s="85" t="n">
        <f aca="false">L15-N15</f>
        <v>483732.31</v>
      </c>
      <c r="N15" s="85" t="n">
        <v>72026.32</v>
      </c>
      <c r="O15" s="85"/>
      <c r="P15" s="112"/>
      <c r="Q15" s="112"/>
      <c r="R15" s="45"/>
      <c r="S15" s="46"/>
      <c r="T15" s="87"/>
      <c r="U15" s="87"/>
      <c r="V15" s="113" t="s">
        <v>40</v>
      </c>
      <c r="W15" s="114"/>
      <c r="X15" s="115" t="n">
        <f aca="false">M15+N15</f>
        <v>555758.63</v>
      </c>
      <c r="Y15" s="51"/>
      <c r="Z15" s="52"/>
      <c r="AA15" s="52"/>
      <c r="AB15" s="52"/>
      <c r="AC15" s="34"/>
      <c r="AJ15" s="80" t="n">
        <f aca="false">G15-I15</f>
        <v>483732.31</v>
      </c>
      <c r="AK15" s="80" t="n">
        <f aca="false">H15-AJ15</f>
        <v>0.690000000002328</v>
      </c>
      <c r="AM15" s="72"/>
      <c r="AN15" s="82" t="n">
        <f aca="false">G15-L15</f>
        <v>0</v>
      </c>
      <c r="BB15" s="15" t="n">
        <v>13.899</v>
      </c>
      <c r="BD15" s="83" t="n">
        <f aca="false">G15-L15</f>
        <v>0</v>
      </c>
      <c r="BE15" s="82"/>
    </row>
    <row r="16" customFormat="false" ht="25.15" hidden="false" customHeight="true" outlineLevel="0" collapsed="false">
      <c r="A16" s="72" t="n">
        <v>4</v>
      </c>
      <c r="B16" s="73" t="s">
        <v>28</v>
      </c>
      <c r="C16" s="72" t="s">
        <v>41</v>
      </c>
      <c r="D16" s="74" t="s">
        <v>42</v>
      </c>
      <c r="E16" s="72" t="s">
        <v>31</v>
      </c>
      <c r="F16" s="75" t="n">
        <v>1416</v>
      </c>
      <c r="G16" s="76" t="n">
        <v>1833561</v>
      </c>
      <c r="H16" s="75" t="n">
        <v>1616768</v>
      </c>
      <c r="I16" s="75" t="n">
        <v>216793</v>
      </c>
      <c r="J16" s="77"/>
      <c r="K16" s="41" t="n">
        <v>1416</v>
      </c>
      <c r="L16" s="85" t="n">
        <v>1833560.65</v>
      </c>
      <c r="M16" s="85" t="n">
        <v>1616767.29</v>
      </c>
      <c r="N16" s="85" t="n">
        <v>216792.96</v>
      </c>
      <c r="O16" s="85"/>
      <c r="P16" s="112"/>
      <c r="Q16" s="112"/>
      <c r="R16" s="45"/>
      <c r="S16" s="46"/>
      <c r="T16" s="87"/>
      <c r="U16" s="87"/>
      <c r="V16" s="48" t="s">
        <v>43</v>
      </c>
      <c r="W16" s="49"/>
      <c r="X16" s="50"/>
      <c r="Y16" s="51"/>
      <c r="Z16" s="52"/>
      <c r="AA16" s="52"/>
      <c r="AB16" s="52"/>
      <c r="AC16" s="34"/>
      <c r="AJ16" s="80" t="n">
        <f aca="false">G16-I16</f>
        <v>1616768</v>
      </c>
      <c r="AK16" s="80" t="n">
        <f aca="false">H16-AJ16</f>
        <v>0</v>
      </c>
      <c r="AM16" s="72" t="n">
        <v>4</v>
      </c>
      <c r="AN16" s="82" t="n">
        <f aca="false">G16-L16</f>
        <v>0.350000000093132</v>
      </c>
      <c r="BD16" s="83" t="n">
        <f aca="false">G16-L16</f>
        <v>0.350000000093132</v>
      </c>
    </row>
    <row r="17" customFormat="false" ht="25.15" hidden="false" customHeight="true" outlineLevel="0" collapsed="false">
      <c r="A17" s="72" t="n">
        <v>5</v>
      </c>
      <c r="B17" s="73" t="s">
        <v>28</v>
      </c>
      <c r="C17" s="72" t="s">
        <v>44</v>
      </c>
      <c r="D17" s="74" t="s">
        <v>45</v>
      </c>
      <c r="E17" s="72" t="s">
        <v>31</v>
      </c>
      <c r="F17" s="75" t="n">
        <v>580</v>
      </c>
      <c r="G17" s="76" t="n">
        <v>743314.99</v>
      </c>
      <c r="H17" s="75" t="n">
        <f aca="false">G17-I17</f>
        <v>641532.87</v>
      </c>
      <c r="I17" s="75" t="n">
        <v>101782.12</v>
      </c>
      <c r="J17" s="77"/>
      <c r="K17" s="41" t="n">
        <v>580</v>
      </c>
      <c r="L17" s="85" t="n">
        <v>743315.02</v>
      </c>
      <c r="M17" s="85" t="n">
        <f aca="false">L17-N17</f>
        <v>641532.9</v>
      </c>
      <c r="N17" s="85" t="n">
        <v>101782.12</v>
      </c>
      <c r="O17" s="85"/>
      <c r="P17" s="112"/>
      <c r="Q17" s="112"/>
      <c r="R17" s="45"/>
      <c r="S17" s="46"/>
      <c r="T17" s="87"/>
      <c r="U17" s="87"/>
      <c r="V17" s="116" t="s">
        <v>46</v>
      </c>
      <c r="W17" s="117"/>
      <c r="X17" s="118"/>
      <c r="Y17" s="51"/>
      <c r="Z17" s="52"/>
      <c r="AA17" s="52"/>
      <c r="AB17" s="52"/>
      <c r="AC17" s="34"/>
      <c r="AJ17" s="80" t="n">
        <f aca="false">G17-I17</f>
        <v>641532.87</v>
      </c>
      <c r="AK17" s="80" t="n">
        <f aca="false">H17-AJ17</f>
        <v>0</v>
      </c>
      <c r="AM17" s="72"/>
      <c r="AN17" s="82" t="n">
        <f aca="false">G17-L17</f>
        <v>-0.0300000000279397</v>
      </c>
      <c r="BD17" s="83" t="n">
        <f aca="false">G17-L17</f>
        <v>-0.0300000000279397</v>
      </c>
    </row>
    <row r="18" customFormat="false" ht="25.15" hidden="false" customHeight="true" outlineLevel="0" collapsed="false">
      <c r="A18" s="72" t="n">
        <v>6</v>
      </c>
      <c r="B18" s="73" t="s">
        <v>28</v>
      </c>
      <c r="C18" s="72" t="s">
        <v>47</v>
      </c>
      <c r="D18" s="74" t="s">
        <v>26</v>
      </c>
      <c r="E18" s="72" t="s">
        <v>27</v>
      </c>
      <c r="F18" s="75" t="n">
        <v>2</v>
      </c>
      <c r="G18" s="76" t="n">
        <v>2863650</v>
      </c>
      <c r="H18" s="75" t="n">
        <v>859094</v>
      </c>
      <c r="I18" s="75" t="n">
        <v>715912</v>
      </c>
      <c r="J18" s="77" t="n">
        <v>1288644</v>
      </c>
      <c r="K18" s="41"/>
      <c r="L18" s="66"/>
      <c r="M18" s="66"/>
      <c r="N18" s="66"/>
      <c r="O18" s="66"/>
      <c r="P18" s="78"/>
      <c r="Q18" s="78"/>
      <c r="R18" s="45"/>
      <c r="S18" s="46"/>
      <c r="T18" s="79"/>
      <c r="U18" s="79"/>
      <c r="V18" s="48"/>
      <c r="W18" s="70"/>
      <c r="X18" s="71"/>
      <c r="Y18" s="51"/>
      <c r="Z18" s="52"/>
      <c r="AA18" s="52"/>
      <c r="AB18" s="52"/>
      <c r="AC18" s="34"/>
      <c r="AJ18" s="80" t="n">
        <f aca="false">G18-I18</f>
        <v>2147738</v>
      </c>
      <c r="AK18" s="80" t="n">
        <f aca="false">H18-AJ18</f>
        <v>-1288644</v>
      </c>
      <c r="AM18" s="72" t="n">
        <v>5</v>
      </c>
      <c r="AN18" s="82" t="n">
        <f aca="false">G18-L18</f>
        <v>2863650</v>
      </c>
      <c r="BD18" s="83"/>
    </row>
    <row r="19" customFormat="false" ht="25.15" hidden="false" customHeight="true" outlineLevel="0" collapsed="false">
      <c r="A19" s="72" t="n">
        <v>7</v>
      </c>
      <c r="B19" s="73" t="s">
        <v>28</v>
      </c>
      <c r="C19" s="72" t="n">
        <v>49</v>
      </c>
      <c r="D19" s="74" t="s">
        <v>30</v>
      </c>
      <c r="E19" s="72" t="s">
        <v>31</v>
      </c>
      <c r="F19" s="75" t="n">
        <v>1050</v>
      </c>
      <c r="G19" s="76" t="n">
        <v>603824.64</v>
      </c>
      <c r="H19" s="75" t="n">
        <v>538007.76</v>
      </c>
      <c r="I19" s="75" t="n">
        <v>65816.88</v>
      </c>
      <c r="J19" s="77"/>
      <c r="K19" s="41" t="n">
        <v>1050</v>
      </c>
      <c r="L19" s="85" t="n">
        <v>603824.63</v>
      </c>
      <c r="M19" s="85" t="n">
        <v>538007.75</v>
      </c>
      <c r="N19" s="85" t="n">
        <v>65816.88</v>
      </c>
      <c r="O19" s="85"/>
      <c r="P19" s="112"/>
      <c r="Q19" s="112"/>
      <c r="R19" s="45"/>
      <c r="S19" s="46"/>
      <c r="T19" s="87"/>
      <c r="U19" s="87"/>
      <c r="V19" s="48" t="s">
        <v>48</v>
      </c>
      <c r="W19" s="49"/>
      <c r="X19" s="50"/>
      <c r="Y19" s="51"/>
      <c r="Z19" s="52"/>
      <c r="AA19" s="52"/>
      <c r="AB19" s="52"/>
      <c r="AC19" s="34"/>
      <c r="AJ19" s="80" t="n">
        <f aca="false">G19-I19</f>
        <v>538007.76</v>
      </c>
      <c r="AK19" s="80" t="n">
        <f aca="false">H19-AJ19</f>
        <v>0</v>
      </c>
      <c r="AM19" s="81" t="n">
        <v>6</v>
      </c>
      <c r="AN19" s="82" t="n">
        <f aca="false">G19-L19</f>
        <v>0.0100000000093132</v>
      </c>
      <c r="BD19" s="83" t="n">
        <f aca="false">G19-L19</f>
        <v>0.0100000000093132</v>
      </c>
    </row>
    <row r="20" customFormat="false" ht="25.15" hidden="false" customHeight="true" outlineLevel="0" collapsed="false">
      <c r="A20" s="72" t="n">
        <v>8</v>
      </c>
      <c r="B20" s="59" t="s">
        <v>28</v>
      </c>
      <c r="C20" s="58" t="n">
        <v>45</v>
      </c>
      <c r="D20" s="61" t="s">
        <v>49</v>
      </c>
      <c r="E20" s="58" t="s">
        <v>50</v>
      </c>
      <c r="F20" s="110" t="n">
        <v>252</v>
      </c>
      <c r="G20" s="76" t="n">
        <v>378987.36</v>
      </c>
      <c r="H20" s="90" t="n">
        <v>311148</v>
      </c>
      <c r="I20" s="75" t="n">
        <v>67838.73</v>
      </c>
      <c r="J20" s="77"/>
      <c r="K20" s="41" t="n">
        <v>252</v>
      </c>
      <c r="L20" s="85" t="n">
        <v>378987.36</v>
      </c>
      <c r="M20" s="85" t="n">
        <v>311148.63</v>
      </c>
      <c r="N20" s="85" t="n">
        <v>67838.73</v>
      </c>
      <c r="O20" s="85"/>
      <c r="P20" s="112"/>
      <c r="Q20" s="112"/>
      <c r="R20" s="45"/>
      <c r="S20" s="46"/>
      <c r="T20" s="87"/>
      <c r="U20" s="87"/>
      <c r="V20" s="48" t="s">
        <v>51</v>
      </c>
      <c r="W20" s="49"/>
      <c r="X20" s="50"/>
      <c r="Y20" s="51"/>
      <c r="Z20" s="52"/>
      <c r="AA20" s="52"/>
      <c r="AB20" s="52"/>
      <c r="AC20" s="34"/>
      <c r="AJ20" s="80" t="n">
        <f aca="false">G20-I20</f>
        <v>311148.63</v>
      </c>
      <c r="AK20" s="80" t="n">
        <f aca="false">H20-AJ20</f>
        <v>-0.630000000004657</v>
      </c>
      <c r="AM20" s="72" t="n">
        <v>7</v>
      </c>
      <c r="AN20" s="82" t="n">
        <f aca="false">G20-L20</f>
        <v>0</v>
      </c>
      <c r="BD20" s="83" t="n">
        <f aca="false">G20-L20</f>
        <v>0</v>
      </c>
    </row>
    <row r="21" customFormat="false" ht="25.15" hidden="false" customHeight="true" outlineLevel="0" collapsed="false">
      <c r="A21" s="119" t="n">
        <v>9</v>
      </c>
      <c r="B21" s="73" t="s">
        <v>28</v>
      </c>
      <c r="C21" s="72" t="s">
        <v>52</v>
      </c>
      <c r="D21" s="74" t="s">
        <v>38</v>
      </c>
      <c r="E21" s="58" t="s">
        <v>39</v>
      </c>
      <c r="F21" s="75" t="n">
        <v>1272</v>
      </c>
      <c r="G21" s="76" t="n">
        <v>907978.36</v>
      </c>
      <c r="H21" s="75" t="n">
        <v>783585</v>
      </c>
      <c r="I21" s="75" t="n">
        <v>124393</v>
      </c>
      <c r="J21" s="77"/>
      <c r="K21" s="41" t="n">
        <v>1272</v>
      </c>
      <c r="L21" s="85" t="n">
        <v>907978.36</v>
      </c>
      <c r="M21" s="85" t="n">
        <f aca="false">L21-N21</f>
        <v>783585.32468</v>
      </c>
      <c r="N21" s="85" t="n">
        <f aca="false">L21*0.137</f>
        <v>124393.03532</v>
      </c>
      <c r="O21" s="85"/>
      <c r="P21" s="112"/>
      <c r="Q21" s="112"/>
      <c r="R21" s="45"/>
      <c r="S21" s="46"/>
      <c r="T21" s="87"/>
      <c r="U21" s="87"/>
      <c r="V21" s="116" t="s">
        <v>53</v>
      </c>
      <c r="W21" s="120"/>
      <c r="X21" s="115" t="n">
        <f aca="false">M21+N21</f>
        <v>907978.36</v>
      </c>
      <c r="Y21" s="51" t="n">
        <v>6.798</v>
      </c>
      <c r="Z21" s="52"/>
      <c r="AA21" s="52"/>
      <c r="AB21" s="52"/>
      <c r="AC21" s="34"/>
      <c r="AJ21" s="80" t="n">
        <f aca="false">G21-I21</f>
        <v>783585.36</v>
      </c>
      <c r="AK21" s="80" t="n">
        <f aca="false">H21-AJ21</f>
        <v>-0.35999999998603</v>
      </c>
      <c r="AM21" s="72" t="n">
        <v>8</v>
      </c>
      <c r="AN21" s="82" t="n">
        <f aca="false">G21-L21</f>
        <v>0</v>
      </c>
      <c r="BD21" s="83" t="n">
        <f aca="false">G21-L21</f>
        <v>0</v>
      </c>
    </row>
    <row r="22" customFormat="false" ht="25.15" hidden="false" customHeight="true" outlineLevel="0" collapsed="false">
      <c r="A22" s="72" t="n">
        <v>10</v>
      </c>
      <c r="B22" s="73" t="s">
        <v>54</v>
      </c>
      <c r="C22" s="72" t="n">
        <v>3</v>
      </c>
      <c r="D22" s="121" t="s">
        <v>55</v>
      </c>
      <c r="E22" s="72" t="s">
        <v>31</v>
      </c>
      <c r="F22" s="75" t="n">
        <v>698</v>
      </c>
      <c r="G22" s="76" t="n">
        <v>1964388.97</v>
      </c>
      <c r="H22" s="75" t="n">
        <v>1650086.6</v>
      </c>
      <c r="I22" s="75" t="n">
        <v>314302.4</v>
      </c>
      <c r="J22" s="77"/>
      <c r="K22" s="41" t="n">
        <v>698</v>
      </c>
      <c r="L22" s="85" t="n">
        <v>1964388.97</v>
      </c>
      <c r="M22" s="85" t="n">
        <v>1650086.97</v>
      </c>
      <c r="N22" s="85" t="n">
        <v>314302</v>
      </c>
      <c r="O22" s="85"/>
      <c r="P22" s="112"/>
      <c r="Q22" s="112"/>
      <c r="R22" s="45"/>
      <c r="S22" s="46"/>
      <c r="T22" s="87"/>
      <c r="U22" s="87"/>
      <c r="V22" s="48" t="s">
        <v>56</v>
      </c>
      <c r="W22" s="49"/>
      <c r="X22" s="50"/>
      <c r="Y22" s="51"/>
      <c r="Z22" s="52" t="s">
        <v>57</v>
      </c>
      <c r="AA22" s="52"/>
      <c r="AB22" s="52"/>
      <c r="AC22" s="34"/>
      <c r="AJ22" s="80" t="n">
        <f aca="false">G22-I22</f>
        <v>1650086.57</v>
      </c>
      <c r="AK22" s="80" t="n">
        <f aca="false">H22-AJ22</f>
        <v>0.0300000002607703</v>
      </c>
      <c r="AM22" s="119" t="n">
        <v>9</v>
      </c>
      <c r="AN22" s="82" t="n">
        <f aca="false">G22-L22</f>
        <v>0</v>
      </c>
      <c r="BD22" s="83" t="n">
        <f aca="false">G22-L22</f>
        <v>0</v>
      </c>
    </row>
    <row r="23" customFormat="false" ht="25.9" hidden="false" customHeight="true" outlineLevel="0" collapsed="false">
      <c r="A23" s="72" t="n">
        <v>11</v>
      </c>
      <c r="B23" s="73" t="s">
        <v>54</v>
      </c>
      <c r="C23" s="72" t="s">
        <v>58</v>
      </c>
      <c r="D23" s="121" t="s">
        <v>59</v>
      </c>
      <c r="E23" s="72" t="s">
        <v>50</v>
      </c>
      <c r="F23" s="75" t="n">
        <v>123</v>
      </c>
      <c r="G23" s="76" t="n">
        <v>267979</v>
      </c>
      <c r="H23" s="75" t="n">
        <v>238498</v>
      </c>
      <c r="I23" s="75" t="n">
        <v>29481</v>
      </c>
      <c r="J23" s="77"/>
      <c r="K23" s="41"/>
      <c r="L23" s="66"/>
      <c r="M23" s="66"/>
      <c r="N23" s="66"/>
      <c r="O23" s="66"/>
      <c r="P23" s="122"/>
      <c r="Q23" s="122"/>
      <c r="R23" s="123"/>
      <c r="S23" s="67"/>
      <c r="T23" s="124"/>
      <c r="U23" s="124"/>
      <c r="V23" s="48" t="s">
        <v>60</v>
      </c>
      <c r="W23" s="49"/>
      <c r="X23" s="50"/>
      <c r="Y23" s="51"/>
      <c r="Z23" s="52"/>
      <c r="AA23" s="52"/>
      <c r="AB23" s="52"/>
      <c r="AC23" s="34"/>
      <c r="AJ23" s="80" t="n">
        <f aca="false">G23-I23</f>
        <v>238498</v>
      </c>
      <c r="AK23" s="80" t="n">
        <f aca="false">H23-AJ23</f>
        <v>0</v>
      </c>
      <c r="AM23" s="72" t="n">
        <v>10</v>
      </c>
      <c r="AN23" s="82" t="n">
        <f aca="false">G23-L23</f>
        <v>267979</v>
      </c>
      <c r="BD23" s="83"/>
    </row>
    <row r="24" customFormat="false" ht="25.15" hidden="false" customHeight="true" outlineLevel="0" collapsed="false">
      <c r="A24" s="72" t="n">
        <v>12</v>
      </c>
      <c r="B24" s="125" t="s">
        <v>61</v>
      </c>
      <c r="C24" s="126" t="s">
        <v>62</v>
      </c>
      <c r="D24" s="127" t="s">
        <v>63</v>
      </c>
      <c r="E24" s="58" t="s">
        <v>31</v>
      </c>
      <c r="F24" s="110" t="n">
        <v>426</v>
      </c>
      <c r="G24" s="128" t="n">
        <v>241812.2</v>
      </c>
      <c r="H24" s="75" t="n">
        <f aca="false">G24-I24</f>
        <v>238898.36299</v>
      </c>
      <c r="I24" s="75" t="n">
        <f aca="false">G24*AL24/100</f>
        <v>2913.83701</v>
      </c>
      <c r="J24" s="77"/>
      <c r="K24" s="129" t="n">
        <v>426</v>
      </c>
      <c r="L24" s="130" t="n">
        <v>241812.2</v>
      </c>
      <c r="M24" s="85" t="n">
        <f aca="false">L24-N24</f>
        <v>238898.36299</v>
      </c>
      <c r="N24" s="85" t="n">
        <f aca="false">L24*AL24/100</f>
        <v>2913.83701</v>
      </c>
      <c r="O24" s="85"/>
      <c r="P24" s="131"/>
      <c r="Q24" s="131"/>
      <c r="R24" s="45"/>
      <c r="S24" s="46"/>
      <c r="T24" s="87"/>
      <c r="U24" s="87"/>
      <c r="V24" s="48" t="s">
        <v>64</v>
      </c>
      <c r="W24" s="49"/>
      <c r="X24" s="50"/>
      <c r="Y24" s="132"/>
      <c r="Z24" s="133"/>
      <c r="AA24" s="133"/>
      <c r="AB24" s="133"/>
      <c r="AC24" s="134"/>
      <c r="AJ24" s="80" t="n">
        <f aca="false">G24-I24</f>
        <v>238898.36299</v>
      </c>
      <c r="AK24" s="80" t="n">
        <f aca="false">H24-AJ24</f>
        <v>0</v>
      </c>
      <c r="AL24" s="13" t="n">
        <v>1.205</v>
      </c>
      <c r="AM24" s="135" t="n">
        <v>11</v>
      </c>
      <c r="AN24" s="82" t="n">
        <f aca="false">G24-L24</f>
        <v>0</v>
      </c>
      <c r="BD24" s="83" t="n">
        <f aca="false">G24-L24</f>
        <v>0</v>
      </c>
    </row>
    <row r="25" customFormat="false" ht="25.15" hidden="false" customHeight="true" outlineLevel="0" collapsed="false">
      <c r="A25" s="72" t="n">
        <v>13</v>
      </c>
      <c r="B25" s="136" t="s">
        <v>65</v>
      </c>
      <c r="C25" s="72" t="s">
        <v>66</v>
      </c>
      <c r="D25" s="74" t="s">
        <v>67</v>
      </c>
      <c r="E25" s="72" t="s">
        <v>68</v>
      </c>
      <c r="F25" s="75" t="n">
        <v>1900</v>
      </c>
      <c r="G25" s="76" t="n">
        <v>1103077.26</v>
      </c>
      <c r="H25" s="75" t="n">
        <f aca="false">G25-I25</f>
        <v>816277.1724</v>
      </c>
      <c r="I25" s="75" t="n">
        <f aca="false">G25*0.26</f>
        <v>286800.0876</v>
      </c>
      <c r="J25" s="77"/>
      <c r="K25" s="41" t="n">
        <v>1900</v>
      </c>
      <c r="L25" s="85" t="n">
        <v>1103077.26</v>
      </c>
      <c r="M25" s="85" t="n">
        <f aca="false">L25-N25</f>
        <v>816277.1724</v>
      </c>
      <c r="N25" s="85" t="n">
        <f aca="false">L25*0.26</f>
        <v>286800.0876</v>
      </c>
      <c r="O25" s="85"/>
      <c r="P25" s="112"/>
      <c r="Q25" s="112"/>
      <c r="R25" s="45"/>
      <c r="S25" s="46"/>
      <c r="T25" s="87"/>
      <c r="U25" s="87"/>
      <c r="V25" s="116" t="s">
        <v>48</v>
      </c>
      <c r="W25" s="117"/>
      <c r="X25" s="118"/>
      <c r="Y25" s="51"/>
      <c r="Z25" s="52"/>
      <c r="AA25" s="52"/>
      <c r="AB25" s="52"/>
      <c r="AC25" s="34"/>
      <c r="AJ25" s="80" t="n">
        <f aca="false">G25-I25</f>
        <v>816277.1724</v>
      </c>
      <c r="AK25" s="80" t="n">
        <f aca="false">H25-AJ25</f>
        <v>0</v>
      </c>
      <c r="AM25" s="72" t="n">
        <v>12</v>
      </c>
      <c r="AN25" s="82" t="n">
        <f aca="false">G25-L25</f>
        <v>0</v>
      </c>
      <c r="BD25" s="83" t="n">
        <f aca="false">G25-L25</f>
        <v>0</v>
      </c>
    </row>
    <row r="26" s="144" customFormat="true" ht="25.15" hidden="false" customHeight="true" outlineLevel="0" collapsed="false">
      <c r="A26" s="72" t="n">
        <v>14</v>
      </c>
      <c r="B26" s="137" t="s">
        <v>69</v>
      </c>
      <c r="C26" s="58" t="n">
        <v>11</v>
      </c>
      <c r="D26" s="61" t="s">
        <v>49</v>
      </c>
      <c r="E26" s="58" t="s">
        <v>50</v>
      </c>
      <c r="F26" s="110" t="n">
        <v>200</v>
      </c>
      <c r="G26" s="138" t="n">
        <v>441943.51</v>
      </c>
      <c r="H26" s="90" t="n">
        <f aca="false">G26-I26</f>
        <v>396334.94</v>
      </c>
      <c r="I26" s="75" t="n">
        <v>45608.57</v>
      </c>
      <c r="J26" s="91"/>
      <c r="K26" s="111" t="n">
        <v>643</v>
      </c>
      <c r="L26" s="85" t="n">
        <v>441943.51</v>
      </c>
      <c r="M26" s="85" t="n">
        <f aca="false">L26-N26</f>
        <v>396334.94</v>
      </c>
      <c r="N26" s="85" t="n">
        <v>45608.57</v>
      </c>
      <c r="O26" s="66"/>
      <c r="P26" s="78"/>
      <c r="Q26" s="78"/>
      <c r="R26" s="45"/>
      <c r="S26" s="46"/>
      <c r="T26" s="79"/>
      <c r="U26" s="79"/>
      <c r="V26" s="116" t="s">
        <v>48</v>
      </c>
      <c r="W26" s="139"/>
      <c r="X26" s="140"/>
      <c r="Y26" s="141" t="n">
        <v>10.315</v>
      </c>
      <c r="Z26" s="142"/>
      <c r="AA26" s="142"/>
      <c r="AB26" s="142"/>
      <c r="AC26" s="143"/>
      <c r="AJ26" s="80" t="n">
        <f aca="false">G26-I26</f>
        <v>396334.94</v>
      </c>
      <c r="AK26" s="80" t="n">
        <f aca="false">H26-AJ26</f>
        <v>0</v>
      </c>
      <c r="AM26" s="72" t="n">
        <v>13</v>
      </c>
      <c r="AN26" s="82" t="n">
        <f aca="false">G26-L26</f>
        <v>0</v>
      </c>
      <c r="BB26" s="145"/>
      <c r="BD26" s="83" t="n">
        <f aca="false">G26-L26</f>
        <v>0</v>
      </c>
    </row>
    <row r="27" s="144" customFormat="true" ht="25.15" hidden="false" customHeight="true" outlineLevel="0" collapsed="false">
      <c r="A27" s="72" t="n">
        <v>15</v>
      </c>
      <c r="B27" s="73" t="s">
        <v>70</v>
      </c>
      <c r="C27" s="72" t="n">
        <v>31</v>
      </c>
      <c r="D27" s="74" t="s">
        <v>49</v>
      </c>
      <c r="E27" s="72" t="s">
        <v>50</v>
      </c>
      <c r="F27" s="75" t="n">
        <v>180</v>
      </c>
      <c r="G27" s="76" t="n">
        <v>183680.64</v>
      </c>
      <c r="H27" s="75" t="n">
        <v>163334</v>
      </c>
      <c r="I27" s="75" t="n">
        <v>20347.3129133276</v>
      </c>
      <c r="J27" s="77"/>
      <c r="K27" s="41"/>
      <c r="L27" s="66"/>
      <c r="M27" s="66"/>
      <c r="N27" s="66"/>
      <c r="O27" s="66"/>
      <c r="P27" s="78"/>
      <c r="Q27" s="78"/>
      <c r="R27" s="45"/>
      <c r="S27" s="46"/>
      <c r="T27" s="79"/>
      <c r="U27" s="79"/>
      <c r="V27" s="48" t="s">
        <v>71</v>
      </c>
      <c r="W27" s="139"/>
      <c r="X27" s="140"/>
      <c r="Y27" s="141"/>
      <c r="Z27" s="142"/>
      <c r="AA27" s="142"/>
      <c r="AB27" s="142"/>
      <c r="AC27" s="143"/>
      <c r="AJ27" s="80" t="n">
        <f aca="false">G27-I27</f>
        <v>163333.327086672</v>
      </c>
      <c r="AK27" s="80" t="n">
        <f aca="false">H27-AJ27</f>
        <v>0.672913327580318</v>
      </c>
      <c r="AM27" s="72" t="n">
        <v>14</v>
      </c>
      <c r="AN27" s="82" t="n">
        <f aca="false">G27-L27</f>
        <v>183680.64</v>
      </c>
      <c r="BB27" s="145"/>
      <c r="BD27" s="83"/>
    </row>
    <row r="28" customFormat="false" ht="12" hidden="true" customHeight="false" outlineLevel="0" collapsed="false">
      <c r="H28" s="146"/>
      <c r="I28" s="146"/>
      <c r="J28" s="147"/>
      <c r="BD28" s="83" t="n">
        <f aca="false">G28-L28</f>
        <v>0</v>
      </c>
    </row>
    <row r="29" customFormat="false" ht="25.15" hidden="false" customHeight="true" outlineLevel="0" collapsed="false">
      <c r="A29" s="72" t="n">
        <v>16</v>
      </c>
      <c r="B29" s="148" t="s">
        <v>72</v>
      </c>
      <c r="C29" s="72" t="n">
        <v>3</v>
      </c>
      <c r="D29" s="121" t="s">
        <v>73</v>
      </c>
      <c r="E29" s="72" t="s">
        <v>68</v>
      </c>
      <c r="F29" s="75" t="n">
        <v>632</v>
      </c>
      <c r="G29" s="76" t="n">
        <v>1387013.82</v>
      </c>
      <c r="H29" s="75" t="n">
        <v>1251087</v>
      </c>
      <c r="I29" s="75" t="n">
        <v>135927.35</v>
      </c>
      <c r="J29" s="77"/>
      <c r="K29" s="41" t="n">
        <v>632</v>
      </c>
      <c r="L29" s="85" t="n">
        <v>1387013.82</v>
      </c>
      <c r="M29" s="85" t="n">
        <v>1251086.47</v>
      </c>
      <c r="N29" s="85" t="n">
        <v>135927.35</v>
      </c>
      <c r="O29" s="85"/>
      <c r="P29" s="112"/>
      <c r="Q29" s="112"/>
      <c r="R29" s="45"/>
      <c r="S29" s="46"/>
      <c r="T29" s="87"/>
      <c r="U29" s="87"/>
      <c r="V29" s="116" t="s">
        <v>53</v>
      </c>
      <c r="W29" s="117"/>
      <c r="X29" s="118"/>
      <c r="Y29" s="51"/>
      <c r="Z29" s="52"/>
      <c r="AA29" s="52"/>
      <c r="AB29" s="52"/>
      <c r="AC29" s="34"/>
      <c r="AJ29" s="80" t="n">
        <f aca="false">G29-I29</f>
        <v>1251086.47</v>
      </c>
      <c r="AK29" s="80" t="n">
        <f aca="false">H29-AJ29</f>
        <v>0.53000000002794</v>
      </c>
      <c r="AM29" s="149" t="n">
        <v>16</v>
      </c>
      <c r="AN29" s="82" t="n">
        <f aca="false">G29-L29</f>
        <v>0</v>
      </c>
      <c r="BD29" s="83" t="n">
        <f aca="false">G29-L29</f>
        <v>0</v>
      </c>
    </row>
    <row r="30" customFormat="false" ht="25.15" hidden="false" customHeight="true" outlineLevel="0" collapsed="false">
      <c r="A30" s="72" t="n">
        <v>17</v>
      </c>
      <c r="B30" s="148" t="s">
        <v>72</v>
      </c>
      <c r="C30" s="72" t="n">
        <v>4</v>
      </c>
      <c r="D30" s="121" t="s">
        <v>74</v>
      </c>
      <c r="E30" s="72" t="s">
        <v>68</v>
      </c>
      <c r="F30" s="75" t="n">
        <v>926</v>
      </c>
      <c r="G30" s="76" t="n">
        <v>721377.4</v>
      </c>
      <c r="H30" s="75" t="n">
        <v>559788</v>
      </c>
      <c r="I30" s="75" t="n">
        <v>161588.54</v>
      </c>
      <c r="J30" s="77"/>
      <c r="K30" s="41" t="n">
        <v>926</v>
      </c>
      <c r="L30" s="85" t="n">
        <v>721377.4</v>
      </c>
      <c r="M30" s="85" t="n">
        <v>559788.86</v>
      </c>
      <c r="N30" s="85" t="n">
        <v>161588.54</v>
      </c>
      <c r="O30" s="85"/>
      <c r="P30" s="112"/>
      <c r="Q30" s="112"/>
      <c r="R30" s="45"/>
      <c r="S30" s="46"/>
      <c r="T30" s="87"/>
      <c r="U30" s="87"/>
      <c r="V30" s="116" t="s">
        <v>53</v>
      </c>
      <c r="W30" s="117"/>
      <c r="X30" s="118"/>
      <c r="Y30" s="51"/>
      <c r="Z30" s="52"/>
      <c r="AA30" s="52"/>
      <c r="AB30" s="52"/>
      <c r="AC30" s="34"/>
      <c r="AJ30" s="80" t="n">
        <f aca="false">G30-I30</f>
        <v>559788.86</v>
      </c>
      <c r="AK30" s="80" t="n">
        <f aca="false">H30-AJ30</f>
        <v>-0.85999999998603</v>
      </c>
      <c r="AL30" s="82" t="n">
        <f aca="false">M30+N30</f>
        <v>721377.4</v>
      </c>
      <c r="AM30" s="135" t="n">
        <v>17</v>
      </c>
      <c r="AN30" s="82" t="n">
        <f aca="false">G30-L30</f>
        <v>0</v>
      </c>
      <c r="BD30" s="83" t="n">
        <f aca="false">G30-L30</f>
        <v>0</v>
      </c>
    </row>
    <row r="31" s="144" customFormat="true" ht="39.6" hidden="false" customHeight="true" outlineLevel="0" collapsed="false">
      <c r="A31" s="72" t="n">
        <v>18</v>
      </c>
      <c r="B31" s="125" t="s">
        <v>75</v>
      </c>
      <c r="C31" s="126" t="n">
        <v>12</v>
      </c>
      <c r="D31" s="74" t="s">
        <v>67</v>
      </c>
      <c r="E31" s="58" t="s">
        <v>31</v>
      </c>
      <c r="F31" s="150" t="n">
        <v>244</v>
      </c>
      <c r="G31" s="151" t="n">
        <v>203303</v>
      </c>
      <c r="H31" s="150" t="n">
        <f aca="false">G31-I31</f>
        <v>173779.33834</v>
      </c>
      <c r="I31" s="150" t="n">
        <f aca="false">G31*0.14522</f>
        <v>29523.66166</v>
      </c>
      <c r="J31" s="152"/>
      <c r="K31" s="125"/>
      <c r="L31" s="66"/>
      <c r="M31" s="66"/>
      <c r="N31" s="66"/>
      <c r="O31" s="66"/>
      <c r="P31" s="122"/>
      <c r="Q31" s="122"/>
      <c r="R31" s="123"/>
      <c r="S31" s="67"/>
      <c r="T31" s="124"/>
      <c r="U31" s="124"/>
      <c r="V31" s="48" t="s">
        <v>76</v>
      </c>
      <c r="W31" s="139"/>
      <c r="X31" s="140"/>
      <c r="Y31" s="153"/>
      <c r="Z31" s="154"/>
      <c r="AA31" s="154"/>
      <c r="AB31" s="154"/>
      <c r="AC31" s="155"/>
      <c r="AJ31" s="80" t="n">
        <f aca="false">G31-I31</f>
        <v>173779.33834</v>
      </c>
      <c r="AK31" s="80" t="n">
        <f aca="false">H31-AJ31</f>
        <v>0</v>
      </c>
      <c r="AL31" s="156" t="n">
        <f aca="false">H30+I30</f>
        <v>721376.54</v>
      </c>
      <c r="AM31" s="72" t="n">
        <v>18</v>
      </c>
      <c r="AN31" s="82" t="n">
        <f aca="false">G31-L31</f>
        <v>203303</v>
      </c>
      <c r="BB31" s="145"/>
      <c r="BD31" s="83"/>
    </row>
    <row r="32" customFormat="false" ht="25.15" hidden="false" customHeight="true" outlineLevel="0" collapsed="false">
      <c r="A32" s="72" t="n">
        <v>19</v>
      </c>
      <c r="B32" s="157" t="s">
        <v>77</v>
      </c>
      <c r="C32" s="72" t="s">
        <v>78</v>
      </c>
      <c r="D32" s="121" t="s">
        <v>79</v>
      </c>
      <c r="E32" s="72" t="s">
        <v>31</v>
      </c>
      <c r="F32" s="75" t="n">
        <v>1114</v>
      </c>
      <c r="G32" s="76" t="n">
        <v>577483.29</v>
      </c>
      <c r="H32" s="75" t="n">
        <v>525509</v>
      </c>
      <c r="I32" s="75" t="n">
        <v>51973.5</v>
      </c>
      <c r="J32" s="77"/>
      <c r="K32" s="41" t="n">
        <v>1114</v>
      </c>
      <c r="L32" s="85" t="n">
        <v>577483.29</v>
      </c>
      <c r="M32" s="85" t="n">
        <v>525509.79</v>
      </c>
      <c r="N32" s="85" t="n">
        <v>51973.5</v>
      </c>
      <c r="O32" s="85"/>
      <c r="P32" s="112"/>
      <c r="Q32" s="112"/>
      <c r="R32" s="45"/>
      <c r="S32" s="46"/>
      <c r="T32" s="87"/>
      <c r="U32" s="87"/>
      <c r="V32" s="48" t="s">
        <v>80</v>
      </c>
      <c r="W32" s="49"/>
      <c r="X32" s="50"/>
      <c r="Y32" s="51"/>
      <c r="Z32" s="52"/>
      <c r="AA32" s="52"/>
      <c r="AB32" s="52"/>
      <c r="AC32" s="34"/>
      <c r="AJ32" s="80" t="n">
        <f aca="false">G32-I32</f>
        <v>525509.79</v>
      </c>
      <c r="AK32" s="80" t="n">
        <f aca="false">H32-AJ32</f>
        <v>-0.790000000037253</v>
      </c>
      <c r="AM32" s="72" t="n">
        <v>19</v>
      </c>
      <c r="AN32" s="82" t="n">
        <f aca="false">G32-L32</f>
        <v>0</v>
      </c>
      <c r="BD32" s="83" t="n">
        <f aca="false">G32-L32</f>
        <v>0</v>
      </c>
    </row>
    <row r="33" customFormat="false" ht="25.15" hidden="false" customHeight="true" outlineLevel="0" collapsed="false">
      <c r="A33" s="72" t="n">
        <v>20</v>
      </c>
      <c r="B33" s="73" t="s">
        <v>81</v>
      </c>
      <c r="C33" s="72" t="s">
        <v>82</v>
      </c>
      <c r="D33" s="121" t="s">
        <v>67</v>
      </c>
      <c r="E33" s="72" t="s">
        <v>31</v>
      </c>
      <c r="F33" s="75" t="n">
        <v>742</v>
      </c>
      <c r="G33" s="76" t="n">
        <v>1292579.96</v>
      </c>
      <c r="H33" s="75" t="n">
        <f aca="false">G33-I33</f>
        <v>992579.96</v>
      </c>
      <c r="I33" s="75" t="n">
        <v>300000</v>
      </c>
      <c r="J33" s="77"/>
      <c r="K33" s="41" t="n">
        <v>742</v>
      </c>
      <c r="L33" s="85" t="n">
        <v>1292579.96</v>
      </c>
      <c r="M33" s="85" t="n">
        <f aca="false">L33-N33</f>
        <v>992579.96</v>
      </c>
      <c r="N33" s="85" t="n">
        <v>300000</v>
      </c>
      <c r="O33" s="85"/>
      <c r="P33" s="112"/>
      <c r="Q33" s="112"/>
      <c r="R33" s="45"/>
      <c r="S33" s="46"/>
      <c r="T33" s="87"/>
      <c r="U33" s="87"/>
      <c r="V33" s="48" t="s">
        <v>83</v>
      </c>
      <c r="W33" s="49"/>
      <c r="X33" s="50"/>
      <c r="Y33" s="51"/>
      <c r="Z33" s="52"/>
      <c r="AA33" s="52"/>
      <c r="AB33" s="52"/>
      <c r="AC33" s="34"/>
      <c r="AJ33" s="80" t="n">
        <f aca="false">G33-I33</f>
        <v>992579.96</v>
      </c>
      <c r="AK33" s="80" t="n">
        <f aca="false">H33-AJ33</f>
        <v>0</v>
      </c>
      <c r="AM33" s="135" t="n">
        <v>20</v>
      </c>
      <c r="AN33" s="82" t="n">
        <f aca="false">G33-L33</f>
        <v>0</v>
      </c>
      <c r="BD33" s="83" t="n">
        <f aca="false">G33-L33</f>
        <v>0</v>
      </c>
    </row>
    <row r="34" customFormat="false" ht="25.15" hidden="false" customHeight="true" outlineLevel="0" collapsed="false">
      <c r="A34" s="72"/>
      <c r="B34" s="59" t="s">
        <v>81</v>
      </c>
      <c r="C34" s="58" t="n">
        <v>21</v>
      </c>
      <c r="D34" s="61" t="s">
        <v>59</v>
      </c>
      <c r="E34" s="58" t="s">
        <v>84</v>
      </c>
      <c r="F34" s="110" t="n">
        <v>192</v>
      </c>
      <c r="G34" s="76" t="n">
        <v>159500</v>
      </c>
      <c r="H34" s="75" t="n">
        <v>132940</v>
      </c>
      <c r="I34" s="75" t="n">
        <v>26560</v>
      </c>
      <c r="J34" s="91"/>
      <c r="K34" s="158" t="n">
        <v>192</v>
      </c>
      <c r="L34" s="85" t="n">
        <v>159500.49</v>
      </c>
      <c r="M34" s="85" t="n">
        <f aca="false">L34-N34</f>
        <v>132940.49</v>
      </c>
      <c r="N34" s="85" t="n">
        <v>26560</v>
      </c>
      <c r="O34" s="85"/>
      <c r="P34" s="112"/>
      <c r="Q34" s="112"/>
      <c r="R34" s="45"/>
      <c r="S34" s="46"/>
      <c r="T34" s="87"/>
      <c r="U34" s="87"/>
      <c r="V34" s="116" t="s">
        <v>46</v>
      </c>
      <c r="W34" s="117"/>
      <c r="X34" s="118"/>
      <c r="Y34" s="51" t="n">
        <v>15.649</v>
      </c>
      <c r="Z34" s="52"/>
      <c r="AA34" s="52"/>
      <c r="AB34" s="52"/>
      <c r="AC34" s="34"/>
      <c r="AJ34" s="80" t="n">
        <f aca="false">G34-I34</f>
        <v>132940</v>
      </c>
      <c r="AK34" s="80" t="n">
        <f aca="false">H34-AJ34</f>
        <v>0</v>
      </c>
      <c r="AM34" s="72" t="n">
        <v>21</v>
      </c>
      <c r="AN34" s="82" t="n">
        <f aca="false">G34-L34</f>
        <v>-0.489999999990687</v>
      </c>
      <c r="BD34" s="83" t="n">
        <f aca="false">G34-L34</f>
        <v>-0.489999999990687</v>
      </c>
    </row>
    <row r="35" customFormat="false" ht="25.15" hidden="false" customHeight="true" outlineLevel="0" collapsed="false">
      <c r="A35" s="72"/>
      <c r="B35" s="73" t="s">
        <v>81</v>
      </c>
      <c r="C35" s="72" t="n">
        <v>21</v>
      </c>
      <c r="D35" s="74" t="s">
        <v>38</v>
      </c>
      <c r="E35" s="58" t="s">
        <v>39</v>
      </c>
      <c r="F35" s="75" t="n">
        <v>1000</v>
      </c>
      <c r="G35" s="76" t="n">
        <v>532210.68</v>
      </c>
      <c r="H35" s="75" t="n">
        <f aca="false">G35-I35</f>
        <v>448925.02</v>
      </c>
      <c r="I35" s="75" t="n">
        <v>83285.66</v>
      </c>
      <c r="J35" s="77"/>
      <c r="K35" s="41" t="n">
        <v>1000</v>
      </c>
      <c r="L35" s="85" t="n">
        <v>532210.68</v>
      </c>
      <c r="M35" s="85" t="n">
        <f aca="false">L35-N35</f>
        <v>448925.02</v>
      </c>
      <c r="N35" s="85" t="n">
        <v>83285.66</v>
      </c>
      <c r="O35" s="85"/>
      <c r="P35" s="112"/>
      <c r="Q35" s="112"/>
      <c r="R35" s="45"/>
      <c r="S35" s="46"/>
      <c r="T35" s="87"/>
      <c r="U35" s="87"/>
      <c r="V35" s="116" t="s">
        <v>53</v>
      </c>
      <c r="W35" s="117"/>
      <c r="X35" s="115" t="n">
        <f aca="false">M35+N35</f>
        <v>532210.68</v>
      </c>
      <c r="Y35" s="51" t="n">
        <v>15.649</v>
      </c>
      <c r="Z35" s="52"/>
      <c r="AA35" s="52"/>
      <c r="AB35" s="52"/>
      <c r="AC35" s="34"/>
      <c r="AJ35" s="80" t="n">
        <f aca="false">G35-I35</f>
        <v>448925.02</v>
      </c>
      <c r="AK35" s="80" t="n">
        <f aca="false">H35-AJ35</f>
        <v>0</v>
      </c>
      <c r="AM35" s="72" t="n">
        <v>22</v>
      </c>
      <c r="AN35" s="82" t="n">
        <f aca="false">G35-L35</f>
        <v>0</v>
      </c>
      <c r="BD35" s="83" t="n">
        <f aca="false">G35-L35</f>
        <v>0</v>
      </c>
    </row>
    <row r="36" customFormat="false" ht="25.15" hidden="false" customHeight="true" outlineLevel="0" collapsed="false">
      <c r="A36" s="126" t="n">
        <v>21</v>
      </c>
      <c r="B36" s="125" t="s">
        <v>85</v>
      </c>
      <c r="C36" s="126" t="s">
        <v>86</v>
      </c>
      <c r="D36" s="74" t="s">
        <v>59</v>
      </c>
      <c r="E36" s="58" t="s">
        <v>31</v>
      </c>
      <c r="F36" s="150" t="n">
        <v>55</v>
      </c>
      <c r="G36" s="151" t="n">
        <v>44560.72</v>
      </c>
      <c r="H36" s="150" t="n">
        <f aca="false">G36-I36</f>
        <v>39821.687428</v>
      </c>
      <c r="I36" s="150" t="n">
        <f aca="false">G36*0.10635</f>
        <v>4739.032572</v>
      </c>
      <c r="J36" s="152"/>
      <c r="K36" s="159" t="n">
        <v>55</v>
      </c>
      <c r="L36" s="130" t="n">
        <v>44558.46</v>
      </c>
      <c r="M36" s="160" t="n">
        <f aca="false">L36-N36</f>
        <v>39819.46</v>
      </c>
      <c r="N36" s="160" t="n">
        <v>4739</v>
      </c>
      <c r="O36" s="130"/>
      <c r="P36" s="131"/>
      <c r="Q36" s="131"/>
      <c r="R36" s="45"/>
      <c r="S36" s="46"/>
      <c r="T36" s="161"/>
      <c r="U36" s="161"/>
      <c r="V36" s="162" t="s">
        <v>87</v>
      </c>
      <c r="W36" s="163"/>
      <c r="X36" s="164"/>
      <c r="Y36" s="165"/>
      <c r="Z36" s="166"/>
      <c r="AA36" s="166"/>
      <c r="AB36" s="166"/>
      <c r="AC36" s="167"/>
      <c r="AJ36" s="80" t="n">
        <f aca="false">G36-I36</f>
        <v>39821.687428</v>
      </c>
      <c r="AK36" s="80" t="n">
        <f aca="false">H36-AJ36</f>
        <v>0</v>
      </c>
      <c r="AM36" s="72"/>
      <c r="AN36" s="82" t="n">
        <f aca="false">G36-L36</f>
        <v>2.26000000000204</v>
      </c>
      <c r="BD36" s="83" t="n">
        <f aca="false">G36-L36</f>
        <v>2.26000000000204</v>
      </c>
    </row>
    <row r="37" customFormat="false" ht="25.15" hidden="false" customHeight="true" outlineLevel="0" collapsed="false">
      <c r="A37" s="72" t="n">
        <v>22</v>
      </c>
      <c r="B37" s="73" t="s">
        <v>88</v>
      </c>
      <c r="C37" s="72" t="s">
        <v>89</v>
      </c>
      <c r="D37" s="121" t="s">
        <v>90</v>
      </c>
      <c r="E37" s="72" t="s">
        <v>31</v>
      </c>
      <c r="F37" s="75" t="n">
        <v>842</v>
      </c>
      <c r="G37" s="76" t="n">
        <v>1952921.63</v>
      </c>
      <c r="H37" s="75" t="n">
        <v>1640455</v>
      </c>
      <c r="I37" s="75" t="n">
        <v>312467.46</v>
      </c>
      <c r="J37" s="77"/>
      <c r="K37" s="41" t="n">
        <v>842</v>
      </c>
      <c r="L37" s="85" t="n">
        <v>1952921.63</v>
      </c>
      <c r="M37" s="85" t="n">
        <v>1640454.17</v>
      </c>
      <c r="N37" s="85" t="n">
        <v>312467.46</v>
      </c>
      <c r="O37" s="85"/>
      <c r="P37" s="112"/>
      <c r="Q37" s="112"/>
      <c r="R37" s="45"/>
      <c r="S37" s="46"/>
      <c r="T37" s="87"/>
      <c r="U37" s="87"/>
      <c r="V37" s="48" t="s">
        <v>91</v>
      </c>
      <c r="W37" s="49"/>
      <c r="X37" s="50"/>
      <c r="Y37" s="51"/>
      <c r="Z37" s="52"/>
      <c r="AA37" s="52"/>
      <c r="AB37" s="52"/>
      <c r="AC37" s="34"/>
      <c r="AJ37" s="80" t="n">
        <f aca="false">G37-I37</f>
        <v>1640454.17</v>
      </c>
      <c r="AK37" s="80" t="n">
        <f aca="false">H37-AJ37</f>
        <v>0.830000000074506</v>
      </c>
      <c r="AM37" s="72"/>
      <c r="AN37" s="82" t="n">
        <f aca="false">G37-L37</f>
        <v>0</v>
      </c>
      <c r="BD37" s="83" t="n">
        <f aca="false">G37-L37</f>
        <v>0</v>
      </c>
    </row>
    <row r="38" s="144" customFormat="true" ht="25.15" hidden="false" customHeight="true" outlineLevel="0" collapsed="false">
      <c r="A38" s="126" t="n">
        <v>23</v>
      </c>
      <c r="B38" s="73" t="s">
        <v>88</v>
      </c>
      <c r="C38" s="72" t="s">
        <v>92</v>
      </c>
      <c r="D38" s="74" t="s">
        <v>93</v>
      </c>
      <c r="E38" s="72" t="s">
        <v>68</v>
      </c>
      <c r="F38" s="75" t="n">
        <v>970</v>
      </c>
      <c r="G38" s="76" t="n">
        <v>1511044</v>
      </c>
      <c r="H38" s="75" t="n">
        <f aca="false">G38-I38</f>
        <v>1373992.3092</v>
      </c>
      <c r="I38" s="75" t="n">
        <f aca="false">G38*0.0907</f>
        <v>137051.6908</v>
      </c>
      <c r="J38" s="77"/>
      <c r="K38" s="41"/>
      <c r="L38" s="66"/>
      <c r="M38" s="66"/>
      <c r="N38" s="66"/>
      <c r="O38" s="66"/>
      <c r="P38" s="122"/>
      <c r="Q38" s="122"/>
      <c r="R38" s="123"/>
      <c r="S38" s="67"/>
      <c r="T38" s="124"/>
      <c r="U38" s="124"/>
      <c r="V38" s="48" t="s">
        <v>94</v>
      </c>
      <c r="W38" s="139"/>
      <c r="X38" s="140"/>
      <c r="Y38" s="141" t="n">
        <v>9.071</v>
      </c>
      <c r="Z38" s="142"/>
      <c r="AA38" s="142"/>
      <c r="AB38" s="142"/>
      <c r="AC38" s="143"/>
      <c r="AJ38" s="80" t="n">
        <f aca="false">G38-I38</f>
        <v>1373992.3092</v>
      </c>
      <c r="AK38" s="80" t="n">
        <f aca="false">H38-AJ38</f>
        <v>0</v>
      </c>
      <c r="AM38" s="126" t="n">
        <v>23</v>
      </c>
      <c r="AN38" s="82" t="n">
        <f aca="false">G38-L38</f>
        <v>1511044</v>
      </c>
      <c r="BB38" s="145" t="n">
        <f aca="false">I38/G38</f>
        <v>0.0907</v>
      </c>
      <c r="BD38" s="83"/>
    </row>
    <row r="39" s="144" customFormat="true" ht="25.15" hidden="false" customHeight="true" outlineLevel="0" collapsed="false">
      <c r="A39" s="72" t="n">
        <v>24</v>
      </c>
      <c r="B39" s="73" t="s">
        <v>88</v>
      </c>
      <c r="C39" s="72" t="s">
        <v>95</v>
      </c>
      <c r="D39" s="74" t="s">
        <v>67</v>
      </c>
      <c r="E39" s="72" t="s">
        <v>68</v>
      </c>
      <c r="F39" s="72" t="n">
        <v>217</v>
      </c>
      <c r="G39" s="76" t="n">
        <v>551762</v>
      </c>
      <c r="H39" s="75" t="n">
        <v>203044</v>
      </c>
      <c r="I39" s="75" t="n">
        <v>348719</v>
      </c>
      <c r="J39" s="77"/>
      <c r="K39" s="41" t="n">
        <v>217</v>
      </c>
      <c r="L39" s="168" t="n">
        <v>537055.75</v>
      </c>
      <c r="M39" s="66"/>
      <c r="N39" s="66"/>
      <c r="O39" s="66"/>
      <c r="P39" s="122"/>
      <c r="Q39" s="122"/>
      <c r="R39" s="123"/>
      <c r="S39" s="67"/>
      <c r="T39" s="124"/>
      <c r="U39" s="124"/>
      <c r="V39" s="169" t="s">
        <v>96</v>
      </c>
      <c r="W39" s="139"/>
      <c r="X39" s="140"/>
      <c r="Y39" s="141"/>
      <c r="Z39" s="142"/>
      <c r="AA39" s="142"/>
      <c r="AB39" s="142"/>
      <c r="AC39" s="143"/>
      <c r="AJ39" s="80" t="n">
        <f aca="false">G39-I39</f>
        <v>203043</v>
      </c>
      <c r="AK39" s="80" t="n">
        <f aca="false">H39-AJ39</f>
        <v>1</v>
      </c>
      <c r="AM39" s="72" t="n">
        <v>24</v>
      </c>
      <c r="AN39" s="82" t="n">
        <f aca="false">G39-L39</f>
        <v>14706.25</v>
      </c>
      <c r="BB39" s="145"/>
      <c r="BD39" s="83" t="n">
        <f aca="false">G39-L39</f>
        <v>14706.25</v>
      </c>
    </row>
    <row r="40" customFormat="false" ht="25.15" hidden="false" customHeight="true" outlineLevel="0" collapsed="false">
      <c r="A40" s="126" t="n">
        <v>25</v>
      </c>
      <c r="B40" s="59" t="s">
        <v>97</v>
      </c>
      <c r="C40" s="58" t="n">
        <v>9</v>
      </c>
      <c r="D40" s="61" t="s">
        <v>59</v>
      </c>
      <c r="E40" s="58" t="s">
        <v>31</v>
      </c>
      <c r="F40" s="90" t="n">
        <v>167</v>
      </c>
      <c r="G40" s="76" t="n">
        <v>125740.15</v>
      </c>
      <c r="H40" s="75" t="n">
        <f aca="false">G40-I40</f>
        <v>103163.15</v>
      </c>
      <c r="I40" s="75" t="n">
        <v>22577</v>
      </c>
      <c r="J40" s="77"/>
      <c r="K40" s="111" t="n">
        <v>167</v>
      </c>
      <c r="L40" s="85" t="n">
        <v>125740.15</v>
      </c>
      <c r="M40" s="85" t="n">
        <f aca="false">L40-N40</f>
        <v>103163.15</v>
      </c>
      <c r="N40" s="85" t="n">
        <v>22577</v>
      </c>
      <c r="O40" s="85"/>
      <c r="P40" s="112"/>
      <c r="Q40" s="112"/>
      <c r="R40" s="45"/>
      <c r="S40" s="46"/>
      <c r="T40" s="87"/>
      <c r="U40" s="87"/>
      <c r="V40" s="116" t="s">
        <v>46</v>
      </c>
      <c r="W40" s="117"/>
      <c r="X40" s="118"/>
      <c r="Y40" s="51"/>
      <c r="Z40" s="52"/>
      <c r="AA40" s="52"/>
      <c r="AB40" s="52"/>
      <c r="AC40" s="34"/>
      <c r="AJ40" s="80" t="n">
        <f aca="false">G40-I40</f>
        <v>103163.15</v>
      </c>
      <c r="AK40" s="80" t="n">
        <f aca="false">H40-AJ40</f>
        <v>0</v>
      </c>
      <c r="AM40" s="170" t="n">
        <v>25</v>
      </c>
      <c r="AN40" s="82" t="n">
        <f aca="false">G40-L40</f>
        <v>0</v>
      </c>
      <c r="BB40" s="15" t="n">
        <v>9.07</v>
      </c>
      <c r="BD40" s="83" t="n">
        <f aca="false">G40-L40</f>
        <v>0</v>
      </c>
    </row>
    <row r="41" customFormat="false" ht="25.15" hidden="false" customHeight="true" outlineLevel="0" collapsed="false">
      <c r="A41" s="72" t="n">
        <v>26</v>
      </c>
      <c r="B41" s="59" t="s">
        <v>98</v>
      </c>
      <c r="C41" s="58" t="n">
        <v>11</v>
      </c>
      <c r="D41" s="61" t="s">
        <v>67</v>
      </c>
      <c r="E41" s="58" t="s">
        <v>31</v>
      </c>
      <c r="F41" s="90" t="n">
        <v>400</v>
      </c>
      <c r="G41" s="76" t="n">
        <v>400045.38</v>
      </c>
      <c r="H41" s="75" t="n">
        <f aca="false">G41-I41</f>
        <v>356440.44</v>
      </c>
      <c r="I41" s="75" t="n">
        <v>43604.94</v>
      </c>
      <c r="J41" s="77"/>
      <c r="K41" s="111" t="n">
        <v>400</v>
      </c>
      <c r="L41" s="85" t="n">
        <v>400045.38</v>
      </c>
      <c r="M41" s="85" t="n">
        <f aca="false">L41-N41</f>
        <v>356440.44</v>
      </c>
      <c r="N41" s="85" t="n">
        <v>43604.94</v>
      </c>
      <c r="O41" s="85"/>
      <c r="P41" s="112"/>
      <c r="Q41" s="112"/>
      <c r="R41" s="45"/>
      <c r="S41" s="46"/>
      <c r="T41" s="87"/>
      <c r="U41" s="87"/>
      <c r="V41" s="48" t="s">
        <v>80</v>
      </c>
      <c r="W41" s="49"/>
      <c r="X41" s="50"/>
      <c r="Y41" s="51" t="n">
        <v>10.903</v>
      </c>
      <c r="Z41" s="52"/>
      <c r="AA41" s="52"/>
      <c r="AB41" s="52"/>
      <c r="AC41" s="34"/>
      <c r="AJ41" s="80" t="n">
        <f aca="false">G41-I41</f>
        <v>356440.44</v>
      </c>
      <c r="AK41" s="80" t="n">
        <f aca="false">H41-AJ41</f>
        <v>0</v>
      </c>
      <c r="AM41" s="149" t="n">
        <v>26</v>
      </c>
      <c r="AN41" s="82" t="n">
        <f aca="false">G41-L41</f>
        <v>0</v>
      </c>
      <c r="BD41" s="83" t="n">
        <f aca="false">G41-L41</f>
        <v>0</v>
      </c>
    </row>
    <row r="42" s="144" customFormat="true" ht="25.15" hidden="false" customHeight="true" outlineLevel="0" collapsed="false">
      <c r="A42" s="126" t="n">
        <v>27</v>
      </c>
      <c r="B42" s="73" t="s">
        <v>99</v>
      </c>
      <c r="C42" s="72" t="n">
        <v>16</v>
      </c>
      <c r="D42" s="74" t="s">
        <v>30</v>
      </c>
      <c r="E42" s="72" t="s">
        <v>31</v>
      </c>
      <c r="F42" s="75" t="n">
        <v>1191</v>
      </c>
      <c r="G42" s="76" t="n">
        <v>1959867.79</v>
      </c>
      <c r="H42" s="75" t="n">
        <f aca="false">G42-I42</f>
        <v>1659867.79</v>
      </c>
      <c r="I42" s="75" t="n">
        <v>300000</v>
      </c>
      <c r="J42" s="77"/>
      <c r="K42" s="41" t="n">
        <v>1191</v>
      </c>
      <c r="L42" s="85" t="n">
        <v>1959867.79</v>
      </c>
      <c r="M42" s="85" t="n">
        <f aca="false">L42-N42</f>
        <v>1659867.79</v>
      </c>
      <c r="N42" s="85" t="n">
        <v>300000</v>
      </c>
      <c r="O42" s="66"/>
      <c r="P42" s="78"/>
      <c r="Q42" s="78"/>
      <c r="R42" s="45"/>
      <c r="S42" s="46"/>
      <c r="T42" s="79"/>
      <c r="U42" s="79"/>
      <c r="V42" s="48" t="s">
        <v>100</v>
      </c>
      <c r="W42" s="139"/>
      <c r="X42" s="140"/>
      <c r="Y42" s="141" t="n">
        <v>15.419</v>
      </c>
      <c r="Z42" s="142"/>
      <c r="AA42" s="142"/>
      <c r="AB42" s="142"/>
      <c r="AC42" s="143"/>
      <c r="AJ42" s="80" t="n">
        <f aca="false">G42-I42</f>
        <v>1659867.79</v>
      </c>
      <c r="AK42" s="80" t="n">
        <f aca="false">H42-AJ42</f>
        <v>0</v>
      </c>
      <c r="AM42" s="126" t="n">
        <v>27</v>
      </c>
      <c r="AN42" s="82" t="n">
        <f aca="false">G42-L42</f>
        <v>0</v>
      </c>
      <c r="BB42" s="145"/>
      <c r="BD42" s="83" t="n">
        <f aca="false">G42-L42</f>
        <v>0</v>
      </c>
    </row>
    <row r="43" s="144" customFormat="true" ht="25.15" hidden="false" customHeight="true" outlineLevel="0" collapsed="false">
      <c r="A43" s="72" t="n">
        <v>28</v>
      </c>
      <c r="B43" s="73" t="s">
        <v>99</v>
      </c>
      <c r="C43" s="72" t="n">
        <v>14</v>
      </c>
      <c r="D43" s="74" t="s">
        <v>93</v>
      </c>
      <c r="E43" s="72" t="s">
        <v>31</v>
      </c>
      <c r="F43" s="171" t="n">
        <v>261.5</v>
      </c>
      <c r="G43" s="76" t="n">
        <v>361828.42</v>
      </c>
      <c r="H43" s="75" t="n">
        <f aca="false">G43-I43</f>
        <v>184170.66</v>
      </c>
      <c r="I43" s="75" t="n">
        <v>177657.76</v>
      </c>
      <c r="J43" s="91"/>
      <c r="K43" s="111" t="n">
        <v>261.5</v>
      </c>
      <c r="L43" s="172" t="n">
        <v>361828.42</v>
      </c>
      <c r="M43" s="85" t="n">
        <f aca="false">L43-N43</f>
        <v>184170.66</v>
      </c>
      <c r="N43" s="85" t="n">
        <v>177657.76</v>
      </c>
      <c r="O43" s="85"/>
      <c r="P43" s="112"/>
      <c r="Q43" s="112"/>
      <c r="R43" s="45"/>
      <c r="S43" s="46"/>
      <c r="T43" s="87"/>
      <c r="U43" s="87"/>
      <c r="V43" s="48" t="s">
        <v>100</v>
      </c>
      <c r="W43" s="139"/>
      <c r="X43" s="140"/>
      <c r="Y43" s="141" t="n">
        <v>49.146</v>
      </c>
      <c r="Z43" s="142"/>
      <c r="AA43" s="142"/>
      <c r="AB43" s="142"/>
      <c r="AC43" s="143"/>
      <c r="AJ43" s="80" t="n">
        <f aca="false">G43-I43</f>
        <v>184170.66</v>
      </c>
      <c r="AK43" s="80" t="n">
        <f aca="false">H43-AJ43</f>
        <v>0</v>
      </c>
      <c r="AM43" s="126" t="n">
        <v>30</v>
      </c>
      <c r="AN43" s="82" t="n">
        <f aca="false">G43-L43</f>
        <v>0</v>
      </c>
      <c r="BB43" s="145"/>
      <c r="BD43" s="83" t="n">
        <f aca="false">G43-L43</f>
        <v>0</v>
      </c>
    </row>
    <row r="44" customFormat="false" ht="25.15" hidden="false" customHeight="true" outlineLevel="0" collapsed="false">
      <c r="A44" s="72" t="n">
        <v>29</v>
      </c>
      <c r="B44" s="73" t="s">
        <v>101</v>
      </c>
      <c r="C44" s="72" t="s">
        <v>102</v>
      </c>
      <c r="D44" s="121" t="s">
        <v>59</v>
      </c>
      <c r="E44" s="72" t="s">
        <v>50</v>
      </c>
      <c r="F44" s="75" t="n">
        <v>96</v>
      </c>
      <c r="G44" s="76" t="n">
        <v>187411.16</v>
      </c>
      <c r="H44" s="75" t="n">
        <v>165530.91</v>
      </c>
      <c r="I44" s="75" t="n">
        <v>21880.25</v>
      </c>
      <c r="J44" s="77"/>
      <c r="K44" s="41" t="n">
        <v>96</v>
      </c>
      <c r="L44" s="85" t="n">
        <v>187411.16</v>
      </c>
      <c r="M44" s="85" t="n">
        <v>165530.91</v>
      </c>
      <c r="N44" s="85" t="n">
        <v>21880.25</v>
      </c>
      <c r="O44" s="85"/>
      <c r="P44" s="112"/>
      <c r="Q44" s="112"/>
      <c r="R44" s="45"/>
      <c r="S44" s="46"/>
      <c r="T44" s="87"/>
      <c r="U44" s="87"/>
      <c r="V44" s="48" t="s">
        <v>103</v>
      </c>
      <c r="W44" s="49"/>
      <c r="X44" s="50"/>
      <c r="Y44" s="51"/>
      <c r="Z44" s="52"/>
      <c r="AA44" s="52"/>
      <c r="AB44" s="52"/>
      <c r="AC44" s="34"/>
      <c r="AJ44" s="80" t="n">
        <f aca="false">G44-I44</f>
        <v>165530.91</v>
      </c>
      <c r="AK44" s="80" t="n">
        <f aca="false">H44-AJ44</f>
        <v>0</v>
      </c>
      <c r="AM44" s="72" t="n">
        <v>31</v>
      </c>
      <c r="AN44" s="82" t="n">
        <f aca="false">G44-L44</f>
        <v>0</v>
      </c>
      <c r="BD44" s="83" t="n">
        <f aca="false">G44-L44</f>
        <v>0</v>
      </c>
    </row>
    <row r="45" s="101" customFormat="true" ht="25.15" hidden="false" customHeight="true" outlineLevel="0" collapsed="false">
      <c r="A45" s="72"/>
      <c r="B45" s="73" t="s">
        <v>101</v>
      </c>
      <c r="C45" s="72" t="s">
        <v>102</v>
      </c>
      <c r="D45" s="74" t="s">
        <v>26</v>
      </c>
      <c r="E45" s="72" t="s">
        <v>27</v>
      </c>
      <c r="F45" s="75" t="n">
        <v>1</v>
      </c>
      <c r="G45" s="76" t="n">
        <v>1556456</v>
      </c>
      <c r="H45" s="75" t="n">
        <v>466937</v>
      </c>
      <c r="I45" s="75" t="n">
        <v>389114</v>
      </c>
      <c r="J45" s="77" t="n">
        <v>700405</v>
      </c>
      <c r="K45" s="41"/>
      <c r="L45" s="66"/>
      <c r="M45" s="66"/>
      <c r="N45" s="66"/>
      <c r="O45" s="66"/>
      <c r="P45" s="78"/>
      <c r="Q45" s="78"/>
      <c r="R45" s="45"/>
      <c r="S45" s="46"/>
      <c r="T45" s="79"/>
      <c r="U45" s="79"/>
      <c r="V45" s="48"/>
      <c r="W45" s="173"/>
      <c r="X45" s="174"/>
      <c r="Y45" s="175"/>
      <c r="Z45" s="176"/>
      <c r="AA45" s="176"/>
      <c r="AB45" s="176"/>
      <c r="AC45" s="177"/>
      <c r="AJ45" s="80" t="n">
        <f aca="false">G45-I45</f>
        <v>1167342</v>
      </c>
      <c r="AK45" s="80" t="n">
        <f aca="false">H45-AJ45</f>
        <v>-700405</v>
      </c>
      <c r="AM45" s="84" t="n">
        <v>32</v>
      </c>
      <c r="AN45" s="82" t="n">
        <f aca="false">G45-L45</f>
        <v>1556456</v>
      </c>
      <c r="BB45" s="178"/>
      <c r="BD45" s="83"/>
    </row>
    <row r="46" customFormat="false" ht="25.15" hidden="false" customHeight="true" outlineLevel="0" collapsed="false">
      <c r="A46" s="72" t="n">
        <v>30</v>
      </c>
      <c r="B46" s="73" t="s">
        <v>101</v>
      </c>
      <c r="C46" s="72" t="n">
        <v>1</v>
      </c>
      <c r="D46" s="74" t="s">
        <v>104</v>
      </c>
      <c r="E46" s="72" t="s">
        <v>50</v>
      </c>
      <c r="F46" s="75" t="n">
        <v>172</v>
      </c>
      <c r="G46" s="76" t="n">
        <v>835838.24</v>
      </c>
      <c r="H46" s="75" t="n">
        <f aca="false">G46-I46</f>
        <v>613505.27</v>
      </c>
      <c r="I46" s="75" t="n">
        <v>222332.97</v>
      </c>
      <c r="J46" s="77"/>
      <c r="K46" s="41" t="n">
        <v>172</v>
      </c>
      <c r="L46" s="85" t="n">
        <v>835838.24</v>
      </c>
      <c r="M46" s="85" t="n">
        <f aca="false">L46-N46</f>
        <v>613505.27</v>
      </c>
      <c r="N46" s="85" t="n">
        <v>222332.97</v>
      </c>
      <c r="O46" s="85"/>
      <c r="P46" s="172"/>
      <c r="Q46" s="172"/>
      <c r="R46" s="123"/>
      <c r="S46" s="67"/>
      <c r="T46" s="179"/>
      <c r="U46" s="179"/>
      <c r="V46" s="88" t="s">
        <v>105</v>
      </c>
      <c r="W46" s="180"/>
      <c r="X46" s="181"/>
      <c r="Y46" s="51"/>
      <c r="Z46" s="52"/>
      <c r="AA46" s="52"/>
      <c r="AB46" s="52"/>
      <c r="AC46" s="34"/>
      <c r="AJ46" s="80" t="n">
        <f aca="false">G46-I46</f>
        <v>613505.27</v>
      </c>
      <c r="AK46" s="80" t="n">
        <f aca="false">H46-AJ46</f>
        <v>0</v>
      </c>
      <c r="AM46" s="72" t="n">
        <v>33</v>
      </c>
      <c r="AN46" s="82" t="n">
        <f aca="false">G46-L46</f>
        <v>0</v>
      </c>
      <c r="BB46" s="182"/>
      <c r="BD46" s="83" t="n">
        <f aca="false">G46-L46</f>
        <v>0</v>
      </c>
      <c r="BE46" s="101"/>
    </row>
    <row r="47" customFormat="false" ht="43.15" hidden="false" customHeight="true" outlineLevel="0" collapsed="false">
      <c r="A47" s="72" t="n">
        <v>31</v>
      </c>
      <c r="B47" s="73" t="s">
        <v>101</v>
      </c>
      <c r="C47" s="72" t="s">
        <v>106</v>
      </c>
      <c r="D47" s="74" t="s">
        <v>73</v>
      </c>
      <c r="E47" s="72" t="s">
        <v>31</v>
      </c>
      <c r="F47" s="75" t="n">
        <v>460</v>
      </c>
      <c r="G47" s="138" t="n">
        <v>526525</v>
      </c>
      <c r="H47" s="90" t="n">
        <f aca="false">G47-I47</f>
        <v>449847.16425</v>
      </c>
      <c r="I47" s="90" t="n">
        <f aca="false">G47*0.14563</f>
        <v>76677.83575</v>
      </c>
      <c r="J47" s="91"/>
      <c r="K47" s="111"/>
      <c r="L47" s="66"/>
      <c r="M47" s="66"/>
      <c r="N47" s="66"/>
      <c r="O47" s="66"/>
      <c r="P47" s="122"/>
      <c r="Q47" s="122"/>
      <c r="R47" s="123"/>
      <c r="S47" s="67"/>
      <c r="T47" s="124"/>
      <c r="U47" s="124"/>
      <c r="V47" s="183" t="s">
        <v>107</v>
      </c>
      <c r="W47" s="49"/>
      <c r="X47" s="50"/>
      <c r="Y47" s="51" t="n">
        <v>14.563</v>
      </c>
      <c r="Z47" s="52"/>
      <c r="AA47" s="52"/>
      <c r="AB47" s="52"/>
      <c r="AC47" s="34"/>
      <c r="AJ47" s="80" t="n">
        <f aca="false">G47-I47</f>
        <v>449847.16425</v>
      </c>
      <c r="AK47" s="80" t="n">
        <f aca="false">H47-AJ47</f>
        <v>0</v>
      </c>
      <c r="AM47" s="72"/>
      <c r="AN47" s="82" t="n">
        <f aca="false">G47-L47</f>
        <v>526525</v>
      </c>
      <c r="BB47" s="15" t="n">
        <f aca="false">I47/G47</f>
        <v>0.14563</v>
      </c>
      <c r="BD47" s="83"/>
    </row>
    <row r="48" s="189" customFormat="true" ht="39.6" hidden="false" customHeight="true" outlineLevel="0" collapsed="false">
      <c r="A48" s="72" t="n">
        <v>32</v>
      </c>
      <c r="B48" s="73" t="s">
        <v>101</v>
      </c>
      <c r="C48" s="72" t="n">
        <v>3</v>
      </c>
      <c r="D48" s="74" t="s">
        <v>108</v>
      </c>
      <c r="E48" s="72" t="s">
        <v>31</v>
      </c>
      <c r="F48" s="75" t="n">
        <v>1400</v>
      </c>
      <c r="G48" s="138" t="n">
        <v>1746443</v>
      </c>
      <c r="H48" s="90" t="n">
        <f aca="false">G48-I48</f>
        <v>1548693.25911</v>
      </c>
      <c r="I48" s="90" t="n">
        <f aca="false">G48*0.11323</f>
        <v>197749.74089</v>
      </c>
      <c r="J48" s="91"/>
      <c r="K48" s="111"/>
      <c r="L48" s="66"/>
      <c r="M48" s="66"/>
      <c r="N48" s="66"/>
      <c r="O48" s="66"/>
      <c r="P48" s="122"/>
      <c r="Q48" s="122"/>
      <c r="R48" s="123"/>
      <c r="S48" s="67"/>
      <c r="T48" s="124"/>
      <c r="U48" s="124"/>
      <c r="V48" s="183" t="s">
        <v>109</v>
      </c>
      <c r="W48" s="184"/>
      <c r="X48" s="185"/>
      <c r="Y48" s="186" t="n">
        <v>11.323</v>
      </c>
      <c r="Z48" s="187"/>
      <c r="AA48" s="187"/>
      <c r="AB48" s="187"/>
      <c r="AC48" s="188"/>
      <c r="AJ48" s="190" t="n">
        <f aca="false">G48-I48</f>
        <v>1548693.25911</v>
      </c>
      <c r="AK48" s="190" t="n">
        <f aca="false">H48-AJ48</f>
        <v>0</v>
      </c>
      <c r="AM48" s="191" t="n">
        <v>34</v>
      </c>
      <c r="AN48" s="82" t="n">
        <f aca="false">G48-L48</f>
        <v>1746443</v>
      </c>
      <c r="BB48" s="192" t="n">
        <v>14.563</v>
      </c>
      <c r="BC48" s="189" t="n">
        <f aca="false">I48/G48</f>
        <v>0.11323</v>
      </c>
      <c r="BD48" s="83"/>
    </row>
    <row r="49" customFormat="false" ht="25.15" hidden="false" customHeight="true" outlineLevel="0" collapsed="false">
      <c r="A49" s="72" t="n">
        <v>33</v>
      </c>
      <c r="B49" s="137" t="s">
        <v>110</v>
      </c>
      <c r="C49" s="58" t="n">
        <v>8</v>
      </c>
      <c r="D49" s="74" t="s">
        <v>111</v>
      </c>
      <c r="E49" s="58" t="s">
        <v>68</v>
      </c>
      <c r="F49" s="110" t="n">
        <v>154.008</v>
      </c>
      <c r="G49" s="138" t="n">
        <v>431446.56</v>
      </c>
      <c r="H49" s="90" t="n">
        <v>394066.43192</v>
      </c>
      <c r="I49" s="90" t="n">
        <v>37380.56808</v>
      </c>
      <c r="J49" s="91"/>
      <c r="K49" s="111" t="n">
        <v>132</v>
      </c>
      <c r="L49" s="85" t="n">
        <v>431446.56</v>
      </c>
      <c r="M49" s="85" t="n">
        <f aca="false">L49-N49</f>
        <v>394066.03</v>
      </c>
      <c r="N49" s="85" t="n">
        <v>37380.53</v>
      </c>
      <c r="O49" s="85"/>
      <c r="P49" s="112"/>
      <c r="Q49" s="112"/>
      <c r="R49" s="45"/>
      <c r="S49" s="46"/>
      <c r="T49" s="87"/>
      <c r="U49" s="87"/>
      <c r="V49" s="116" t="s">
        <v>46</v>
      </c>
      <c r="W49" s="117"/>
      <c r="X49" s="118"/>
      <c r="Y49" s="51"/>
      <c r="Z49" s="52"/>
      <c r="AA49" s="52"/>
      <c r="AB49" s="52"/>
      <c r="AC49" s="34"/>
      <c r="AJ49" s="80" t="n">
        <f aca="false">G49-I49</f>
        <v>394065.99192</v>
      </c>
      <c r="AK49" s="80" t="n">
        <f aca="false">H49-AJ49</f>
        <v>0.440000000002328</v>
      </c>
      <c r="AM49" s="149" t="n">
        <v>35</v>
      </c>
      <c r="AN49" s="82" t="n">
        <f aca="false">G49-L49</f>
        <v>0</v>
      </c>
      <c r="BC49" s="13" t="n">
        <v>11.323</v>
      </c>
      <c r="BD49" s="83" t="n">
        <f aca="false">G49-L49</f>
        <v>0</v>
      </c>
    </row>
    <row r="50" customFormat="false" ht="25.15" hidden="false" customHeight="true" outlineLevel="0" collapsed="false">
      <c r="A50" s="72" t="n">
        <v>34</v>
      </c>
      <c r="B50" s="148" t="s">
        <v>112</v>
      </c>
      <c r="C50" s="72" t="n">
        <v>24</v>
      </c>
      <c r="D50" s="121" t="s">
        <v>113</v>
      </c>
      <c r="E50" s="72" t="s">
        <v>31</v>
      </c>
      <c r="F50" s="75" t="n">
        <v>217</v>
      </c>
      <c r="G50" s="76" t="n">
        <v>467006.01</v>
      </c>
      <c r="H50" s="75" t="n">
        <v>438519</v>
      </c>
      <c r="I50" s="75" t="n">
        <v>28487.35258</v>
      </c>
      <c r="J50" s="77"/>
      <c r="K50" s="41" t="n">
        <v>217</v>
      </c>
      <c r="L50" s="85" t="n">
        <v>467006.01</v>
      </c>
      <c r="M50" s="85" t="n">
        <f aca="false">L50-N50</f>
        <v>438518.64</v>
      </c>
      <c r="N50" s="85" t="n">
        <v>28487.37</v>
      </c>
      <c r="O50" s="85"/>
      <c r="P50" s="112"/>
      <c r="Q50" s="112"/>
      <c r="R50" s="45"/>
      <c r="S50" s="46"/>
      <c r="T50" s="87"/>
      <c r="U50" s="87"/>
      <c r="V50" s="48" t="s">
        <v>114</v>
      </c>
      <c r="W50" s="49"/>
      <c r="X50" s="50"/>
      <c r="Y50" s="51" t="n">
        <f aca="false">M50+N50</f>
        <v>467006.01</v>
      </c>
      <c r="Z50" s="52"/>
      <c r="AA50" s="52"/>
      <c r="AB50" s="52"/>
      <c r="AC50" s="34"/>
      <c r="AJ50" s="80" t="n">
        <f aca="false">G50-I50</f>
        <v>438518.65742</v>
      </c>
      <c r="AK50" s="80" t="n">
        <f aca="false">H50-AJ50</f>
        <v>0.342579999996815</v>
      </c>
      <c r="AM50" s="149" t="n">
        <v>36</v>
      </c>
      <c r="AN50" s="82" t="n">
        <f aca="false">G50-L50</f>
        <v>0</v>
      </c>
      <c r="BD50" s="83" t="n">
        <f aca="false">G50-L50</f>
        <v>0</v>
      </c>
    </row>
    <row r="51" customFormat="false" ht="25.15" hidden="false" customHeight="true" outlineLevel="0" collapsed="false">
      <c r="A51" s="72" t="n">
        <v>35</v>
      </c>
      <c r="B51" s="73" t="s">
        <v>115</v>
      </c>
      <c r="C51" s="72" t="n">
        <v>18</v>
      </c>
      <c r="D51" s="121" t="s">
        <v>116</v>
      </c>
      <c r="E51" s="72" t="s">
        <v>31</v>
      </c>
      <c r="F51" s="75" t="n">
        <v>920</v>
      </c>
      <c r="G51" s="76" t="n">
        <v>1155075.73</v>
      </c>
      <c r="H51" s="75" t="n">
        <v>855075.73</v>
      </c>
      <c r="I51" s="75" t="n">
        <v>300000</v>
      </c>
      <c r="J51" s="77"/>
      <c r="K51" s="41" t="n">
        <v>920</v>
      </c>
      <c r="L51" s="85" t="n">
        <v>1155075.73</v>
      </c>
      <c r="M51" s="85" t="n">
        <v>855075.73</v>
      </c>
      <c r="N51" s="85" t="n">
        <v>300000</v>
      </c>
      <c r="O51" s="85"/>
      <c r="P51" s="112"/>
      <c r="Q51" s="112"/>
      <c r="R51" s="45"/>
      <c r="S51" s="46"/>
      <c r="T51" s="87"/>
      <c r="U51" s="87"/>
      <c r="V51" s="48" t="s">
        <v>83</v>
      </c>
      <c r="W51" s="49"/>
      <c r="X51" s="50"/>
      <c r="Y51" s="51"/>
      <c r="Z51" s="52"/>
      <c r="AA51" s="52"/>
      <c r="AB51" s="52"/>
      <c r="AC51" s="34"/>
      <c r="AJ51" s="80" t="n">
        <f aca="false">G51-I51</f>
        <v>855075.73</v>
      </c>
      <c r="AK51" s="80" t="n">
        <f aca="false">H51-AJ51</f>
        <v>0</v>
      </c>
      <c r="AM51" s="72" t="n">
        <v>37</v>
      </c>
      <c r="AN51" s="82" t="n">
        <f aca="false">G51-L51</f>
        <v>0</v>
      </c>
      <c r="BD51" s="83" t="n">
        <f aca="false">G51-L51</f>
        <v>0</v>
      </c>
    </row>
    <row r="52" customFormat="false" ht="25.15" hidden="false" customHeight="true" outlineLevel="0" collapsed="false">
      <c r="A52" s="72" t="n">
        <v>36</v>
      </c>
      <c r="B52" s="73" t="s">
        <v>117</v>
      </c>
      <c r="C52" s="72" t="s">
        <v>118</v>
      </c>
      <c r="D52" s="74" t="s">
        <v>67</v>
      </c>
      <c r="E52" s="72" t="s">
        <v>119</v>
      </c>
      <c r="F52" s="75" t="n">
        <v>860</v>
      </c>
      <c r="G52" s="76" t="n">
        <v>740033.38</v>
      </c>
      <c r="H52" s="75" t="n">
        <f aca="false">G52-I52</f>
        <v>540224.38</v>
      </c>
      <c r="I52" s="75" t="n">
        <v>199809</v>
      </c>
      <c r="J52" s="77"/>
      <c r="K52" s="41" t="n">
        <v>860</v>
      </c>
      <c r="L52" s="85" t="n">
        <v>740033.38</v>
      </c>
      <c r="M52" s="85" t="n">
        <f aca="false">L52-N52</f>
        <v>540224.38</v>
      </c>
      <c r="N52" s="85" t="n">
        <v>199809</v>
      </c>
      <c r="O52" s="85"/>
      <c r="P52" s="112"/>
      <c r="Q52" s="112"/>
      <c r="R52" s="45"/>
      <c r="S52" s="46"/>
      <c r="T52" s="87"/>
      <c r="U52" s="87"/>
      <c r="V52" s="48" t="s">
        <v>96</v>
      </c>
      <c r="W52" s="49"/>
      <c r="X52" s="50"/>
      <c r="Y52" s="51" t="n">
        <v>27</v>
      </c>
      <c r="Z52" s="52"/>
      <c r="AA52" s="52"/>
      <c r="AB52" s="52"/>
      <c r="AC52" s="34"/>
      <c r="AJ52" s="80" t="n">
        <f aca="false">G52-I52</f>
        <v>540224.38</v>
      </c>
      <c r="AK52" s="80" t="n">
        <f aca="false">H52-AJ52</f>
        <v>0</v>
      </c>
      <c r="AM52" s="193" t="n">
        <v>38</v>
      </c>
      <c r="AN52" s="82" t="n">
        <f aca="false">G52-L52</f>
        <v>0</v>
      </c>
      <c r="BD52" s="83" t="n">
        <f aca="false">G52-L52</f>
        <v>0</v>
      </c>
    </row>
    <row r="53" s="189" customFormat="true" ht="25.15" hidden="false" customHeight="true" outlineLevel="0" collapsed="false">
      <c r="A53" s="72" t="n">
        <v>37</v>
      </c>
      <c r="B53" s="73" t="s">
        <v>115</v>
      </c>
      <c r="C53" s="72" t="s">
        <v>120</v>
      </c>
      <c r="D53" s="74" t="s">
        <v>59</v>
      </c>
      <c r="E53" s="72" t="s">
        <v>31</v>
      </c>
      <c r="F53" s="75" t="n">
        <v>150</v>
      </c>
      <c r="G53" s="76" t="n">
        <v>207303.49</v>
      </c>
      <c r="H53" s="75" t="n">
        <f aca="false">G53-I53</f>
        <v>127906.26</v>
      </c>
      <c r="I53" s="75" t="n">
        <v>79397.23</v>
      </c>
      <c r="J53" s="77"/>
      <c r="K53" s="194" t="n">
        <v>150</v>
      </c>
      <c r="L53" s="172" t="n">
        <v>207303.49</v>
      </c>
      <c r="M53" s="195" t="n">
        <f aca="false">L53-N53</f>
        <v>127906.26</v>
      </c>
      <c r="N53" s="85" t="n">
        <v>79397.23</v>
      </c>
      <c r="O53" s="66"/>
      <c r="P53" s="78"/>
      <c r="Q53" s="78"/>
      <c r="R53" s="45"/>
      <c r="S53" s="46"/>
      <c r="T53" s="79"/>
      <c r="U53" s="79"/>
      <c r="V53" s="48" t="s">
        <v>121</v>
      </c>
      <c r="W53" s="184"/>
      <c r="X53" s="185"/>
      <c r="Y53" s="186"/>
      <c r="Z53" s="196"/>
      <c r="AA53" s="196"/>
      <c r="AB53" s="196"/>
      <c r="AC53" s="188"/>
      <c r="AJ53" s="190" t="n">
        <f aca="false">G53-I53</f>
        <v>127906.26</v>
      </c>
      <c r="AK53" s="190" t="n">
        <f aca="false">H53-AJ53</f>
        <v>0</v>
      </c>
      <c r="AM53" s="193" t="n">
        <v>40</v>
      </c>
      <c r="AN53" s="82" t="n">
        <f aca="false">G53-L53</f>
        <v>0</v>
      </c>
      <c r="AZ53" s="189" t="n">
        <f aca="false">I53/G53</f>
        <v>0.382999967824951</v>
      </c>
      <c r="BB53" s="192"/>
      <c r="BD53" s="83" t="n">
        <f aca="false">G53-L53</f>
        <v>0</v>
      </c>
    </row>
    <row r="54" customFormat="false" ht="30" hidden="false" customHeight="true" outlineLevel="0" collapsed="false">
      <c r="A54" s="72" t="n">
        <v>38</v>
      </c>
      <c r="B54" s="157" t="s">
        <v>115</v>
      </c>
      <c r="C54" s="72" t="s">
        <v>44</v>
      </c>
      <c r="D54" s="121" t="s">
        <v>122</v>
      </c>
      <c r="E54" s="72" t="s">
        <v>50</v>
      </c>
      <c r="F54" s="75" t="n">
        <v>60</v>
      </c>
      <c r="G54" s="76" t="n">
        <v>117107</v>
      </c>
      <c r="H54" s="75" t="n">
        <v>97901</v>
      </c>
      <c r="I54" s="75" t="n">
        <v>19206</v>
      </c>
      <c r="J54" s="77"/>
      <c r="K54" s="41"/>
      <c r="L54" s="66"/>
      <c r="M54" s="66"/>
      <c r="N54" s="66"/>
      <c r="O54" s="66"/>
      <c r="P54" s="122"/>
      <c r="Q54" s="122"/>
      <c r="R54" s="123"/>
      <c r="S54" s="67"/>
      <c r="T54" s="124"/>
      <c r="U54" s="124"/>
      <c r="V54" s="183" t="s">
        <v>46</v>
      </c>
      <c r="W54" s="49"/>
      <c r="X54" s="50"/>
      <c r="Y54" s="51"/>
      <c r="Z54" s="77"/>
      <c r="AA54" s="77"/>
      <c r="AB54" s="77"/>
      <c r="AC54" s="34"/>
      <c r="AJ54" s="80" t="n">
        <f aca="false">G54-I54</f>
        <v>97901</v>
      </c>
      <c r="AK54" s="80" t="n">
        <f aca="false">H54-AJ54</f>
        <v>0</v>
      </c>
      <c r="AM54" s="72" t="n">
        <v>41</v>
      </c>
      <c r="AN54" s="82" t="n">
        <f aca="false">G54-L54</f>
        <v>117107</v>
      </c>
      <c r="BD54" s="83"/>
    </row>
    <row r="55" s="144" customFormat="true" ht="25.15" hidden="false" customHeight="true" outlineLevel="0" collapsed="false">
      <c r="A55" s="72" t="n">
        <v>39</v>
      </c>
      <c r="B55" s="136" t="s">
        <v>123</v>
      </c>
      <c r="C55" s="72" t="s">
        <v>124</v>
      </c>
      <c r="D55" s="74" t="s">
        <v>125</v>
      </c>
      <c r="E55" s="72" t="s">
        <v>31</v>
      </c>
      <c r="F55" s="75" t="n">
        <v>800</v>
      </c>
      <c r="G55" s="138" t="n">
        <v>1847301.46</v>
      </c>
      <c r="H55" s="90" t="n">
        <v>1638556.4</v>
      </c>
      <c r="I55" s="90" t="n">
        <v>208745.06</v>
      </c>
      <c r="J55" s="91"/>
      <c r="K55" s="111" t="n">
        <v>800</v>
      </c>
      <c r="L55" s="172" t="n">
        <v>1847301.46</v>
      </c>
      <c r="M55" s="85" t="n">
        <f aca="false">L55-N55</f>
        <v>1638556.34</v>
      </c>
      <c r="N55" s="85" t="n">
        <v>208745.12</v>
      </c>
      <c r="O55" s="66"/>
      <c r="P55" s="78"/>
      <c r="Q55" s="78"/>
      <c r="R55" s="45"/>
      <c r="S55" s="46"/>
      <c r="T55" s="79"/>
      <c r="U55" s="79"/>
      <c r="V55" s="48" t="s">
        <v>80</v>
      </c>
      <c r="W55" s="139"/>
      <c r="X55" s="140"/>
      <c r="Y55" s="141" t="n">
        <v>11.308</v>
      </c>
      <c r="Z55" s="142"/>
      <c r="AA55" s="142"/>
      <c r="AB55" s="142"/>
      <c r="AC55" s="143"/>
      <c r="AJ55" s="80" t="n">
        <f aca="false">G55-I55</f>
        <v>1638556.4</v>
      </c>
      <c r="AK55" s="80" t="n">
        <f aca="false">H55-AJ55</f>
        <v>0</v>
      </c>
      <c r="AM55" s="149" t="n">
        <v>43</v>
      </c>
      <c r="AN55" s="82" t="n">
        <f aca="false">G55-L55</f>
        <v>0</v>
      </c>
      <c r="BB55" s="145"/>
      <c r="BD55" s="83" t="n">
        <f aca="false">G55-L55</f>
        <v>0</v>
      </c>
    </row>
    <row r="56" s="144" customFormat="true" ht="25.15" hidden="false" customHeight="true" outlineLevel="0" collapsed="false">
      <c r="A56" s="72" t="n">
        <v>40</v>
      </c>
      <c r="B56" s="73" t="s">
        <v>126</v>
      </c>
      <c r="C56" s="72" t="n">
        <v>2</v>
      </c>
      <c r="D56" s="74" t="s">
        <v>127</v>
      </c>
      <c r="E56" s="72" t="s">
        <v>31</v>
      </c>
      <c r="F56" s="75" t="n">
        <v>800</v>
      </c>
      <c r="G56" s="138" t="n">
        <v>553904</v>
      </c>
      <c r="H56" s="90" t="n">
        <v>514737.44816</v>
      </c>
      <c r="I56" s="90" t="n">
        <v>39166.55184</v>
      </c>
      <c r="J56" s="91"/>
      <c r="K56" s="111"/>
      <c r="L56" s="66"/>
      <c r="M56" s="66"/>
      <c r="N56" s="66"/>
      <c r="O56" s="66"/>
      <c r="P56" s="122"/>
      <c r="Q56" s="122"/>
      <c r="R56" s="123"/>
      <c r="S56" s="67"/>
      <c r="T56" s="124"/>
      <c r="U56" s="124"/>
      <c r="V56" s="183" t="s">
        <v>94</v>
      </c>
      <c r="W56" s="197"/>
      <c r="X56" s="140"/>
      <c r="Y56" s="141"/>
      <c r="Z56" s="142"/>
      <c r="AA56" s="142"/>
      <c r="AB56" s="142"/>
      <c r="AC56" s="143"/>
      <c r="AJ56" s="80" t="n">
        <f aca="false">G56-I56</f>
        <v>514737.44816</v>
      </c>
      <c r="AK56" s="80" t="n">
        <f aca="false">H56-AJ56</f>
        <v>0</v>
      </c>
      <c r="AM56" s="72" t="n">
        <v>44</v>
      </c>
      <c r="AN56" s="82" t="n">
        <f aca="false">G56-L56</f>
        <v>553904</v>
      </c>
      <c r="BB56" s="145"/>
      <c r="BD56" s="83"/>
    </row>
    <row r="57" customFormat="false" ht="25.15" hidden="false" customHeight="true" outlineLevel="0" collapsed="false">
      <c r="A57" s="72" t="n">
        <v>41</v>
      </c>
      <c r="B57" s="59" t="s">
        <v>128</v>
      </c>
      <c r="C57" s="58" t="n">
        <v>35</v>
      </c>
      <c r="D57" s="74" t="s">
        <v>59</v>
      </c>
      <c r="E57" s="58" t="s">
        <v>50</v>
      </c>
      <c r="F57" s="110" t="n">
        <v>80</v>
      </c>
      <c r="G57" s="76" t="n">
        <v>153982.54</v>
      </c>
      <c r="H57" s="90" t="n">
        <v>130022.86</v>
      </c>
      <c r="I57" s="90" t="n">
        <v>23959.68</v>
      </c>
      <c r="J57" s="91"/>
      <c r="K57" s="158" t="n">
        <v>80</v>
      </c>
      <c r="L57" s="85" t="n">
        <v>153982.55</v>
      </c>
      <c r="M57" s="85" t="n">
        <f aca="false">L57-N57</f>
        <v>130022.86522</v>
      </c>
      <c r="N57" s="85" t="n">
        <f aca="false">L57*Y57/100</f>
        <v>23959.68478</v>
      </c>
      <c r="O57" s="85"/>
      <c r="P57" s="112"/>
      <c r="Q57" s="112"/>
      <c r="R57" s="45"/>
      <c r="S57" s="46"/>
      <c r="T57" s="87"/>
      <c r="U57" s="87"/>
      <c r="V57" s="116" t="s">
        <v>46</v>
      </c>
      <c r="W57" s="117"/>
      <c r="X57" s="118"/>
      <c r="Y57" s="51" t="n">
        <v>15.56</v>
      </c>
      <c r="Z57" s="52"/>
      <c r="AA57" s="52"/>
      <c r="AB57" s="52"/>
      <c r="AC57" s="34"/>
      <c r="AJ57" s="80" t="n">
        <f aca="false">G57-I57</f>
        <v>130022.86</v>
      </c>
      <c r="AK57" s="80" t="n">
        <f aca="false">H57-AJ57</f>
        <v>0</v>
      </c>
      <c r="AM57" s="193" t="n">
        <v>45</v>
      </c>
      <c r="AN57" s="82" t="n">
        <f aca="false">G57-L57</f>
        <v>-0.0099999999802094</v>
      </c>
      <c r="BD57" s="83" t="n">
        <f aca="false">G57-L57</f>
        <v>-0.0099999999802094</v>
      </c>
    </row>
    <row r="58" customFormat="false" ht="25.15" hidden="false" customHeight="true" outlineLevel="0" collapsed="false">
      <c r="A58" s="72" t="n">
        <v>42</v>
      </c>
      <c r="B58" s="59" t="s">
        <v>128</v>
      </c>
      <c r="C58" s="58" t="n">
        <v>5</v>
      </c>
      <c r="D58" s="61" t="s">
        <v>129</v>
      </c>
      <c r="E58" s="58" t="s">
        <v>31</v>
      </c>
      <c r="F58" s="110" t="n">
        <v>650</v>
      </c>
      <c r="G58" s="76" t="n">
        <v>925231.86</v>
      </c>
      <c r="H58" s="90" t="n">
        <v>821494.74</v>
      </c>
      <c r="I58" s="90" t="n">
        <v>103737.12</v>
      </c>
      <c r="J58" s="91"/>
      <c r="K58" s="111" t="n">
        <v>139.2</v>
      </c>
      <c r="L58" s="85" t="n">
        <v>925231.86</v>
      </c>
      <c r="M58" s="85" t="n">
        <f aca="false">L58-N58</f>
        <v>821605.89</v>
      </c>
      <c r="N58" s="85" t="n">
        <v>103625.97</v>
      </c>
      <c r="O58" s="66"/>
      <c r="P58" s="78"/>
      <c r="Q58" s="78"/>
      <c r="R58" s="45"/>
      <c r="S58" s="46"/>
      <c r="T58" s="79"/>
      <c r="U58" s="79"/>
      <c r="V58" s="48" t="s">
        <v>56</v>
      </c>
      <c r="W58" s="49"/>
      <c r="X58" s="50"/>
      <c r="Y58" s="51" t="n">
        <v>11.212</v>
      </c>
      <c r="Z58" s="52"/>
      <c r="AA58" s="52"/>
      <c r="AB58" s="52"/>
      <c r="AC58" s="34"/>
      <c r="AJ58" s="80" t="n">
        <f aca="false">G58-I58</f>
        <v>821494.74</v>
      </c>
      <c r="AK58" s="80" t="n">
        <f aca="false">H58-AJ58</f>
        <v>0</v>
      </c>
      <c r="AM58" s="72" t="n">
        <v>46</v>
      </c>
      <c r="AN58" s="82" t="n">
        <f aca="false">G58-L58</f>
        <v>0</v>
      </c>
      <c r="BD58" s="83" t="n">
        <f aca="false">G58-L58</f>
        <v>0</v>
      </c>
    </row>
    <row r="59" s="189" customFormat="true" ht="31.15" hidden="false" customHeight="true" outlineLevel="0" collapsed="false">
      <c r="A59" s="72" t="n">
        <v>43</v>
      </c>
      <c r="B59" s="73" t="s">
        <v>128</v>
      </c>
      <c r="C59" s="72" t="n">
        <v>16</v>
      </c>
      <c r="D59" s="74" t="s">
        <v>130</v>
      </c>
      <c r="E59" s="72" t="s">
        <v>39</v>
      </c>
      <c r="F59" s="75" t="n">
        <v>570</v>
      </c>
      <c r="G59" s="76" t="n">
        <v>457723.76</v>
      </c>
      <c r="H59" s="90" t="n">
        <f aca="false">G59-I59</f>
        <v>221542.88</v>
      </c>
      <c r="I59" s="90" t="n">
        <v>236180.88</v>
      </c>
      <c r="J59" s="91"/>
      <c r="K59" s="111" t="n">
        <v>481</v>
      </c>
      <c r="L59" s="198" t="n">
        <v>457723.77</v>
      </c>
      <c r="M59" s="66"/>
      <c r="N59" s="66"/>
      <c r="O59" s="66"/>
      <c r="P59" s="122"/>
      <c r="Q59" s="122"/>
      <c r="R59" s="123"/>
      <c r="S59" s="67"/>
      <c r="T59" s="124"/>
      <c r="U59" s="124"/>
      <c r="V59" s="183" t="s">
        <v>131</v>
      </c>
      <c r="W59" s="184"/>
      <c r="X59" s="185"/>
      <c r="Y59" s="186"/>
      <c r="Z59" s="187" t="n">
        <v>51.6</v>
      </c>
      <c r="AA59" s="187"/>
      <c r="AB59" s="187"/>
      <c r="AC59" s="188"/>
      <c r="AJ59" s="190" t="n">
        <f aca="false">G59-I59</f>
        <v>221542.88</v>
      </c>
      <c r="AK59" s="190" t="n">
        <f aca="false">H59-AJ59</f>
        <v>0</v>
      </c>
      <c r="AM59" s="72" t="n">
        <v>47</v>
      </c>
      <c r="AN59" s="82" t="n">
        <f aca="false">G59-L59</f>
        <v>-0.0100000000093132</v>
      </c>
      <c r="BB59" s="192"/>
      <c r="BD59" s="83" t="n">
        <f aca="false">G59-L59</f>
        <v>-0.0100000000093132</v>
      </c>
    </row>
    <row r="60" s="189" customFormat="true" ht="25.15" hidden="false" customHeight="true" outlineLevel="0" collapsed="false">
      <c r="A60" s="72" t="n">
        <v>44</v>
      </c>
      <c r="B60" s="199" t="s">
        <v>128</v>
      </c>
      <c r="C60" s="200" t="s">
        <v>132</v>
      </c>
      <c r="D60" s="201" t="s">
        <v>130</v>
      </c>
      <c r="E60" s="200" t="s">
        <v>50</v>
      </c>
      <c r="F60" s="202" t="n">
        <v>140.1</v>
      </c>
      <c r="G60" s="203" t="n">
        <v>245420.55</v>
      </c>
      <c r="H60" s="77" t="n">
        <f aca="false">G60-I60</f>
        <v>129091.2093</v>
      </c>
      <c r="I60" s="77" t="n">
        <f aca="false">G60*0.474</f>
        <v>116329.3407</v>
      </c>
      <c r="J60" s="91"/>
      <c r="K60" s="204" t="n">
        <v>140.1</v>
      </c>
      <c r="L60" s="205" t="n">
        <v>245420.55</v>
      </c>
      <c r="M60" s="198" t="n">
        <f aca="false">L60-N60</f>
        <v>129091.2093</v>
      </c>
      <c r="N60" s="198" t="n">
        <f aca="false">L60*0.474</f>
        <v>116329.3407</v>
      </c>
      <c r="O60" s="206"/>
      <c r="P60" s="207"/>
      <c r="Q60" s="207"/>
      <c r="R60" s="208"/>
      <c r="S60" s="209"/>
      <c r="T60" s="210"/>
      <c r="U60" s="210"/>
      <c r="V60" s="211" t="s">
        <v>133</v>
      </c>
      <c r="W60" s="89"/>
      <c r="X60" s="50"/>
      <c r="Y60" s="51"/>
      <c r="Z60" s="52"/>
      <c r="AA60" s="52"/>
      <c r="AB60" s="52"/>
      <c r="AC60" s="34"/>
      <c r="AD60" s="13"/>
      <c r="AE60" s="13"/>
      <c r="AF60" s="13"/>
      <c r="AG60" s="13"/>
      <c r="AH60" s="13"/>
      <c r="AI60" s="13"/>
      <c r="AJ60" s="80" t="n">
        <f aca="false">G60-I60</f>
        <v>129091.2093</v>
      </c>
      <c r="AK60" s="80" t="n">
        <f aca="false">H60-AJ60</f>
        <v>0</v>
      </c>
      <c r="AL60" s="13"/>
      <c r="AM60" s="191" t="n">
        <v>48</v>
      </c>
      <c r="AN60" s="82" t="n">
        <f aca="false">G60-L60</f>
        <v>0</v>
      </c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5"/>
      <c r="BC60" s="13"/>
      <c r="BD60" s="83"/>
      <c r="BO60" s="189" t="n">
        <f aca="false">I60/G60</f>
        <v>0.474</v>
      </c>
      <c r="BP60" s="189" t="n">
        <f aca="false">L60*0.47399</f>
        <v>116326.8864945</v>
      </c>
    </row>
    <row r="61" s="144" customFormat="true" ht="25.15" hidden="false" customHeight="true" outlineLevel="0" collapsed="false">
      <c r="A61" s="72" t="n">
        <v>45</v>
      </c>
      <c r="B61" s="157" t="s">
        <v>128</v>
      </c>
      <c r="C61" s="72" t="s">
        <v>134</v>
      </c>
      <c r="D61" s="121" t="s">
        <v>122</v>
      </c>
      <c r="E61" s="72" t="s">
        <v>50</v>
      </c>
      <c r="F61" s="75" t="n">
        <v>120</v>
      </c>
      <c r="G61" s="76" t="n">
        <v>196580</v>
      </c>
      <c r="H61" s="90" t="n">
        <f aca="false">G61-I61</f>
        <v>135915.412</v>
      </c>
      <c r="I61" s="90" t="n">
        <f aca="false">G61*0.3086</f>
        <v>60664.588</v>
      </c>
      <c r="J61" s="91"/>
      <c r="K61" s="111"/>
      <c r="L61" s="66"/>
      <c r="M61" s="66"/>
      <c r="N61" s="66"/>
      <c r="O61" s="66"/>
      <c r="P61" s="78"/>
      <c r="Q61" s="78"/>
      <c r="R61" s="45"/>
      <c r="S61" s="46"/>
      <c r="T61" s="79"/>
      <c r="U61" s="79"/>
      <c r="V61" s="183" t="s">
        <v>60</v>
      </c>
      <c r="W61" s="139"/>
      <c r="X61" s="140"/>
      <c r="Y61" s="141"/>
      <c r="Z61" s="212"/>
      <c r="AA61" s="213"/>
      <c r="AB61" s="213"/>
      <c r="AC61" s="143"/>
      <c r="AJ61" s="80" t="n">
        <f aca="false">G61-I61</f>
        <v>135915.412</v>
      </c>
      <c r="AK61" s="80" t="n">
        <f aca="false">H61-AJ61</f>
        <v>0</v>
      </c>
      <c r="AM61" s="72" t="n">
        <v>49</v>
      </c>
      <c r="AN61" s="82" t="n">
        <f aca="false">G61-L61</f>
        <v>196580</v>
      </c>
      <c r="BB61" s="145"/>
      <c r="BD61" s="83"/>
    </row>
    <row r="62" customFormat="false" ht="25.15" hidden="false" customHeight="true" outlineLevel="0" collapsed="false">
      <c r="A62" s="72" t="n">
        <v>46</v>
      </c>
      <c r="B62" s="157" t="s">
        <v>135</v>
      </c>
      <c r="C62" s="72" t="s">
        <v>78</v>
      </c>
      <c r="D62" s="74" t="s">
        <v>67</v>
      </c>
      <c r="E62" s="72" t="s">
        <v>31</v>
      </c>
      <c r="F62" s="75" t="n">
        <v>703</v>
      </c>
      <c r="G62" s="76" t="n">
        <v>793259</v>
      </c>
      <c r="H62" s="75" t="n">
        <v>679823</v>
      </c>
      <c r="I62" s="75" t="n">
        <v>113436</v>
      </c>
      <c r="J62" s="77"/>
      <c r="K62" s="41" t="n">
        <v>703</v>
      </c>
      <c r="L62" s="85" t="n">
        <v>793259.01</v>
      </c>
      <c r="M62" s="85" t="n">
        <v>679823.01</v>
      </c>
      <c r="N62" s="85" t="n">
        <v>113436</v>
      </c>
      <c r="O62" s="85"/>
      <c r="P62" s="112"/>
      <c r="Q62" s="112"/>
      <c r="R62" s="45"/>
      <c r="S62" s="46"/>
      <c r="T62" s="87"/>
      <c r="U62" s="87"/>
      <c r="V62" s="116" t="s">
        <v>53</v>
      </c>
      <c r="W62" s="49"/>
      <c r="X62" s="50"/>
      <c r="Y62" s="51"/>
      <c r="Z62" s="52"/>
      <c r="AA62" s="52"/>
      <c r="AB62" s="52"/>
      <c r="AC62" s="34"/>
      <c r="AJ62" s="80" t="n">
        <f aca="false">G62-I62</f>
        <v>679823</v>
      </c>
      <c r="AK62" s="80" t="n">
        <f aca="false">H62-AJ62</f>
        <v>0</v>
      </c>
      <c r="AM62" s="72" t="n">
        <v>50</v>
      </c>
      <c r="AN62" s="82" t="n">
        <f aca="false">G62-L62</f>
        <v>-0.0100000000093132</v>
      </c>
      <c r="BD62" s="83" t="n">
        <f aca="false">G62-L62</f>
        <v>-0.0100000000093132</v>
      </c>
      <c r="BP62" s="82" t="n">
        <f aca="false">G60-L60</f>
        <v>0</v>
      </c>
    </row>
    <row r="63" s="217" customFormat="true" ht="24" hidden="false" customHeight="true" outlineLevel="0" collapsed="false">
      <c r="A63" s="72" t="n">
        <v>47</v>
      </c>
      <c r="B63" s="157" t="s">
        <v>135</v>
      </c>
      <c r="C63" s="72" t="s">
        <v>136</v>
      </c>
      <c r="D63" s="121" t="s">
        <v>59</v>
      </c>
      <c r="E63" s="72" t="s">
        <v>50</v>
      </c>
      <c r="F63" s="75" t="n">
        <v>180</v>
      </c>
      <c r="G63" s="76" t="n">
        <v>224910</v>
      </c>
      <c r="H63" s="75" t="n">
        <v>181053</v>
      </c>
      <c r="I63" s="75" t="n">
        <f aca="false">G63*0.195</f>
        <v>43857.45</v>
      </c>
      <c r="J63" s="77"/>
      <c r="K63" s="158" t="n">
        <v>180</v>
      </c>
      <c r="L63" s="85" t="n">
        <v>224910.19</v>
      </c>
      <c r="M63" s="85" t="n">
        <f aca="false">L63-N63</f>
        <v>181052.71</v>
      </c>
      <c r="N63" s="85" t="n">
        <v>43857.48</v>
      </c>
      <c r="O63" s="66"/>
      <c r="P63" s="122"/>
      <c r="Q63" s="122"/>
      <c r="R63" s="123"/>
      <c r="S63" s="67"/>
      <c r="T63" s="124"/>
      <c r="U63" s="124"/>
      <c r="V63" s="88" t="s">
        <v>137</v>
      </c>
      <c r="W63" s="214"/>
      <c r="X63" s="71"/>
      <c r="Y63" s="215"/>
      <c r="Z63" s="216"/>
      <c r="AA63" s="216"/>
      <c r="AB63" s="216"/>
      <c r="AC63" s="167"/>
      <c r="AJ63" s="218" t="n">
        <f aca="false">G63-I63</f>
        <v>181052.55</v>
      </c>
      <c r="AK63" s="218" t="n">
        <f aca="false">H63-AJ63</f>
        <v>0.450000000011642</v>
      </c>
      <c r="AM63" s="149" t="n">
        <v>51</v>
      </c>
      <c r="AN63" s="82" t="n">
        <f aca="false">G63-L63</f>
        <v>-0.190000000002328</v>
      </c>
      <c r="BB63" s="219"/>
      <c r="BD63" s="83" t="n">
        <f aca="false">G63-L63</f>
        <v>-0.190000000002328</v>
      </c>
    </row>
    <row r="64" customFormat="false" ht="25.15" hidden="false" customHeight="true" outlineLevel="0" collapsed="false">
      <c r="A64" s="72" t="n">
        <v>48</v>
      </c>
      <c r="B64" s="59" t="s">
        <v>135</v>
      </c>
      <c r="C64" s="58" t="n">
        <v>31</v>
      </c>
      <c r="D64" s="61" t="s">
        <v>49</v>
      </c>
      <c r="E64" s="58" t="s">
        <v>39</v>
      </c>
      <c r="F64" s="75" t="n">
        <v>400</v>
      </c>
      <c r="G64" s="76" t="n">
        <v>272338.42</v>
      </c>
      <c r="H64" s="75" t="n">
        <f aca="false">G64-I64</f>
        <v>196410.47</v>
      </c>
      <c r="I64" s="75" t="n">
        <v>75927.95</v>
      </c>
      <c r="J64" s="77"/>
      <c r="K64" s="41" t="n">
        <v>400</v>
      </c>
      <c r="L64" s="85" t="n">
        <v>272338.42</v>
      </c>
      <c r="M64" s="85" t="n">
        <f aca="false">L64-N64</f>
        <v>196410.47</v>
      </c>
      <c r="N64" s="85" t="n">
        <v>75927.95</v>
      </c>
      <c r="O64" s="85"/>
      <c r="P64" s="112"/>
      <c r="Q64" s="112"/>
      <c r="R64" s="45"/>
      <c r="S64" s="46"/>
      <c r="T64" s="87"/>
      <c r="U64" s="87"/>
      <c r="V64" s="48" t="s">
        <v>64</v>
      </c>
      <c r="W64" s="49"/>
      <c r="X64" s="50"/>
      <c r="Y64" s="51"/>
      <c r="Z64" s="52"/>
      <c r="AA64" s="52"/>
      <c r="AB64" s="52"/>
      <c r="AC64" s="34"/>
      <c r="AJ64" s="80" t="n">
        <f aca="false">G64-I64</f>
        <v>196410.47</v>
      </c>
      <c r="AK64" s="80" t="n">
        <f aca="false">H64-AJ64</f>
        <v>0</v>
      </c>
      <c r="AM64" s="149" t="n">
        <v>52</v>
      </c>
      <c r="AN64" s="82" t="n">
        <f aca="false">G64-L64</f>
        <v>0</v>
      </c>
      <c r="BD64" s="83" t="n">
        <f aca="false">G64-L64</f>
        <v>0</v>
      </c>
    </row>
    <row r="65" customFormat="false" ht="25.15" hidden="false" customHeight="true" outlineLevel="0" collapsed="false">
      <c r="A65" s="72" t="n">
        <v>49</v>
      </c>
      <c r="B65" s="59" t="s">
        <v>135</v>
      </c>
      <c r="C65" s="58" t="n">
        <v>33</v>
      </c>
      <c r="D65" s="61" t="s">
        <v>49</v>
      </c>
      <c r="E65" s="58" t="s">
        <v>39</v>
      </c>
      <c r="F65" s="75" t="n">
        <v>336</v>
      </c>
      <c r="G65" s="76" t="n">
        <v>384274.43</v>
      </c>
      <c r="H65" s="75" t="n">
        <v>345001</v>
      </c>
      <c r="I65" s="75" t="n">
        <v>39272.58</v>
      </c>
      <c r="J65" s="77"/>
      <c r="K65" s="41" t="n">
        <v>336</v>
      </c>
      <c r="L65" s="85" t="n">
        <v>384274.43</v>
      </c>
      <c r="M65" s="85" t="n">
        <f aca="false">L65-N65</f>
        <v>345001.61</v>
      </c>
      <c r="N65" s="85" t="n">
        <v>39272.82</v>
      </c>
      <c r="O65" s="85"/>
      <c r="P65" s="112"/>
      <c r="Q65" s="112"/>
      <c r="R65" s="45"/>
      <c r="S65" s="46"/>
      <c r="T65" s="87"/>
      <c r="U65" s="87"/>
      <c r="V65" s="48" t="s">
        <v>64</v>
      </c>
      <c r="W65" s="49"/>
      <c r="X65" s="50"/>
      <c r="Y65" s="51"/>
      <c r="Z65" s="52"/>
      <c r="AA65" s="52"/>
      <c r="AB65" s="52"/>
      <c r="AC65" s="34"/>
      <c r="AJ65" s="80" t="n">
        <f aca="false">G65-I65</f>
        <v>345001.85</v>
      </c>
      <c r="AK65" s="80" t="n">
        <f aca="false">H65-AJ65</f>
        <v>-0.849999999976717</v>
      </c>
      <c r="AM65" s="200" t="n">
        <v>53</v>
      </c>
      <c r="AN65" s="82" t="n">
        <f aca="false">G65-L65</f>
        <v>0</v>
      </c>
      <c r="BD65" s="83" t="n">
        <f aca="false">G65-L65</f>
        <v>0</v>
      </c>
    </row>
    <row r="66" s="189" customFormat="true" ht="25.15" hidden="false" customHeight="true" outlineLevel="0" collapsed="false">
      <c r="A66" s="72" t="n">
        <v>50</v>
      </c>
      <c r="B66" s="59" t="s">
        <v>135</v>
      </c>
      <c r="C66" s="220" t="n">
        <v>23</v>
      </c>
      <c r="D66" s="221" t="s">
        <v>67</v>
      </c>
      <c r="E66" s="58" t="s">
        <v>31</v>
      </c>
      <c r="F66" s="222" t="n">
        <v>798</v>
      </c>
      <c r="G66" s="128" t="n">
        <v>965377</v>
      </c>
      <c r="H66" s="75" t="n">
        <f aca="false">G66-I66</f>
        <v>894750.01868</v>
      </c>
      <c r="I66" s="75" t="n">
        <f aca="false">G66*0.07316</f>
        <v>70626.98132</v>
      </c>
      <c r="J66" s="77"/>
      <c r="K66" s="41"/>
      <c r="L66" s="130"/>
      <c r="M66" s="85"/>
      <c r="N66" s="85"/>
      <c r="O66" s="85"/>
      <c r="P66" s="223"/>
      <c r="Q66" s="223"/>
      <c r="R66" s="123"/>
      <c r="S66" s="67"/>
      <c r="T66" s="179"/>
      <c r="U66" s="179"/>
      <c r="V66" s="224" t="s">
        <v>94</v>
      </c>
      <c r="W66" s="225"/>
      <c r="X66" s="226"/>
      <c r="Y66" s="227"/>
      <c r="Z66" s="228"/>
      <c r="AA66" s="228"/>
      <c r="AB66" s="228"/>
      <c r="AC66" s="229"/>
      <c r="AJ66" s="190" t="n">
        <f aca="false">G66-I66</f>
        <v>894750.01868</v>
      </c>
      <c r="AK66" s="190" t="n">
        <f aca="false">H66-AJ66</f>
        <v>0</v>
      </c>
      <c r="AM66" s="72" t="n">
        <v>54</v>
      </c>
      <c r="AN66" s="82" t="n">
        <f aca="false">G66-L66</f>
        <v>965377</v>
      </c>
      <c r="BB66" s="192" t="n">
        <f aca="false">I66/G66</f>
        <v>0.07316</v>
      </c>
      <c r="BD66" s="83"/>
    </row>
    <row r="67" s="101" customFormat="true" ht="25.15" hidden="false" customHeight="true" outlineLevel="0" collapsed="false">
      <c r="A67" s="72" t="n">
        <v>51</v>
      </c>
      <c r="B67" s="73" t="s">
        <v>138</v>
      </c>
      <c r="C67" s="84" t="n">
        <v>17</v>
      </c>
      <c r="D67" s="221" t="s">
        <v>26</v>
      </c>
      <c r="E67" s="72" t="s">
        <v>27</v>
      </c>
      <c r="F67" s="230" t="n">
        <v>1</v>
      </c>
      <c r="G67" s="76" t="n">
        <v>1972856</v>
      </c>
      <c r="H67" s="75" t="n">
        <v>747856</v>
      </c>
      <c r="I67" s="75" t="n">
        <v>437500</v>
      </c>
      <c r="J67" s="77" t="n">
        <v>787500</v>
      </c>
      <c r="K67" s="41"/>
      <c r="L67" s="85"/>
      <c r="M67" s="85"/>
      <c r="N67" s="85"/>
      <c r="O67" s="85"/>
      <c r="P67" s="112"/>
      <c r="Q67" s="112"/>
      <c r="R67" s="45"/>
      <c r="S67" s="46"/>
      <c r="T67" s="87"/>
      <c r="U67" s="87"/>
      <c r="V67" s="48"/>
      <c r="W67" s="173"/>
      <c r="X67" s="174"/>
      <c r="Y67" s="175"/>
      <c r="Z67" s="176"/>
      <c r="AA67" s="176"/>
      <c r="AB67" s="176"/>
      <c r="AC67" s="177"/>
      <c r="AJ67" s="80" t="n">
        <f aca="false">G67-I67</f>
        <v>1535356</v>
      </c>
      <c r="AK67" s="80" t="n">
        <f aca="false">H67-AJ67</f>
        <v>-787500</v>
      </c>
      <c r="AM67" s="72" t="n">
        <v>55</v>
      </c>
      <c r="AN67" s="82" t="n">
        <f aca="false">G67-L67</f>
        <v>1972856</v>
      </c>
      <c r="BB67" s="178" t="n">
        <v>7.316</v>
      </c>
      <c r="BD67" s="83"/>
    </row>
    <row r="68" customFormat="false" ht="25.15" hidden="false" customHeight="true" outlineLevel="0" collapsed="false">
      <c r="A68" s="72" t="n">
        <v>52</v>
      </c>
      <c r="B68" s="73" t="s">
        <v>138</v>
      </c>
      <c r="C68" s="84" t="n">
        <v>18</v>
      </c>
      <c r="D68" s="221" t="s">
        <v>67</v>
      </c>
      <c r="E68" s="72" t="s">
        <v>31</v>
      </c>
      <c r="F68" s="230" t="n">
        <v>234</v>
      </c>
      <c r="G68" s="76" t="n">
        <v>549904.78</v>
      </c>
      <c r="H68" s="75" t="n">
        <f aca="false">G68-I68</f>
        <v>497663.83</v>
      </c>
      <c r="I68" s="75" t="n">
        <v>52240.95</v>
      </c>
      <c r="J68" s="77"/>
      <c r="K68" s="41" t="n">
        <v>234</v>
      </c>
      <c r="L68" s="85" t="n">
        <v>549904.78</v>
      </c>
      <c r="M68" s="85" t="n">
        <f aca="false">L68-N68</f>
        <v>497663.83</v>
      </c>
      <c r="N68" s="85" t="n">
        <v>52240.95</v>
      </c>
      <c r="O68" s="85"/>
      <c r="P68" s="112"/>
      <c r="Q68" s="112"/>
      <c r="R68" s="45"/>
      <c r="S68" s="46"/>
      <c r="T68" s="87"/>
      <c r="U68" s="87"/>
      <c r="V68" s="116" t="s">
        <v>53</v>
      </c>
      <c r="W68" s="117"/>
      <c r="X68" s="118"/>
      <c r="Y68" s="51"/>
      <c r="Z68" s="52"/>
      <c r="AA68" s="52"/>
      <c r="AB68" s="52"/>
      <c r="AC68" s="34"/>
      <c r="AJ68" s="80" t="n">
        <f aca="false">G68-I68</f>
        <v>497663.83</v>
      </c>
      <c r="AK68" s="80" t="n">
        <f aca="false">H68-AJ68</f>
        <v>0</v>
      </c>
      <c r="AM68" s="72" t="n">
        <v>56</v>
      </c>
      <c r="AN68" s="82" t="n">
        <f aca="false">G68-L68</f>
        <v>0</v>
      </c>
      <c r="BD68" s="83" t="n">
        <f aca="false">G68-L68</f>
        <v>0</v>
      </c>
    </row>
    <row r="69" s="233" customFormat="true" ht="25.15" hidden="false" customHeight="true" outlineLevel="0" collapsed="false">
      <c r="A69" s="72" t="n">
        <v>53</v>
      </c>
      <c r="B69" s="73" t="s">
        <v>139</v>
      </c>
      <c r="C69" s="72" t="s">
        <v>140</v>
      </c>
      <c r="D69" s="121" t="s">
        <v>141</v>
      </c>
      <c r="E69" s="72" t="s">
        <v>31</v>
      </c>
      <c r="F69" s="230" t="n">
        <v>1082</v>
      </c>
      <c r="G69" s="76" t="n">
        <v>1047934.55</v>
      </c>
      <c r="H69" s="75" t="n">
        <v>901539</v>
      </c>
      <c r="I69" s="75" t="n">
        <v>146396.46</v>
      </c>
      <c r="J69" s="77"/>
      <c r="K69" s="231" t="n">
        <v>1082</v>
      </c>
      <c r="L69" s="85" t="n">
        <v>1047934.55</v>
      </c>
      <c r="M69" s="85" t="n">
        <f aca="false">L69-N69</f>
        <v>901538.09</v>
      </c>
      <c r="N69" s="85" t="n">
        <v>146396.46</v>
      </c>
      <c r="O69" s="85"/>
      <c r="P69" s="112"/>
      <c r="Q69" s="112"/>
      <c r="R69" s="232"/>
      <c r="S69" s="232"/>
      <c r="T69" s="87"/>
      <c r="U69" s="87"/>
      <c r="V69" s="116" t="s">
        <v>53</v>
      </c>
      <c r="W69" s="117"/>
      <c r="X69" s="118"/>
      <c r="Y69" s="51"/>
      <c r="Z69" s="52"/>
      <c r="AA69" s="52"/>
      <c r="AB69" s="52"/>
      <c r="AC69" s="34"/>
      <c r="AJ69" s="80" t="n">
        <f aca="false">G69-I69</f>
        <v>901538.09</v>
      </c>
      <c r="AK69" s="80" t="n">
        <f aca="false">H69-AJ69</f>
        <v>0.909999999916181</v>
      </c>
      <c r="AM69" s="72" t="n">
        <v>57</v>
      </c>
      <c r="AN69" s="82" t="n">
        <f aca="false">G69-L69</f>
        <v>0</v>
      </c>
      <c r="BB69" s="234"/>
      <c r="BD69" s="83" t="n">
        <f aca="false">G69-L69</f>
        <v>0</v>
      </c>
    </row>
    <row r="70" s="217" customFormat="true" ht="25.15" hidden="false" customHeight="true" outlineLevel="0" collapsed="false">
      <c r="A70" s="72" t="n">
        <v>54</v>
      </c>
      <c r="B70" s="73" t="s">
        <v>139</v>
      </c>
      <c r="C70" s="84" t="n">
        <v>14</v>
      </c>
      <c r="D70" s="121" t="s">
        <v>142</v>
      </c>
      <c r="E70" s="72" t="s">
        <v>143</v>
      </c>
      <c r="F70" s="230" t="n">
        <v>40</v>
      </c>
      <c r="G70" s="76" t="n">
        <v>43205.37</v>
      </c>
      <c r="H70" s="75" t="n">
        <v>13955.33451</v>
      </c>
      <c r="I70" s="75" t="n">
        <v>29250.03549</v>
      </c>
      <c r="J70" s="77"/>
      <c r="K70" s="41" t="n">
        <v>40</v>
      </c>
      <c r="L70" s="85" t="n">
        <v>43205.37</v>
      </c>
      <c r="M70" s="85" t="n">
        <v>13955.33</v>
      </c>
      <c r="N70" s="85" t="n">
        <v>29250.04</v>
      </c>
      <c r="O70" s="85"/>
      <c r="P70" s="112"/>
      <c r="Q70" s="112"/>
      <c r="R70" s="235"/>
      <c r="S70" s="235"/>
      <c r="T70" s="87"/>
      <c r="U70" s="87"/>
      <c r="V70" s="48" t="s">
        <v>64</v>
      </c>
      <c r="W70" s="49"/>
      <c r="X70" s="50"/>
      <c r="Y70" s="51"/>
      <c r="Z70" s="52"/>
      <c r="AA70" s="52"/>
      <c r="AB70" s="52"/>
      <c r="AC70" s="34"/>
      <c r="AJ70" s="80" t="n">
        <f aca="false">G70-I70</f>
        <v>13955.33451</v>
      </c>
      <c r="AK70" s="80" t="n">
        <f aca="false">H70-AJ70</f>
        <v>0</v>
      </c>
      <c r="AM70" s="149" t="n">
        <v>58</v>
      </c>
      <c r="AN70" s="82" t="n">
        <f aca="false">G70-L70</f>
        <v>0</v>
      </c>
      <c r="BB70" s="219"/>
      <c r="BD70" s="83" t="n">
        <f aca="false">G70-L70</f>
        <v>0</v>
      </c>
    </row>
    <row r="71" s="237" customFormat="true" ht="25.15" hidden="false" customHeight="true" outlineLevel="0" collapsed="false">
      <c r="A71" s="72" t="n">
        <v>55</v>
      </c>
      <c r="B71" s="73" t="s">
        <v>139</v>
      </c>
      <c r="C71" s="72" t="n">
        <v>60</v>
      </c>
      <c r="D71" s="121" t="s">
        <v>42</v>
      </c>
      <c r="E71" s="72" t="s">
        <v>31</v>
      </c>
      <c r="F71" s="75" t="n">
        <v>450</v>
      </c>
      <c r="G71" s="76" t="n">
        <v>495392.24</v>
      </c>
      <c r="H71" s="75" t="n">
        <v>55483.09</v>
      </c>
      <c r="I71" s="75" t="n">
        <v>439909.15</v>
      </c>
      <c r="J71" s="77"/>
      <c r="K71" s="41" t="n">
        <v>450</v>
      </c>
      <c r="L71" s="85" t="n">
        <v>495392.24</v>
      </c>
      <c r="M71" s="85" t="n">
        <v>55483.09</v>
      </c>
      <c r="N71" s="85" t="n">
        <v>439909.15</v>
      </c>
      <c r="O71" s="85"/>
      <c r="P71" s="112"/>
      <c r="Q71" s="112"/>
      <c r="R71" s="236"/>
      <c r="S71" s="236"/>
      <c r="T71" s="87"/>
      <c r="U71" s="87"/>
      <c r="V71" s="48" t="s">
        <v>32</v>
      </c>
      <c r="W71" s="49"/>
      <c r="X71" s="50"/>
      <c r="Y71" s="51"/>
      <c r="Z71" s="52"/>
      <c r="AA71" s="52"/>
      <c r="AB71" s="52"/>
      <c r="AC71" s="34"/>
      <c r="AJ71" s="80" t="n">
        <f aca="false">G71-I71</f>
        <v>55483.09</v>
      </c>
      <c r="AK71" s="80" t="n">
        <f aca="false">H71-AJ71</f>
        <v>0</v>
      </c>
      <c r="AM71" s="81" t="n">
        <v>59</v>
      </c>
      <c r="AN71" s="82" t="n">
        <f aca="false">G71-L71</f>
        <v>0</v>
      </c>
      <c r="BB71" s="238"/>
      <c r="BD71" s="83" t="n">
        <f aca="false">G71-L71</f>
        <v>0</v>
      </c>
    </row>
    <row r="72" customFormat="false" ht="12" hidden="true" customHeight="false" outlineLevel="0" collapsed="false">
      <c r="A72" s="72" t="n">
        <v>56</v>
      </c>
      <c r="H72" s="146"/>
      <c r="I72" s="146"/>
      <c r="J72" s="146"/>
      <c r="BD72" s="83" t="n">
        <f aca="false">G72-L72</f>
        <v>0</v>
      </c>
    </row>
    <row r="73" customFormat="false" ht="25.15" hidden="false" customHeight="true" outlineLevel="0" collapsed="false">
      <c r="A73" s="72" t="n">
        <v>57</v>
      </c>
      <c r="B73" s="125" t="s">
        <v>144</v>
      </c>
      <c r="C73" s="239" t="n">
        <v>3</v>
      </c>
      <c r="D73" s="240" t="s">
        <v>145</v>
      </c>
      <c r="E73" s="58" t="s">
        <v>31</v>
      </c>
      <c r="F73" s="222" t="n">
        <v>222</v>
      </c>
      <c r="G73" s="128" t="n">
        <v>177768</v>
      </c>
      <c r="H73" s="75" t="n">
        <f aca="false">G73-I73</f>
        <v>159168.13416</v>
      </c>
      <c r="I73" s="75" t="n">
        <f aca="false">G73*Z73/100</f>
        <v>18599.86584</v>
      </c>
      <c r="J73" s="241"/>
      <c r="K73" s="41" t="n">
        <v>222</v>
      </c>
      <c r="L73" s="242" t="n">
        <v>177767.83</v>
      </c>
      <c r="M73" s="243" t="n">
        <f aca="false">L73-N73</f>
        <v>159173.32</v>
      </c>
      <c r="N73" s="243" t="n">
        <v>18594.51</v>
      </c>
      <c r="O73" s="243"/>
      <c r="P73" s="244"/>
      <c r="Q73" s="244"/>
      <c r="R73" s="123"/>
      <c r="S73" s="67"/>
      <c r="T73" s="245"/>
      <c r="U73" s="245"/>
      <c r="V73" s="88" t="s">
        <v>137</v>
      </c>
      <c r="W73" s="246"/>
      <c r="X73" s="247"/>
      <c r="Y73" s="51"/>
      <c r="Z73" s="52" t="n">
        <v>10.463</v>
      </c>
      <c r="AA73" s="52"/>
      <c r="AB73" s="52"/>
      <c r="AC73" s="34"/>
      <c r="AJ73" s="80" t="n">
        <f aca="false">G73-I73</f>
        <v>159168.13416</v>
      </c>
      <c r="AK73" s="80" t="n">
        <f aca="false">H73-AJ73</f>
        <v>0</v>
      </c>
      <c r="AM73" s="72" t="n">
        <v>63</v>
      </c>
      <c r="AN73" s="82" t="n">
        <f aca="false">G73-L73</f>
        <v>0.170000000012806</v>
      </c>
      <c r="BD73" s="83" t="n">
        <f aca="false">G73-L73</f>
        <v>0.170000000012806</v>
      </c>
    </row>
    <row r="74" s="267" customFormat="true" ht="25.15" hidden="false" customHeight="true" outlineLevel="0" collapsed="false">
      <c r="A74" s="248"/>
      <c r="B74" s="249"/>
      <c r="C74" s="250"/>
      <c r="D74" s="251" t="s">
        <v>146</v>
      </c>
      <c r="E74" s="252"/>
      <c r="F74" s="253"/>
      <c r="G74" s="254" t="n">
        <f aca="false">SUM(G11:G73)</f>
        <v>47154650.56</v>
      </c>
      <c r="H74" s="255" t="n">
        <f aca="false">SUM(H11:H73)</f>
        <v>34045940.705418</v>
      </c>
      <c r="I74" s="256" t="n">
        <f aca="false">SUM(I11:I73)</f>
        <v>9687840.03007533</v>
      </c>
      <c r="J74" s="256" t="n">
        <f aca="false">SUM(J11:J73)</f>
        <v>3420871</v>
      </c>
      <c r="K74" s="257"/>
      <c r="L74" s="258" t="n">
        <f aca="false">SUM(L12:L73)</f>
        <v>33013902.2</v>
      </c>
      <c r="M74" s="258" t="n">
        <f aca="false">SUM(M12:M73)</f>
        <v>25501349.4313043</v>
      </c>
      <c r="N74" s="258" t="n">
        <f aca="false">SUM(N12:N73)</f>
        <v>6517772.8486957</v>
      </c>
      <c r="O74" s="259"/>
      <c r="P74" s="260"/>
      <c r="Q74" s="260"/>
      <c r="R74" s="261"/>
      <c r="S74" s="261"/>
      <c r="T74" s="261"/>
      <c r="U74" s="261"/>
      <c r="V74" s="262"/>
      <c r="W74" s="263"/>
      <c r="X74" s="263"/>
      <c r="Y74" s="264"/>
      <c r="Z74" s="265"/>
      <c r="AA74" s="265"/>
      <c r="AB74" s="265"/>
      <c r="AC74" s="266"/>
      <c r="AJ74" s="80" t="n">
        <f aca="false">M74+N74</f>
        <v>32019122.28</v>
      </c>
      <c r="AK74" s="80" t="n">
        <f aca="false">H74-AJ74</f>
        <v>2026818.425418</v>
      </c>
      <c r="AM74" s="149" t="n">
        <v>64</v>
      </c>
      <c r="AN74" s="82" t="n">
        <f aca="false">G74-L74</f>
        <v>14140748.36</v>
      </c>
      <c r="BB74" s="268"/>
      <c r="BD74" s="83"/>
    </row>
    <row r="75" customFormat="false" ht="25.15" hidden="false" customHeight="true" outlineLevel="0" collapsed="false">
      <c r="A75" s="72" t="n">
        <v>58</v>
      </c>
      <c r="B75" s="269"/>
      <c r="C75" s="270"/>
      <c r="D75" s="271" t="s">
        <v>147</v>
      </c>
      <c r="E75" s="270"/>
      <c r="F75" s="272"/>
      <c r="G75" s="273"/>
      <c r="H75" s="272"/>
      <c r="I75" s="272"/>
      <c r="J75" s="272"/>
      <c r="K75" s="41"/>
      <c r="L75" s="243"/>
      <c r="M75" s="243"/>
      <c r="N75" s="243"/>
      <c r="O75" s="243"/>
      <c r="P75" s="274" t="s">
        <v>148</v>
      </c>
      <c r="Q75" s="274" t="s">
        <v>148</v>
      </c>
      <c r="R75" s="275" t="s">
        <v>22</v>
      </c>
      <c r="S75" s="275" t="s">
        <v>22</v>
      </c>
      <c r="T75" s="48"/>
      <c r="U75" s="276"/>
      <c r="V75" s="216"/>
      <c r="W75" s="277"/>
      <c r="X75" s="278"/>
      <c r="Y75" s="52"/>
      <c r="Z75" s="52"/>
      <c r="AA75" s="34"/>
      <c r="AB75" s="80"/>
      <c r="AC75" s="13"/>
      <c r="AM75" s="72" t="n">
        <v>65</v>
      </c>
      <c r="AN75" s="82" t="n">
        <f aca="false">G75-L75</f>
        <v>0</v>
      </c>
      <c r="BD75" s="83" t="n">
        <f aca="false">G75-L75</f>
        <v>0</v>
      </c>
    </row>
    <row r="76" customFormat="false" ht="25.15" hidden="false" customHeight="true" outlineLevel="0" collapsed="false">
      <c r="A76" s="72" t="s">
        <v>149</v>
      </c>
      <c r="B76" s="279" t="s">
        <v>25</v>
      </c>
      <c r="C76" s="239" t="n">
        <v>7</v>
      </c>
      <c r="D76" s="221" t="s">
        <v>150</v>
      </c>
      <c r="E76" s="126" t="s">
        <v>27</v>
      </c>
      <c r="F76" s="172" t="n">
        <v>1</v>
      </c>
      <c r="G76" s="151" t="n">
        <v>40035</v>
      </c>
      <c r="H76" s="150" t="n">
        <f aca="false">G76-I76</f>
        <v>5953.2045</v>
      </c>
      <c r="I76" s="150" t="n">
        <f aca="false">G76*0.8513</f>
        <v>34081.7955</v>
      </c>
      <c r="J76" s="75"/>
      <c r="K76" s="231" t="n">
        <v>1</v>
      </c>
      <c r="L76" s="85" t="n">
        <v>40034.99</v>
      </c>
      <c r="M76" s="85" t="n">
        <f aca="false">L76-N76</f>
        <v>5952.99</v>
      </c>
      <c r="N76" s="85" t="n">
        <v>34082</v>
      </c>
      <c r="O76" s="243"/>
      <c r="P76" s="243"/>
      <c r="Q76" s="42"/>
      <c r="R76" s="280"/>
      <c r="S76" s="280"/>
      <c r="T76" s="48"/>
      <c r="U76" s="281"/>
      <c r="V76" s="282" t="s">
        <v>151</v>
      </c>
      <c r="W76" s="283"/>
      <c r="X76" s="115"/>
      <c r="Y76" s="284"/>
      <c r="Z76" s="285"/>
      <c r="AA76" s="134"/>
      <c r="AC76" s="13"/>
      <c r="AD76" s="285"/>
      <c r="AM76" s="72" t="n">
        <v>66</v>
      </c>
      <c r="AN76" s="82" t="n">
        <f aca="false">G76-L76</f>
        <v>0.0100000000020373</v>
      </c>
      <c r="BD76" s="83" t="n">
        <f aca="false">G76-L76</f>
        <v>0.0100000000020373</v>
      </c>
    </row>
    <row r="77" customFormat="false" ht="25.15" hidden="false" customHeight="true" outlineLevel="0" collapsed="false">
      <c r="A77" s="72" t="s">
        <v>152</v>
      </c>
      <c r="B77" s="279" t="s">
        <v>153</v>
      </c>
      <c r="C77" s="239" t="n">
        <v>15</v>
      </c>
      <c r="D77" s="221" t="s">
        <v>154</v>
      </c>
      <c r="E77" s="126" t="s">
        <v>27</v>
      </c>
      <c r="F77" s="172" t="n">
        <v>3</v>
      </c>
      <c r="G77" s="179" t="n">
        <v>38558.82</v>
      </c>
      <c r="H77" s="85" t="n">
        <f aca="false">G77-I77</f>
        <v>31579.68</v>
      </c>
      <c r="I77" s="85" t="n">
        <v>6979.14</v>
      </c>
      <c r="J77" s="75"/>
      <c r="K77" s="231" t="n">
        <v>3</v>
      </c>
      <c r="L77" s="85" t="n">
        <v>38558.82</v>
      </c>
      <c r="M77" s="85" t="n">
        <f aca="false">L77-N77</f>
        <v>31579.68</v>
      </c>
      <c r="N77" s="286" t="n">
        <v>6979.14</v>
      </c>
      <c r="O77" s="287"/>
      <c r="P77" s="287"/>
      <c r="Q77" s="288"/>
      <c r="R77" s="289"/>
      <c r="S77" s="289"/>
      <c r="T77" s="290"/>
      <c r="U77" s="291"/>
      <c r="V77" s="292" t="s">
        <v>155</v>
      </c>
      <c r="W77" s="283"/>
      <c r="X77" s="115"/>
      <c r="Y77" s="284" t="n">
        <v>18.164</v>
      </c>
      <c r="Z77" s="285" t="n">
        <v>8270.79576</v>
      </c>
      <c r="AA77" s="134" t="n">
        <f aca="false">Z77/AD77%</f>
        <v>18.164</v>
      </c>
      <c r="AC77" s="13"/>
      <c r="AD77" s="285" t="n">
        <v>45534</v>
      </c>
      <c r="AM77" s="72" t="n">
        <v>67</v>
      </c>
      <c r="AN77" s="82" t="n">
        <f aca="false">G77-L77</f>
        <v>0</v>
      </c>
      <c r="BD77" s="83" t="n">
        <f aca="false">G77-L77</f>
        <v>0</v>
      </c>
    </row>
    <row r="78" customFormat="false" ht="25.15" hidden="false" customHeight="true" outlineLevel="0" collapsed="false">
      <c r="A78" s="72" t="s">
        <v>156</v>
      </c>
      <c r="B78" s="279" t="s">
        <v>153</v>
      </c>
      <c r="C78" s="239" t="s">
        <v>157</v>
      </c>
      <c r="D78" s="221" t="s">
        <v>154</v>
      </c>
      <c r="E78" s="126" t="s">
        <v>27</v>
      </c>
      <c r="F78" s="172" t="n">
        <v>5</v>
      </c>
      <c r="G78" s="151" t="n">
        <v>70191</v>
      </c>
      <c r="H78" s="150" t="n">
        <f aca="false">G78-I78</f>
        <v>63013.26834</v>
      </c>
      <c r="I78" s="150" t="n">
        <f aca="false">G78*AA78/100</f>
        <v>7177.73166</v>
      </c>
      <c r="J78" s="75"/>
      <c r="K78" s="231" t="n">
        <v>4</v>
      </c>
      <c r="L78" s="85" t="n">
        <v>70190.64</v>
      </c>
      <c r="M78" s="85" t="n">
        <f aca="false">L78-N78</f>
        <v>63031.2</v>
      </c>
      <c r="N78" s="286" t="n">
        <v>7159.44</v>
      </c>
      <c r="O78" s="287"/>
      <c r="P78" s="287"/>
      <c r="Q78" s="288"/>
      <c r="R78" s="289"/>
      <c r="S78" s="289"/>
      <c r="T78" s="290"/>
      <c r="U78" s="291"/>
      <c r="V78" s="292" t="s">
        <v>155</v>
      </c>
      <c r="W78" s="283"/>
      <c r="X78" s="115"/>
      <c r="Y78" s="284" t="n">
        <v>10.226</v>
      </c>
      <c r="Z78" s="285" t="n">
        <v>5905.515</v>
      </c>
      <c r="AA78" s="134" t="n">
        <f aca="false">Z78/AD78%</f>
        <v>10.226</v>
      </c>
      <c r="AC78" s="13"/>
      <c r="AD78" s="285" t="n">
        <v>57750</v>
      </c>
      <c r="AM78" s="72" t="n">
        <v>68</v>
      </c>
      <c r="AN78" s="82" t="n">
        <f aca="false">G78-L78</f>
        <v>0.360000000000582</v>
      </c>
      <c r="BD78" s="83" t="n">
        <f aca="false">G78-L78</f>
        <v>0.360000000000582</v>
      </c>
    </row>
    <row r="79" s="233" customFormat="true" ht="25.15" hidden="false" customHeight="true" outlineLevel="0" collapsed="false">
      <c r="A79" s="72" t="s">
        <v>158</v>
      </c>
      <c r="B79" s="279" t="s">
        <v>153</v>
      </c>
      <c r="C79" s="126" t="s">
        <v>159</v>
      </c>
      <c r="D79" s="221" t="s">
        <v>154</v>
      </c>
      <c r="E79" s="126" t="s">
        <v>27</v>
      </c>
      <c r="F79" s="172" t="n">
        <v>3</v>
      </c>
      <c r="G79" s="179" t="n">
        <v>41295.27</v>
      </c>
      <c r="H79" s="85" t="n">
        <f aca="false">G79-I79</f>
        <v>35513.94</v>
      </c>
      <c r="I79" s="85" t="n">
        <v>5781.33</v>
      </c>
      <c r="J79" s="75"/>
      <c r="K79" s="231" t="n">
        <v>3</v>
      </c>
      <c r="L79" s="85" t="n">
        <v>41295.27</v>
      </c>
      <c r="M79" s="85" t="n">
        <f aca="false">L79-N79</f>
        <v>35513.94</v>
      </c>
      <c r="N79" s="286" t="n">
        <v>5781.33</v>
      </c>
      <c r="O79" s="287"/>
      <c r="P79" s="287"/>
      <c r="Q79" s="288"/>
      <c r="R79" s="289"/>
      <c r="S79" s="289"/>
      <c r="T79" s="290"/>
      <c r="U79" s="291"/>
      <c r="V79" s="292" t="s">
        <v>155</v>
      </c>
      <c r="W79" s="283"/>
      <c r="X79" s="115"/>
      <c r="Y79" s="284" t="n">
        <v>14.015</v>
      </c>
      <c r="Z79" s="285" t="n">
        <v>5367.745</v>
      </c>
      <c r="AA79" s="134" t="n">
        <f aca="false">Z79/AD79%</f>
        <v>14.015</v>
      </c>
      <c r="AD79" s="285" t="n">
        <v>38300</v>
      </c>
      <c r="AM79" s="293"/>
      <c r="AN79" s="82" t="n">
        <f aca="false">G79-L79</f>
        <v>0</v>
      </c>
      <c r="BB79" s="234"/>
      <c r="BD79" s="83" t="n">
        <f aca="false">G79-L79</f>
        <v>0</v>
      </c>
    </row>
    <row r="80" s="233" customFormat="true" ht="25.15" hidden="false" customHeight="true" outlineLevel="0" collapsed="false">
      <c r="A80" s="72" t="s">
        <v>160</v>
      </c>
      <c r="B80" s="279" t="s">
        <v>161</v>
      </c>
      <c r="C80" s="126" t="n">
        <v>35</v>
      </c>
      <c r="D80" s="221" t="s">
        <v>154</v>
      </c>
      <c r="E80" s="126" t="s">
        <v>27</v>
      </c>
      <c r="F80" s="172" t="n">
        <v>2</v>
      </c>
      <c r="G80" s="151" t="n">
        <v>31247</v>
      </c>
      <c r="H80" s="150" t="n">
        <f aca="false">G80-I80</f>
        <v>26673.37661</v>
      </c>
      <c r="I80" s="150" t="n">
        <f aca="false">G80*AA80/100</f>
        <v>4573.62339</v>
      </c>
      <c r="J80" s="75"/>
      <c r="K80" s="231" t="n">
        <v>2</v>
      </c>
      <c r="L80" s="85" t="n">
        <v>31247.37</v>
      </c>
      <c r="M80" s="85" t="n">
        <f aca="false">L80-N80</f>
        <v>26685.25</v>
      </c>
      <c r="N80" s="286" t="n">
        <v>4562.12</v>
      </c>
      <c r="O80" s="243"/>
      <c r="P80" s="243"/>
      <c r="Q80" s="42"/>
      <c r="R80" s="280"/>
      <c r="S80" s="280"/>
      <c r="T80" s="48"/>
      <c r="U80" s="281"/>
      <c r="V80" s="292" t="s">
        <v>155</v>
      </c>
      <c r="W80" s="283"/>
      <c r="X80" s="115"/>
      <c r="Y80" s="284" t="n">
        <v>14.637</v>
      </c>
      <c r="Z80" s="285" t="n">
        <v>4007.6106</v>
      </c>
      <c r="AA80" s="134" t="n">
        <f aca="false">Z80/AD80%</f>
        <v>14.637</v>
      </c>
      <c r="AD80" s="285" t="n">
        <v>27380</v>
      </c>
      <c r="AM80" s="200" t="n">
        <v>69</v>
      </c>
      <c r="AN80" s="82" t="n">
        <f aca="false">G80-L80</f>
        <v>-0.369999999998981</v>
      </c>
      <c r="BB80" s="234"/>
      <c r="BD80" s="83" t="n">
        <f aca="false">G80-L80</f>
        <v>-0.369999999998981</v>
      </c>
    </row>
    <row r="81" s="233" customFormat="true" ht="25.15" hidden="false" customHeight="true" outlineLevel="0" collapsed="false">
      <c r="A81" s="72" t="s">
        <v>162</v>
      </c>
      <c r="B81" s="279" t="s">
        <v>161</v>
      </c>
      <c r="C81" s="126" t="n">
        <v>34</v>
      </c>
      <c r="D81" s="221" t="s">
        <v>154</v>
      </c>
      <c r="E81" s="126" t="s">
        <v>27</v>
      </c>
      <c r="F81" s="172" t="n">
        <v>5</v>
      </c>
      <c r="G81" s="151" t="n">
        <v>75254</v>
      </c>
      <c r="H81" s="150" t="n">
        <f aca="false">G81-I81</f>
        <v>68488.6654</v>
      </c>
      <c r="I81" s="150" t="n">
        <f aca="false">G81*AA81/100</f>
        <v>6765.3346</v>
      </c>
      <c r="J81" s="75"/>
      <c r="K81" s="231" t="n">
        <v>5</v>
      </c>
      <c r="L81" s="85" t="n">
        <v>75254.13</v>
      </c>
      <c r="M81" s="85" t="n">
        <f aca="false">L81-N81</f>
        <v>68556.51</v>
      </c>
      <c r="N81" s="286" t="n">
        <v>6697.62</v>
      </c>
      <c r="O81" s="243"/>
      <c r="P81" s="243"/>
      <c r="Q81" s="42"/>
      <c r="R81" s="280"/>
      <c r="S81" s="280"/>
      <c r="T81" s="48"/>
      <c r="U81" s="281"/>
      <c r="V81" s="292" t="s">
        <v>155</v>
      </c>
      <c r="W81" s="283"/>
      <c r="X81" s="115"/>
      <c r="Y81" s="284" t="n">
        <v>8.99</v>
      </c>
      <c r="Z81" s="285" t="n">
        <v>6293</v>
      </c>
      <c r="AA81" s="134" t="n">
        <f aca="false">Z81/AD81%</f>
        <v>8.99</v>
      </c>
      <c r="AD81" s="285" t="n">
        <v>70000</v>
      </c>
      <c r="AM81" s="1"/>
      <c r="AN81" s="82" t="n">
        <f aca="false">G81-L81</f>
        <v>-0.130000000004657</v>
      </c>
      <c r="BB81" s="234"/>
      <c r="BD81" s="83" t="n">
        <f aca="false">G81-L81</f>
        <v>-0.130000000004657</v>
      </c>
    </row>
    <row r="82" s="233" customFormat="true" ht="25.15" hidden="false" customHeight="true" outlineLevel="0" collapsed="false">
      <c r="A82" s="72" t="s">
        <v>163</v>
      </c>
      <c r="B82" s="125" t="s">
        <v>164</v>
      </c>
      <c r="C82" s="126" t="n">
        <v>4</v>
      </c>
      <c r="D82" s="221" t="s">
        <v>154</v>
      </c>
      <c r="E82" s="126" t="s">
        <v>27</v>
      </c>
      <c r="F82" s="172" t="n">
        <v>3</v>
      </c>
      <c r="G82" s="151" t="n">
        <f aca="false">T82*1.07</f>
        <v>30843.8628</v>
      </c>
      <c r="H82" s="150" t="n">
        <f aca="false">G82-I82</f>
        <v>24817.588886136</v>
      </c>
      <c r="I82" s="150" t="n">
        <f aca="false">G82*Y82/100</f>
        <v>6026.273913864</v>
      </c>
      <c r="J82" s="75"/>
      <c r="K82" s="231" t="n">
        <v>3</v>
      </c>
      <c r="L82" s="85" t="n">
        <v>30843.87</v>
      </c>
      <c r="M82" s="85" t="n">
        <f aca="false">L82-N82</f>
        <v>24829.32</v>
      </c>
      <c r="N82" s="42" t="n">
        <v>6014.55</v>
      </c>
      <c r="O82" s="42"/>
      <c r="P82" s="42" t="n">
        <v>28826.05</v>
      </c>
      <c r="Q82" s="42"/>
      <c r="R82" s="280" t="n">
        <f aca="false">P82*0.07</f>
        <v>2017.8235</v>
      </c>
      <c r="S82" s="280"/>
      <c r="T82" s="285" t="n">
        <v>28826.04</v>
      </c>
      <c r="U82" s="294" t="n">
        <v>23194.0083048</v>
      </c>
      <c r="V82" s="292" t="s">
        <v>155</v>
      </c>
      <c r="W82" s="283" t="n">
        <f aca="false">L82-X82</f>
        <v>0</v>
      </c>
      <c r="X82" s="115" t="n">
        <f aca="false">M82+N82</f>
        <v>30843.87</v>
      </c>
      <c r="Y82" s="134" t="n">
        <f aca="false">AD82/T82%</f>
        <v>19.538</v>
      </c>
      <c r="AD82" s="285" t="n">
        <v>5632.0316952</v>
      </c>
      <c r="AM82" s="72" t="s">
        <v>165</v>
      </c>
      <c r="AN82" s="82" t="n">
        <f aca="false">G82-L82</f>
        <v>-0.00719999999637366</v>
      </c>
      <c r="BB82" s="234"/>
      <c r="BD82" s="83" t="n">
        <f aca="false">G82-L82</f>
        <v>-0.00719999999637366</v>
      </c>
    </row>
    <row r="83" s="233" customFormat="true" ht="25.15" hidden="false" customHeight="true" outlineLevel="0" collapsed="false">
      <c r="A83" s="72" t="s">
        <v>166</v>
      </c>
      <c r="B83" s="125" t="s">
        <v>164</v>
      </c>
      <c r="C83" s="126" t="n">
        <v>5</v>
      </c>
      <c r="D83" s="221" t="s">
        <v>154</v>
      </c>
      <c r="E83" s="126" t="s">
        <v>27</v>
      </c>
      <c r="F83" s="172" t="n">
        <v>2</v>
      </c>
      <c r="G83" s="151" t="n">
        <f aca="false">T83*1.07</f>
        <v>23637.2844</v>
      </c>
      <c r="H83" s="150" t="n">
        <f aca="false">G83-I83</f>
        <v>16093.917829428</v>
      </c>
      <c r="I83" s="150" t="n">
        <f aca="false">G83*Y83/100</f>
        <v>7543.366570572</v>
      </c>
      <c r="J83" s="75"/>
      <c r="K83" s="231" t="n">
        <v>2</v>
      </c>
      <c r="L83" s="160" t="n">
        <v>23637.27</v>
      </c>
      <c r="M83" s="85" t="n">
        <f aca="false">L83-N83</f>
        <v>16097</v>
      </c>
      <c r="N83" s="42" t="n">
        <v>7540.27</v>
      </c>
      <c r="O83" s="42"/>
      <c r="P83" s="42" t="n">
        <v>22090.91</v>
      </c>
      <c r="Q83" s="42"/>
      <c r="R83" s="280" t="n">
        <f aca="false">P83*0.07</f>
        <v>1546.3637</v>
      </c>
      <c r="S83" s="280"/>
      <c r="T83" s="285" t="n">
        <v>22090.92</v>
      </c>
      <c r="U83" s="294" t="n">
        <v>15041.0447004</v>
      </c>
      <c r="V83" s="292" t="s">
        <v>155</v>
      </c>
      <c r="W83" s="283" t="n">
        <f aca="false">L83-X83</f>
        <v>0</v>
      </c>
      <c r="X83" s="115" t="n">
        <f aca="false">M83+N83</f>
        <v>23637.27</v>
      </c>
      <c r="Y83" s="134" t="n">
        <f aca="false">AD83/T83%</f>
        <v>31.913</v>
      </c>
      <c r="AD83" s="285" t="n">
        <v>7049.8752996</v>
      </c>
      <c r="AM83" s="72" t="s">
        <v>167</v>
      </c>
      <c r="AN83" s="82" t="n">
        <f aca="false">G83-L83</f>
        <v>0.0144000000000233</v>
      </c>
      <c r="BB83" s="234"/>
      <c r="BD83" s="83" t="n">
        <f aca="false">G83-L83</f>
        <v>0.0144000000000233</v>
      </c>
    </row>
    <row r="84" s="233" customFormat="true" ht="25.15" hidden="false" customHeight="true" outlineLevel="0" collapsed="false">
      <c r="A84" s="72" t="s">
        <v>168</v>
      </c>
      <c r="B84" s="125" t="s">
        <v>164</v>
      </c>
      <c r="C84" s="126" t="n">
        <v>6</v>
      </c>
      <c r="D84" s="221" t="s">
        <v>154</v>
      </c>
      <c r="E84" s="126" t="s">
        <v>27</v>
      </c>
      <c r="F84" s="172" t="n">
        <v>2</v>
      </c>
      <c r="G84" s="151" t="n">
        <f aca="false">T84*1.07</f>
        <v>23654.6612</v>
      </c>
      <c r="H84" s="150" t="n">
        <f aca="false">G84-I84</f>
        <v>18714.858301604</v>
      </c>
      <c r="I84" s="150" t="n">
        <f aca="false">G84*Y84/100</f>
        <v>4939.802898396</v>
      </c>
      <c r="J84" s="75"/>
      <c r="K84" s="231" t="n">
        <v>2</v>
      </c>
      <c r="L84" s="85" t="n">
        <v>23654.65</v>
      </c>
      <c r="M84" s="85" t="n">
        <f aca="false">L84-N84</f>
        <v>18734.48</v>
      </c>
      <c r="N84" s="42" t="n">
        <v>4920.17</v>
      </c>
      <c r="O84" s="42"/>
      <c r="P84" s="42" t="n">
        <v>22107.15</v>
      </c>
      <c r="Q84" s="42"/>
      <c r="R84" s="280" t="n">
        <f aca="false">P84*0.07</f>
        <v>1547.5005</v>
      </c>
      <c r="S84" s="280"/>
      <c r="T84" s="285" t="n">
        <v>22107.16</v>
      </c>
      <c r="U84" s="294" t="n">
        <v>17490.5217772</v>
      </c>
      <c r="V84" s="292" t="s">
        <v>155</v>
      </c>
      <c r="W84" s="283" t="n">
        <f aca="false">L84-X84</f>
        <v>0</v>
      </c>
      <c r="X84" s="115" t="n">
        <f aca="false">M84+N84</f>
        <v>23654.65</v>
      </c>
      <c r="Y84" s="134" t="n">
        <f aca="false">AD84/T84%</f>
        <v>20.883</v>
      </c>
      <c r="AD84" s="285" t="n">
        <v>4616.6382228</v>
      </c>
      <c r="AM84" s="72" t="s">
        <v>169</v>
      </c>
      <c r="AN84" s="82" t="n">
        <f aca="false">G84-L84</f>
        <v>0.0112000000008265</v>
      </c>
      <c r="BB84" s="234"/>
      <c r="BD84" s="83" t="n">
        <f aca="false">G84-L84</f>
        <v>0.0112000000008265</v>
      </c>
    </row>
    <row r="85" s="233" customFormat="true" ht="25.15" hidden="false" customHeight="true" outlineLevel="0" collapsed="false">
      <c r="A85" s="72" t="s">
        <v>170</v>
      </c>
      <c r="B85" s="125" t="s">
        <v>171</v>
      </c>
      <c r="C85" s="126" t="n">
        <v>52</v>
      </c>
      <c r="D85" s="221" t="s">
        <v>154</v>
      </c>
      <c r="E85" s="126" t="s">
        <v>27</v>
      </c>
      <c r="F85" s="172" t="n">
        <v>2</v>
      </c>
      <c r="G85" s="179" t="n">
        <v>18587.64</v>
      </c>
      <c r="H85" s="85" t="n">
        <f aca="false">G85-I85</f>
        <v>16197.27</v>
      </c>
      <c r="I85" s="42" t="n">
        <v>2390.37</v>
      </c>
      <c r="J85" s="75"/>
      <c r="K85" s="231" t="n">
        <v>2</v>
      </c>
      <c r="L85" s="85" t="n">
        <v>18587.64</v>
      </c>
      <c r="M85" s="85" t="n">
        <f aca="false">L85-N85</f>
        <v>16197.27</v>
      </c>
      <c r="N85" s="42" t="n">
        <v>2390.37</v>
      </c>
      <c r="O85" s="42"/>
      <c r="P85" s="42" t="n">
        <v>17371.63</v>
      </c>
      <c r="Q85" s="42"/>
      <c r="R85" s="280" t="n">
        <f aca="false">P85*0.07</f>
        <v>1216.0141</v>
      </c>
      <c r="S85" s="280"/>
      <c r="T85" s="285" t="n">
        <v>29263</v>
      </c>
      <c r="U85" s="294" t="n">
        <v>25494.21823</v>
      </c>
      <c r="V85" s="292" t="s">
        <v>155</v>
      </c>
      <c r="W85" s="283" t="n">
        <f aca="false">L85-X85</f>
        <v>0</v>
      </c>
      <c r="X85" s="115" t="n">
        <f aca="false">M85+N85</f>
        <v>18587.64</v>
      </c>
      <c r="Y85" s="134" t="n">
        <f aca="false">AD85/T85%</f>
        <v>12.879</v>
      </c>
      <c r="AD85" s="285" t="n">
        <v>3768.78177</v>
      </c>
      <c r="AM85" s="72" t="s">
        <v>172</v>
      </c>
      <c r="AN85" s="82" t="n">
        <f aca="false">G85-L85</f>
        <v>0</v>
      </c>
      <c r="AZ85" s="295"/>
      <c r="BB85" s="234"/>
      <c r="BD85" s="83" t="n">
        <f aca="false">G85-L85</f>
        <v>0</v>
      </c>
      <c r="BE85" s="150" t="n">
        <v>49899</v>
      </c>
      <c r="BF85" s="150" t="n">
        <v>43473</v>
      </c>
      <c r="BG85" s="150" t="n">
        <v>6426</v>
      </c>
    </row>
    <row r="86" s="233" customFormat="true" ht="25.15" hidden="false" customHeight="true" outlineLevel="0" collapsed="false">
      <c r="A86" s="72" t="s">
        <v>173</v>
      </c>
      <c r="B86" s="125" t="s">
        <v>171</v>
      </c>
      <c r="C86" s="126" t="s">
        <v>174</v>
      </c>
      <c r="D86" s="221" t="s">
        <v>154</v>
      </c>
      <c r="E86" s="126" t="s">
        <v>27</v>
      </c>
      <c r="F86" s="172" t="n">
        <v>2</v>
      </c>
      <c r="G86" s="76" t="n">
        <v>31863.79</v>
      </c>
      <c r="H86" s="75" t="n">
        <f aca="false">G86-I86</f>
        <v>28996.19</v>
      </c>
      <c r="I86" s="90" t="n">
        <v>2867.6</v>
      </c>
      <c r="J86" s="75"/>
      <c r="K86" s="231" t="n">
        <v>2</v>
      </c>
      <c r="L86" s="85" t="n">
        <v>31863.79</v>
      </c>
      <c r="M86" s="85" t="n">
        <f aca="false">L86-N86</f>
        <v>28996.19</v>
      </c>
      <c r="N86" s="296" t="n">
        <v>2867.6</v>
      </c>
      <c r="O86" s="288"/>
      <c r="P86" s="288"/>
      <c r="Q86" s="288"/>
      <c r="R86" s="289"/>
      <c r="S86" s="289"/>
      <c r="T86" s="297" t="n">
        <v>27000</v>
      </c>
      <c r="U86" s="298" t="n">
        <v>24550.83</v>
      </c>
      <c r="V86" s="292" t="s">
        <v>155</v>
      </c>
      <c r="W86" s="283" t="n">
        <f aca="false">L86-X86</f>
        <v>0</v>
      </c>
      <c r="X86" s="115" t="n">
        <f aca="false">M86+N86</f>
        <v>31863.79</v>
      </c>
      <c r="Y86" s="134" t="n">
        <f aca="false">AD86/T86%</f>
        <v>9.071</v>
      </c>
      <c r="AD86" s="285" t="n">
        <v>2449.17</v>
      </c>
      <c r="AM86" s="72" t="s">
        <v>175</v>
      </c>
      <c r="AN86" s="82" t="n">
        <f aca="false">G86-L86</f>
        <v>0</v>
      </c>
      <c r="BB86" s="234"/>
      <c r="BD86" s="83" t="n">
        <f aca="false">G86-L86</f>
        <v>0</v>
      </c>
    </row>
    <row r="87" s="233" customFormat="true" ht="25.15" hidden="false" customHeight="true" outlineLevel="0" collapsed="false">
      <c r="A87" s="72" t="s">
        <v>176</v>
      </c>
      <c r="B87" s="125" t="s">
        <v>171</v>
      </c>
      <c r="C87" s="299" t="s">
        <v>177</v>
      </c>
      <c r="D87" s="221" t="s">
        <v>154</v>
      </c>
      <c r="E87" s="126" t="s">
        <v>27</v>
      </c>
      <c r="F87" s="172" t="n">
        <v>2</v>
      </c>
      <c r="G87" s="151" t="n">
        <f aca="false">T87*1.07</f>
        <v>33741.38</v>
      </c>
      <c r="H87" s="150" t="n">
        <f aca="false">G87-I87</f>
        <v>31181.4214994</v>
      </c>
      <c r="I87" s="150" t="n">
        <f aca="false">G87*Y87/100</f>
        <v>2559.9585006</v>
      </c>
      <c r="J87" s="75"/>
      <c r="K87" s="231" t="n">
        <v>2</v>
      </c>
      <c r="L87" s="85" t="n">
        <v>33232.02</v>
      </c>
      <c r="M87" s="85" t="n">
        <f aca="false">L87-N87</f>
        <v>30739.63</v>
      </c>
      <c r="N87" s="296" t="n">
        <v>2492.39</v>
      </c>
      <c r="O87" s="42"/>
      <c r="P87" s="42"/>
      <c r="Q87" s="42"/>
      <c r="R87" s="280"/>
      <c r="S87" s="280"/>
      <c r="T87" s="285" t="n">
        <v>31534</v>
      </c>
      <c r="U87" s="294" t="n">
        <v>29141.51542</v>
      </c>
      <c r="V87" s="292" t="s">
        <v>155</v>
      </c>
      <c r="W87" s="283" t="n">
        <f aca="false">L87-X87</f>
        <v>0</v>
      </c>
      <c r="X87" s="115" t="n">
        <f aca="false">M87+N87</f>
        <v>33232.02</v>
      </c>
      <c r="Y87" s="134" t="n">
        <f aca="false">AD87/T87%</f>
        <v>7.587</v>
      </c>
      <c r="AD87" s="285" t="n">
        <v>2392.48458</v>
      </c>
      <c r="AM87" s="72" t="s">
        <v>178</v>
      </c>
      <c r="AN87" s="82" t="n">
        <f aca="false">G87-L87</f>
        <v>509.360000000008</v>
      </c>
      <c r="BB87" s="234"/>
      <c r="BD87" s="83" t="n">
        <f aca="false">G87-L87</f>
        <v>509.360000000008</v>
      </c>
    </row>
    <row r="88" s="233" customFormat="true" ht="25.15" hidden="false" customHeight="true" outlineLevel="0" collapsed="false">
      <c r="A88" s="72" t="s">
        <v>179</v>
      </c>
      <c r="B88" s="125" t="s">
        <v>171</v>
      </c>
      <c r="C88" s="126" t="n">
        <v>14</v>
      </c>
      <c r="D88" s="221" t="s">
        <v>154</v>
      </c>
      <c r="E88" s="126" t="s">
        <v>27</v>
      </c>
      <c r="F88" s="172" t="n">
        <v>7</v>
      </c>
      <c r="G88" s="151" t="n">
        <v>96301</v>
      </c>
      <c r="H88" s="150" t="n">
        <f aca="false">G88-I88</f>
        <v>82315.20577</v>
      </c>
      <c r="I88" s="150" t="n">
        <f aca="false">G88*Y88/100</f>
        <v>13985.79423</v>
      </c>
      <c r="J88" s="75"/>
      <c r="K88" s="231" t="n">
        <v>6</v>
      </c>
      <c r="L88" s="300" t="n">
        <v>56275</v>
      </c>
      <c r="M88" s="85"/>
      <c r="N88" s="42"/>
      <c r="O88" s="42"/>
      <c r="P88" s="42" t="n">
        <v>52593.46</v>
      </c>
      <c r="Q88" s="42"/>
      <c r="R88" s="280" t="n">
        <f aca="false">P88*0.07</f>
        <v>3681.5422</v>
      </c>
      <c r="S88" s="280"/>
      <c r="T88" s="285" t="n">
        <v>52593.48</v>
      </c>
      <c r="U88" s="294" t="n">
        <v>44955.3288996</v>
      </c>
      <c r="V88" s="292" t="s">
        <v>155</v>
      </c>
      <c r="W88" s="283" t="n">
        <f aca="false">L88-X88</f>
        <v>56275</v>
      </c>
      <c r="X88" s="115" t="n">
        <f aca="false">M88+N88</f>
        <v>0</v>
      </c>
      <c r="Y88" s="134" t="n">
        <f aca="false">AD88/T88%</f>
        <v>14.523</v>
      </c>
      <c r="AD88" s="285" t="n">
        <v>7638.1511004</v>
      </c>
      <c r="AM88" s="72" t="s">
        <v>180</v>
      </c>
      <c r="AN88" s="82" t="n">
        <f aca="false">G88-L88</f>
        <v>40026</v>
      </c>
      <c r="BB88" s="234" t="n">
        <v>6</v>
      </c>
      <c r="BD88" s="99" t="n">
        <f aca="false">G88-L88-L89</f>
        <v>-0.190000000002328</v>
      </c>
      <c r="BE88" s="295"/>
    </row>
    <row r="89" s="233" customFormat="true" ht="25.15" hidden="true" customHeight="true" outlineLevel="0" collapsed="false">
      <c r="A89" s="301"/>
      <c r="B89" s="125"/>
      <c r="C89" s="126"/>
      <c r="D89" s="221"/>
      <c r="E89" s="126"/>
      <c r="F89" s="172"/>
      <c r="G89" s="138"/>
      <c r="H89" s="75"/>
      <c r="I89" s="90"/>
      <c r="J89" s="75"/>
      <c r="K89" s="231" t="n">
        <v>1</v>
      </c>
      <c r="L89" s="42" t="n">
        <v>40026.19</v>
      </c>
      <c r="M89" s="85" t="n">
        <f aca="false">L89-N89</f>
        <v>34222.39</v>
      </c>
      <c r="N89" s="42" t="n">
        <v>5803.8</v>
      </c>
      <c r="O89" s="42"/>
      <c r="P89" s="42" t="n">
        <v>37407.65</v>
      </c>
      <c r="Q89" s="42"/>
      <c r="R89" s="280" t="n">
        <f aca="false">P89*0.07</f>
        <v>2618.5355</v>
      </c>
      <c r="S89" s="280"/>
      <c r="T89" s="285"/>
      <c r="U89" s="294"/>
      <c r="V89" s="292" t="s">
        <v>155</v>
      </c>
      <c r="W89" s="283" t="n">
        <f aca="false">L89-X89</f>
        <v>0</v>
      </c>
      <c r="X89" s="115" t="n">
        <f aca="false">M89+N89</f>
        <v>40026.19</v>
      </c>
      <c r="Y89" s="134" t="n">
        <v>14.523</v>
      </c>
      <c r="AD89" s="285"/>
      <c r="AM89" s="72" t="s">
        <v>181</v>
      </c>
      <c r="AN89" s="82" t="n">
        <f aca="false">G89-L89</f>
        <v>-40026.19</v>
      </c>
      <c r="AZ89" s="295"/>
      <c r="BB89" s="234"/>
      <c r="BD89" s="83"/>
      <c r="BE89" s="295" t="n">
        <f aca="false">L88+L89</f>
        <v>96301.19</v>
      </c>
    </row>
    <row r="90" s="233" customFormat="true" ht="25.15" hidden="false" customHeight="true" outlineLevel="0" collapsed="false">
      <c r="A90" s="72" t="s">
        <v>182</v>
      </c>
      <c r="B90" s="125" t="s">
        <v>171</v>
      </c>
      <c r="C90" s="126" t="n">
        <v>16</v>
      </c>
      <c r="D90" s="221" t="s">
        <v>154</v>
      </c>
      <c r="E90" s="126" t="s">
        <v>27</v>
      </c>
      <c r="F90" s="172" t="n">
        <v>6</v>
      </c>
      <c r="G90" s="151" t="n">
        <v>130589</v>
      </c>
      <c r="H90" s="150" t="n">
        <v>115709</v>
      </c>
      <c r="I90" s="150" t="n">
        <v>14880</v>
      </c>
      <c r="J90" s="75"/>
      <c r="K90" s="231"/>
      <c r="L90" s="85"/>
      <c r="M90" s="85"/>
      <c r="N90" s="42"/>
      <c r="O90" s="42"/>
      <c r="P90" s="42" t="n">
        <v>51728.93</v>
      </c>
      <c r="Q90" s="42"/>
      <c r="R90" s="280" t="n">
        <f aca="false">P90*0.07</f>
        <v>3621.0251</v>
      </c>
      <c r="S90" s="280"/>
      <c r="T90" s="285" t="n">
        <v>51728.95</v>
      </c>
      <c r="U90" s="294" t="n">
        <v>45834.953437</v>
      </c>
      <c r="V90" s="292" t="s">
        <v>155</v>
      </c>
      <c r="W90" s="283" t="n">
        <f aca="false">L90-X90</f>
        <v>0</v>
      </c>
      <c r="X90" s="115" t="n">
        <f aca="false">M90+N90</f>
        <v>0</v>
      </c>
      <c r="Y90" s="134" t="n">
        <f aca="false">AD90/T90%</f>
        <v>11.394</v>
      </c>
      <c r="AD90" s="285" t="n">
        <v>5893.996563</v>
      </c>
      <c r="AM90" s="72" t="s">
        <v>183</v>
      </c>
      <c r="AN90" s="82" t="n">
        <f aca="false">G90-L90</f>
        <v>130589</v>
      </c>
      <c r="BB90" s="234" t="n">
        <v>5</v>
      </c>
      <c r="BD90" s="99" t="n">
        <f aca="false">G90-L90</f>
        <v>130589</v>
      </c>
    </row>
    <row r="91" s="233" customFormat="true" ht="25.15" hidden="true" customHeight="true" outlineLevel="0" collapsed="false">
      <c r="A91" s="72"/>
      <c r="B91" s="125"/>
      <c r="C91" s="126"/>
      <c r="D91" s="221"/>
      <c r="E91" s="126"/>
      <c r="F91" s="172"/>
      <c r="G91" s="151"/>
      <c r="H91" s="150"/>
      <c r="I91" s="150"/>
      <c r="J91" s="75"/>
      <c r="K91" s="231" t="n">
        <v>1</v>
      </c>
      <c r="L91" s="85" t="n">
        <v>75239.13</v>
      </c>
      <c r="M91" s="85" t="n">
        <f aca="false">L91-N91</f>
        <v>66669.41</v>
      </c>
      <c r="N91" s="42" t="n">
        <v>8569.72</v>
      </c>
      <c r="O91" s="42"/>
      <c r="P91" s="42"/>
      <c r="Q91" s="42"/>
      <c r="R91" s="280"/>
      <c r="S91" s="280"/>
      <c r="T91" s="285"/>
      <c r="U91" s="294"/>
      <c r="V91" s="292" t="s">
        <v>155</v>
      </c>
      <c r="W91" s="283"/>
      <c r="X91" s="115"/>
      <c r="Y91" s="134"/>
      <c r="AD91" s="285"/>
      <c r="AM91" s="72" t="s">
        <v>184</v>
      </c>
      <c r="AN91" s="82" t="n">
        <f aca="false">G91-L91</f>
        <v>-75239.13</v>
      </c>
      <c r="BB91" s="234"/>
      <c r="BD91" s="83" t="n">
        <f aca="false">G91-L91</f>
        <v>-75239.13</v>
      </c>
    </row>
    <row r="92" s="233" customFormat="true" ht="25.15" hidden="false" customHeight="true" outlineLevel="0" collapsed="false">
      <c r="A92" s="72" t="s">
        <v>185</v>
      </c>
      <c r="B92" s="125" t="s">
        <v>171</v>
      </c>
      <c r="C92" s="126" t="n">
        <v>50</v>
      </c>
      <c r="D92" s="221" t="s">
        <v>154</v>
      </c>
      <c r="E92" s="126" t="s">
        <v>27</v>
      </c>
      <c r="F92" s="172" t="n">
        <v>4</v>
      </c>
      <c r="G92" s="151" t="n">
        <v>44378</v>
      </c>
      <c r="H92" s="150" t="n">
        <f aca="false">G92-I92</f>
        <v>35377.25404</v>
      </c>
      <c r="I92" s="150" t="n">
        <f aca="false">G92*Y92/100</f>
        <v>9000.74596</v>
      </c>
      <c r="J92" s="75"/>
      <c r="K92" s="231" t="n">
        <v>4</v>
      </c>
      <c r="L92" s="160" t="n">
        <v>44377.78</v>
      </c>
      <c r="M92" s="85" t="n">
        <f aca="false">L92-N92</f>
        <v>35413.47</v>
      </c>
      <c r="N92" s="42" t="n">
        <v>8964.31</v>
      </c>
      <c r="O92" s="42"/>
      <c r="P92" s="42" t="n">
        <v>41474.56</v>
      </c>
      <c r="Q92" s="42"/>
      <c r="R92" s="280" t="n">
        <f aca="false">P92*0.07</f>
        <v>2903.2192</v>
      </c>
      <c r="S92" s="280"/>
      <c r="T92" s="285" t="n">
        <v>72580.48</v>
      </c>
      <c r="U92" s="294" t="n">
        <v>57859.7070464</v>
      </c>
      <c r="V92" s="292" t="s">
        <v>155</v>
      </c>
      <c r="W92" s="283" t="n">
        <f aca="false">L92-X92</f>
        <v>0</v>
      </c>
      <c r="X92" s="115" t="n">
        <f aca="false">M92+N92</f>
        <v>44377.78</v>
      </c>
      <c r="Y92" s="134" t="n">
        <f aca="false">AD92/T92%</f>
        <v>20.282</v>
      </c>
      <c r="AD92" s="285" t="n">
        <v>14720.7729536</v>
      </c>
      <c r="AM92" s="72" t="s">
        <v>186</v>
      </c>
      <c r="AN92" s="82" t="n">
        <f aca="false">G92-L92</f>
        <v>0.220000000001164</v>
      </c>
      <c r="AZ92" s="295"/>
      <c r="BB92" s="234"/>
      <c r="BD92" s="83" t="n">
        <f aca="false">G92-L92</f>
        <v>0.220000000001164</v>
      </c>
    </row>
    <row r="93" s="233" customFormat="true" ht="25.15" hidden="false" customHeight="true" outlineLevel="0" collapsed="false">
      <c r="A93" s="72" t="s">
        <v>187</v>
      </c>
      <c r="B93" s="125" t="s">
        <v>171</v>
      </c>
      <c r="C93" s="126" t="n">
        <v>46</v>
      </c>
      <c r="D93" s="221" t="s">
        <v>154</v>
      </c>
      <c r="E93" s="126" t="s">
        <v>27</v>
      </c>
      <c r="F93" s="172" t="n">
        <v>2</v>
      </c>
      <c r="G93" s="151" t="n">
        <f aca="false">T93*1.07</f>
        <v>23336.4432</v>
      </c>
      <c r="H93" s="150" t="n">
        <f aca="false">G93-I93</f>
        <v>20235.963356448</v>
      </c>
      <c r="I93" s="150" t="n">
        <f aca="false">G93*Y93/100</f>
        <v>3100.479843552</v>
      </c>
      <c r="J93" s="75"/>
      <c r="K93" s="231" t="n">
        <v>2</v>
      </c>
      <c r="L93" s="85" t="n">
        <v>23336.43</v>
      </c>
      <c r="M93" s="85" t="n">
        <f aca="false">L93-N93</f>
        <v>20256.02</v>
      </c>
      <c r="N93" s="42" t="n">
        <v>3080.41</v>
      </c>
      <c r="O93" s="42"/>
      <c r="P93" s="302" t="n">
        <v>21809.75</v>
      </c>
      <c r="Q93" s="42"/>
      <c r="R93" s="280" t="n">
        <f aca="false">P93*0.07</f>
        <v>1526.6825</v>
      </c>
      <c r="S93" s="280"/>
      <c r="T93" s="285" t="n">
        <v>21809.76</v>
      </c>
      <c r="U93" s="294" t="n">
        <v>18912.1152864</v>
      </c>
      <c r="V93" s="292" t="s">
        <v>155</v>
      </c>
      <c r="W93" s="283" t="n">
        <f aca="false">L93-X93</f>
        <v>0</v>
      </c>
      <c r="X93" s="115" t="n">
        <f aca="false">M93+N93</f>
        <v>23336.43</v>
      </c>
      <c r="Y93" s="134" t="n">
        <f aca="false">AD93/T93%</f>
        <v>13.286</v>
      </c>
      <c r="AD93" s="285" t="n">
        <v>2897.6447136</v>
      </c>
      <c r="AM93" s="72" t="s">
        <v>188</v>
      </c>
      <c r="AN93" s="82" t="n">
        <f aca="false">G93-L93</f>
        <v>0.013199999997596</v>
      </c>
      <c r="AZ93" s="295" t="n">
        <f aca="false">M93+N93</f>
        <v>23336.43</v>
      </c>
      <c r="BB93" s="234"/>
      <c r="BD93" s="83" t="n">
        <f aca="false">G93-L93</f>
        <v>0.013199999997596</v>
      </c>
    </row>
    <row r="94" s="233" customFormat="true" ht="25.15" hidden="false" customHeight="true" outlineLevel="0" collapsed="false">
      <c r="A94" s="72" t="s">
        <v>189</v>
      </c>
      <c r="B94" s="125" t="s">
        <v>171</v>
      </c>
      <c r="C94" s="126" t="n">
        <v>66</v>
      </c>
      <c r="D94" s="221" t="s">
        <v>154</v>
      </c>
      <c r="E94" s="126" t="s">
        <v>27</v>
      </c>
      <c r="F94" s="303" t="s">
        <v>190</v>
      </c>
      <c r="G94" s="151" t="n">
        <f aca="false">T94*1.07</f>
        <v>80250</v>
      </c>
      <c r="H94" s="150" t="n">
        <f aca="false">G94-I94</f>
        <v>61675.335</v>
      </c>
      <c r="I94" s="150" t="n">
        <f aca="false">G94*Y94/100</f>
        <v>18574.665</v>
      </c>
      <c r="J94" s="75"/>
      <c r="K94" s="304"/>
      <c r="L94" s="85"/>
      <c r="M94" s="85"/>
      <c r="N94" s="85"/>
      <c r="O94" s="42"/>
      <c r="P94" s="85"/>
      <c r="Q94" s="85"/>
      <c r="R94" s="280"/>
      <c r="S94" s="280"/>
      <c r="T94" s="285" t="n">
        <v>75000</v>
      </c>
      <c r="U94" s="294" t="n">
        <v>57640.5</v>
      </c>
      <c r="V94" s="1"/>
      <c r="W94" s="283" t="n">
        <f aca="false">L94-X94</f>
        <v>0</v>
      </c>
      <c r="X94" s="115" t="n">
        <f aca="false">M94+N94</f>
        <v>0</v>
      </c>
      <c r="Y94" s="134" t="n">
        <f aca="false">AD94/T94%</f>
        <v>23.146</v>
      </c>
      <c r="AD94" s="285" t="n">
        <v>17359.5</v>
      </c>
      <c r="AM94" s="84" t="s">
        <v>191</v>
      </c>
      <c r="AN94" s="82" t="n">
        <f aca="false">G94-L94</f>
        <v>80250</v>
      </c>
      <c r="BB94" s="234"/>
      <c r="BD94" s="99" t="n">
        <f aca="false">G94-L94</f>
        <v>80250</v>
      </c>
    </row>
    <row r="95" s="233" customFormat="true" ht="25.15" hidden="false" customHeight="true" outlineLevel="0" collapsed="false">
      <c r="A95" s="72" t="s">
        <v>192</v>
      </c>
      <c r="B95" s="125" t="s">
        <v>193</v>
      </c>
      <c r="C95" s="126" t="n">
        <v>13</v>
      </c>
      <c r="D95" s="221" t="s">
        <v>154</v>
      </c>
      <c r="E95" s="126" t="s">
        <v>27</v>
      </c>
      <c r="F95" s="172" t="n">
        <v>2</v>
      </c>
      <c r="G95" s="151" t="n">
        <v>30016</v>
      </c>
      <c r="H95" s="150" t="n">
        <f aca="false">G95-I95</f>
        <v>26987.3856</v>
      </c>
      <c r="I95" s="150" t="n">
        <f aca="false">G95*Y95/100</f>
        <v>3028.6144</v>
      </c>
      <c r="J95" s="75"/>
      <c r="K95" s="231" t="n">
        <v>2</v>
      </c>
      <c r="L95" s="160" t="n">
        <v>30015.87</v>
      </c>
      <c r="M95" s="85" t="n">
        <f aca="false">L95-N95</f>
        <v>27014.27</v>
      </c>
      <c r="N95" s="42" t="n">
        <v>3001.6</v>
      </c>
      <c r="O95" s="42"/>
      <c r="P95" s="42" t="n">
        <v>28052.31</v>
      </c>
      <c r="Q95" s="42"/>
      <c r="R95" s="280" t="n">
        <f aca="false">P95*0.07</f>
        <v>1963.6617</v>
      </c>
      <c r="S95" s="280"/>
      <c r="T95" s="285"/>
      <c r="U95" s="294"/>
      <c r="V95" s="292" t="s">
        <v>155</v>
      </c>
      <c r="W95" s="283" t="n">
        <f aca="false">L95-X95</f>
        <v>0</v>
      </c>
      <c r="X95" s="115" t="n">
        <f aca="false">M95+N95</f>
        <v>30015.87</v>
      </c>
      <c r="Y95" s="134" t="n">
        <v>10.09</v>
      </c>
      <c r="AD95" s="285"/>
      <c r="AM95" s="301"/>
      <c r="AN95" s="82" t="n">
        <f aca="false">G95-L95</f>
        <v>0.130000000001019</v>
      </c>
      <c r="BB95" s="234"/>
      <c r="BD95" s="83" t="n">
        <f aca="false">G95-L95</f>
        <v>0.130000000001019</v>
      </c>
    </row>
    <row r="96" s="233" customFormat="true" ht="25.15" hidden="false" customHeight="true" outlineLevel="0" collapsed="false">
      <c r="A96" s="72" t="s">
        <v>194</v>
      </c>
      <c r="B96" s="125" t="s">
        <v>193</v>
      </c>
      <c r="C96" s="126" t="n">
        <v>15</v>
      </c>
      <c r="D96" s="221" t="s">
        <v>154</v>
      </c>
      <c r="E96" s="126" t="s">
        <v>27</v>
      </c>
      <c r="F96" s="172" t="n">
        <v>2</v>
      </c>
      <c r="G96" s="151" t="n">
        <v>27150.8</v>
      </c>
      <c r="H96" s="75" t="n">
        <f aca="false">G96-I96</f>
        <v>22562.32</v>
      </c>
      <c r="I96" s="90" t="n">
        <v>4588.48</v>
      </c>
      <c r="J96" s="75"/>
      <c r="K96" s="231" t="n">
        <v>2</v>
      </c>
      <c r="L96" s="160" t="n">
        <v>27150.8</v>
      </c>
      <c r="M96" s="85" t="n">
        <f aca="false">L96-N96</f>
        <v>22562.32</v>
      </c>
      <c r="N96" s="296" t="n">
        <v>4588.48</v>
      </c>
      <c r="O96" s="42"/>
      <c r="P96" s="42"/>
      <c r="Q96" s="42"/>
      <c r="R96" s="280"/>
      <c r="S96" s="280"/>
      <c r="T96" s="285"/>
      <c r="U96" s="294"/>
      <c r="V96" s="292" t="s">
        <v>155</v>
      </c>
      <c r="W96" s="283"/>
      <c r="X96" s="115"/>
      <c r="Y96" s="134"/>
      <c r="AD96" s="285"/>
      <c r="AM96" s="72" t="s">
        <v>195</v>
      </c>
      <c r="AN96" s="82" t="n">
        <f aca="false">G96-L96</f>
        <v>0</v>
      </c>
      <c r="BB96" s="234"/>
      <c r="BD96" s="83" t="n">
        <f aca="false">G96-L96</f>
        <v>0</v>
      </c>
    </row>
    <row r="97" s="233" customFormat="true" ht="25.15" hidden="false" customHeight="true" outlineLevel="0" collapsed="false">
      <c r="A97" s="72" t="s">
        <v>196</v>
      </c>
      <c r="B97" s="125" t="s">
        <v>144</v>
      </c>
      <c r="C97" s="126" t="n">
        <v>13</v>
      </c>
      <c r="D97" s="221" t="s">
        <v>154</v>
      </c>
      <c r="E97" s="126" t="s">
        <v>27</v>
      </c>
      <c r="F97" s="172" t="n">
        <v>16</v>
      </c>
      <c r="G97" s="151" t="n">
        <v>437638</v>
      </c>
      <c r="H97" s="150" t="n">
        <f aca="false">G97-I97</f>
        <v>362688.11612</v>
      </c>
      <c r="I97" s="150" t="n">
        <f aca="false">G97*0.17126</f>
        <v>74949.88388</v>
      </c>
      <c r="J97" s="75"/>
      <c r="K97" s="231" t="n">
        <v>11</v>
      </c>
      <c r="L97" s="160" t="n">
        <v>234956.27</v>
      </c>
      <c r="M97" s="160" t="n">
        <f aca="false">L97-N97</f>
        <v>194717.27</v>
      </c>
      <c r="N97" s="160" t="n">
        <v>40239</v>
      </c>
      <c r="O97" s="42"/>
      <c r="P97" s="42"/>
      <c r="Q97" s="42"/>
      <c r="R97" s="280"/>
      <c r="S97" s="280"/>
      <c r="T97" s="285"/>
      <c r="U97" s="294"/>
      <c r="V97" s="292" t="s">
        <v>155</v>
      </c>
      <c r="W97" s="283" t="n">
        <f aca="false">L97-X97</f>
        <v>0</v>
      </c>
      <c r="X97" s="115" t="n">
        <f aca="false">M97+N97</f>
        <v>234956.27</v>
      </c>
      <c r="Y97" s="134"/>
      <c r="AD97" s="285"/>
      <c r="AM97" s="72"/>
      <c r="AN97" s="305" t="n">
        <f aca="false">G97-L97</f>
        <v>202681.73</v>
      </c>
      <c r="BB97" s="234"/>
      <c r="BD97" s="83" t="n">
        <f aca="false">G97-L97</f>
        <v>202681.73</v>
      </c>
    </row>
    <row r="98" s="233" customFormat="true" ht="25.15" hidden="false" customHeight="true" outlineLevel="0" collapsed="false">
      <c r="A98" s="72" t="s">
        <v>197</v>
      </c>
      <c r="B98" s="125" t="s">
        <v>198</v>
      </c>
      <c r="C98" s="126" t="n">
        <v>4</v>
      </c>
      <c r="D98" s="221" t="s">
        <v>154</v>
      </c>
      <c r="E98" s="126" t="s">
        <v>27</v>
      </c>
      <c r="F98" s="172" t="n">
        <v>5</v>
      </c>
      <c r="G98" s="151" t="n">
        <v>45201</v>
      </c>
      <c r="H98" s="150" t="n">
        <f aca="false">G98-I98</f>
        <v>39048.23988</v>
      </c>
      <c r="I98" s="150" t="n">
        <f aca="false">G98*Y98/100</f>
        <v>6152.76012</v>
      </c>
      <c r="J98" s="75"/>
      <c r="K98" s="231" t="n">
        <v>4</v>
      </c>
      <c r="L98" s="85" t="n">
        <v>31339.77</v>
      </c>
      <c r="M98" s="85" t="n">
        <f aca="false">L98-N98</f>
        <v>27077.56</v>
      </c>
      <c r="N98" s="42" t="n">
        <v>4262.21</v>
      </c>
      <c r="O98" s="42"/>
      <c r="P98" s="42" t="n">
        <v>12786.08</v>
      </c>
      <c r="Q98" s="42" t="n">
        <v>29289.5</v>
      </c>
      <c r="R98" s="280" t="n">
        <f aca="false">P98*0.07</f>
        <v>895.0256</v>
      </c>
      <c r="S98" s="280" t="n">
        <f aca="false">Q98*0.07</f>
        <v>2050.265</v>
      </c>
      <c r="T98" s="285" t="n">
        <v>34753.22</v>
      </c>
      <c r="U98" s="294" t="n">
        <v>30022.6116936</v>
      </c>
      <c r="V98" s="292" t="s">
        <v>155</v>
      </c>
      <c r="W98" s="283" t="n">
        <f aca="false">L98-X98</f>
        <v>0</v>
      </c>
      <c r="X98" s="115" t="n">
        <f aca="false">M98+N98</f>
        <v>31339.77</v>
      </c>
      <c r="Y98" s="134" t="n">
        <f aca="false">AD98/T98%</f>
        <v>13.612</v>
      </c>
      <c r="AD98" s="285" t="n">
        <v>4730.6083064</v>
      </c>
      <c r="AM98" s="72" t="s">
        <v>199</v>
      </c>
      <c r="AN98" s="306" t="n">
        <f aca="false">G98-L98</f>
        <v>13861.23</v>
      </c>
      <c r="AZ98" s="295"/>
      <c r="BB98" s="234"/>
      <c r="BD98" s="83"/>
    </row>
    <row r="99" s="233" customFormat="true" ht="25.15" hidden="true" customHeight="true" outlineLevel="0" collapsed="false">
      <c r="A99" s="72"/>
      <c r="B99" s="125"/>
      <c r="C99" s="126"/>
      <c r="D99" s="221"/>
      <c r="E99" s="126"/>
      <c r="F99" s="172"/>
      <c r="G99" s="151"/>
      <c r="H99" s="150"/>
      <c r="I99" s="150"/>
      <c r="J99" s="75"/>
      <c r="K99" s="231" t="n">
        <v>1</v>
      </c>
      <c r="L99" s="300" t="n">
        <v>13681.1</v>
      </c>
      <c r="M99" s="85"/>
      <c r="N99" s="42"/>
      <c r="O99" s="42"/>
      <c r="P99" s="42"/>
      <c r="Q99" s="42"/>
      <c r="R99" s="280"/>
      <c r="S99" s="280"/>
      <c r="T99" s="285"/>
      <c r="U99" s="294"/>
      <c r="V99" s="292" t="s">
        <v>155</v>
      </c>
      <c r="W99" s="283"/>
      <c r="X99" s="115"/>
      <c r="Y99" s="134"/>
      <c r="AD99" s="285"/>
      <c r="AM99" s="72" t="s">
        <v>200</v>
      </c>
      <c r="AN99" s="306" t="n">
        <f aca="false">G99-L99</f>
        <v>-13681.1</v>
      </c>
      <c r="BB99" s="234" t="n">
        <v>1</v>
      </c>
      <c r="BD99" s="83"/>
    </row>
    <row r="100" s="233" customFormat="true" ht="25.15" hidden="false" customHeight="true" outlineLevel="0" collapsed="false">
      <c r="A100" s="72" t="s">
        <v>201</v>
      </c>
      <c r="B100" s="125" t="s">
        <v>198</v>
      </c>
      <c r="C100" s="126" t="n">
        <v>6</v>
      </c>
      <c r="D100" s="221" t="s">
        <v>154</v>
      </c>
      <c r="E100" s="126" t="s">
        <v>27</v>
      </c>
      <c r="F100" s="172" t="n">
        <v>3</v>
      </c>
      <c r="G100" s="151" t="n">
        <f aca="false">T100*1.07</f>
        <v>38418.4998</v>
      </c>
      <c r="H100" s="150" t="n">
        <f aca="false">G100-I100</f>
        <v>36451.47261024</v>
      </c>
      <c r="I100" s="150" t="n">
        <f aca="false">G100*Y100/100</f>
        <v>1967.02718976</v>
      </c>
      <c r="J100" s="75"/>
      <c r="K100" s="231" t="n">
        <v>3</v>
      </c>
      <c r="L100" s="103" t="n">
        <v>38418.51</v>
      </c>
      <c r="M100" s="85"/>
      <c r="N100" s="42"/>
      <c r="O100" s="42"/>
      <c r="P100" s="42" t="n">
        <v>35905.15</v>
      </c>
      <c r="Q100" s="42"/>
      <c r="R100" s="280" t="n">
        <f aca="false">P100*0.07</f>
        <v>2513.3605</v>
      </c>
      <c r="S100" s="280"/>
      <c r="T100" s="285" t="n">
        <v>35905.14</v>
      </c>
      <c r="U100" s="294" t="n">
        <v>34066.796832</v>
      </c>
      <c r="V100" s="292" t="s">
        <v>155</v>
      </c>
      <c r="W100" s="283" t="n">
        <f aca="false">L100-X100</f>
        <v>38418.51</v>
      </c>
      <c r="X100" s="115" t="n">
        <f aca="false">M100+N100</f>
        <v>0</v>
      </c>
      <c r="Y100" s="134" t="n">
        <f aca="false">AD100/T100%</f>
        <v>5.12</v>
      </c>
      <c r="AD100" s="285" t="n">
        <v>1838.343168</v>
      </c>
      <c r="AM100" s="72" t="s">
        <v>202</v>
      </c>
      <c r="AN100" s="82" t="n">
        <f aca="false">G100-L100</f>
        <v>-0.0101999999969848</v>
      </c>
      <c r="BB100" s="234" t="n">
        <v>3</v>
      </c>
      <c r="BD100" s="99" t="n">
        <f aca="false">G100-L100</f>
        <v>-0.0101999999969848</v>
      </c>
    </row>
    <row r="101" s="233" customFormat="true" ht="25.15" hidden="false" customHeight="true" outlineLevel="0" collapsed="false">
      <c r="A101" s="72" t="s">
        <v>203</v>
      </c>
      <c r="B101" s="125" t="s">
        <v>198</v>
      </c>
      <c r="C101" s="126" t="n">
        <v>8</v>
      </c>
      <c r="D101" s="221" t="s">
        <v>154</v>
      </c>
      <c r="E101" s="126" t="s">
        <v>27</v>
      </c>
      <c r="F101" s="172" t="n">
        <v>2</v>
      </c>
      <c r="G101" s="151" t="n">
        <v>16059</v>
      </c>
      <c r="H101" s="150" t="n">
        <f aca="false">G101-I101</f>
        <v>14667.64824</v>
      </c>
      <c r="I101" s="150" t="n">
        <f aca="false">G101*Y101/100</f>
        <v>1391.35176</v>
      </c>
      <c r="J101" s="75"/>
      <c r="K101" s="231" t="n">
        <v>2</v>
      </c>
      <c r="L101" s="160" t="n">
        <v>16058.74</v>
      </c>
      <c r="M101" s="85" t="n">
        <f aca="false">L101-N101</f>
        <v>14668.07</v>
      </c>
      <c r="N101" s="42" t="n">
        <v>1390.67</v>
      </c>
      <c r="O101" s="42"/>
      <c r="P101" s="42" t="n">
        <v>15008.17</v>
      </c>
      <c r="Q101" s="42"/>
      <c r="R101" s="280" t="n">
        <f aca="false">P101*0.07</f>
        <v>1050.5719</v>
      </c>
      <c r="S101" s="280"/>
      <c r="T101" s="285" t="n">
        <v>22512.27</v>
      </c>
      <c r="U101" s="294" t="n">
        <v>20561.8069272</v>
      </c>
      <c r="V101" s="292" t="s">
        <v>155</v>
      </c>
      <c r="W101" s="283" t="n">
        <f aca="false">L101-X101</f>
        <v>0</v>
      </c>
      <c r="X101" s="115" t="n">
        <f aca="false">M101+N101</f>
        <v>16058.74</v>
      </c>
      <c r="Y101" s="134" t="n">
        <f aca="false">AD101/T101%</f>
        <v>8.664</v>
      </c>
      <c r="AD101" s="285" t="n">
        <v>1950.4630728</v>
      </c>
      <c r="AM101" s="72" t="s">
        <v>204</v>
      </c>
      <c r="AN101" s="82" t="n">
        <f aca="false">G101-L101</f>
        <v>0.260000000000218</v>
      </c>
      <c r="AZ101" s="295"/>
      <c r="BB101" s="234"/>
      <c r="BD101" s="83" t="n">
        <f aca="false">G101-L101</f>
        <v>0.260000000000218</v>
      </c>
    </row>
    <row r="102" s="233" customFormat="true" ht="25.15" hidden="false" customHeight="true" outlineLevel="0" collapsed="false">
      <c r="A102" s="72" t="s">
        <v>205</v>
      </c>
      <c r="B102" s="125" t="s">
        <v>198</v>
      </c>
      <c r="C102" s="126" t="n">
        <v>12</v>
      </c>
      <c r="D102" s="221" t="s">
        <v>154</v>
      </c>
      <c r="E102" s="126" t="s">
        <v>27</v>
      </c>
      <c r="F102" s="172" t="n">
        <v>2</v>
      </c>
      <c r="G102" s="151" t="n">
        <v>16075</v>
      </c>
      <c r="H102" s="150" t="n">
        <f aca="false">G102-I102</f>
        <v>15399.36775</v>
      </c>
      <c r="I102" s="150" t="n">
        <f aca="false">G102*Y102/100</f>
        <v>675.63225</v>
      </c>
      <c r="J102" s="75"/>
      <c r="K102" s="231" t="n">
        <v>2</v>
      </c>
      <c r="L102" s="85" t="n">
        <v>16075.02</v>
      </c>
      <c r="M102" s="85" t="n">
        <f aca="false">L102-N102</f>
        <v>15399.87</v>
      </c>
      <c r="N102" s="42" t="n">
        <v>675.15</v>
      </c>
      <c r="O102" s="42"/>
      <c r="P102" s="42" t="n">
        <v>15023.38</v>
      </c>
      <c r="Q102" s="42"/>
      <c r="R102" s="280" t="n">
        <f aca="false">P102*0.07</f>
        <v>1051.6366</v>
      </c>
      <c r="S102" s="280"/>
      <c r="T102" s="285"/>
      <c r="U102" s="294"/>
      <c r="V102" s="292" t="s">
        <v>155</v>
      </c>
      <c r="W102" s="283" t="n">
        <f aca="false">L102-X102</f>
        <v>0</v>
      </c>
      <c r="X102" s="115" t="n">
        <f aca="false">M102+N102</f>
        <v>16075.02</v>
      </c>
      <c r="Y102" s="134" t="n">
        <v>4.203</v>
      </c>
      <c r="AD102" s="285"/>
      <c r="AM102" s="72" t="s">
        <v>206</v>
      </c>
      <c r="AN102" s="82" t="n">
        <f aca="false">G102-L102</f>
        <v>-0.0200000000004366</v>
      </c>
      <c r="AZ102" s="295"/>
      <c r="BB102" s="234"/>
      <c r="BD102" s="83" t="n">
        <f aca="false">G102-L102</f>
        <v>-0.0200000000004366</v>
      </c>
    </row>
    <row r="103" s="233" customFormat="true" ht="25.15" hidden="false" customHeight="true" outlineLevel="0" collapsed="false">
      <c r="A103" s="72" t="s">
        <v>207</v>
      </c>
      <c r="B103" s="125" t="s">
        <v>198</v>
      </c>
      <c r="C103" s="126" t="n">
        <v>10</v>
      </c>
      <c r="D103" s="221" t="s">
        <v>154</v>
      </c>
      <c r="E103" s="126" t="s">
        <v>27</v>
      </c>
      <c r="F103" s="172" t="n">
        <v>2</v>
      </c>
      <c r="G103" s="151" t="n">
        <v>16059</v>
      </c>
      <c r="H103" s="150" t="n">
        <f aca="false">G103-I103</f>
        <v>12246.75399</v>
      </c>
      <c r="I103" s="150" t="n">
        <f aca="false">G103*Y103/100</f>
        <v>3812.24601</v>
      </c>
      <c r="J103" s="75"/>
      <c r="K103" s="231" t="n">
        <v>2</v>
      </c>
      <c r="L103" s="160" t="n">
        <v>16058.74</v>
      </c>
      <c r="M103" s="85" t="n">
        <f aca="false">L103-N103</f>
        <v>12252.83</v>
      </c>
      <c r="N103" s="42" t="n">
        <v>3805.91</v>
      </c>
      <c r="O103" s="42"/>
      <c r="P103" s="42" t="n">
        <v>15008.17</v>
      </c>
      <c r="Q103" s="42"/>
      <c r="R103" s="280" t="n">
        <f aca="false">P103*0.07</f>
        <v>1050.5719</v>
      </c>
      <c r="S103" s="280"/>
      <c r="T103" s="285"/>
      <c r="U103" s="294"/>
      <c r="V103" s="292" t="s">
        <v>155</v>
      </c>
      <c r="W103" s="283" t="n">
        <f aca="false">L103-X103</f>
        <v>0</v>
      </c>
      <c r="X103" s="115" t="n">
        <f aca="false">M103+N103</f>
        <v>16058.74</v>
      </c>
      <c r="Y103" s="134" t="n">
        <v>23.739</v>
      </c>
      <c r="AD103" s="285"/>
      <c r="AM103" s="72" t="s">
        <v>208</v>
      </c>
      <c r="AN103" s="82" t="n">
        <f aca="false">G103-L103</f>
        <v>0.260000000000218</v>
      </c>
      <c r="AZ103" s="295"/>
      <c r="BB103" s="234"/>
      <c r="BD103" s="83" t="n">
        <f aca="false">G103-L103</f>
        <v>0.260000000000218</v>
      </c>
    </row>
    <row r="104" s="233" customFormat="true" ht="25.15" hidden="false" customHeight="true" outlineLevel="0" collapsed="false">
      <c r="A104" s="72" t="s">
        <v>209</v>
      </c>
      <c r="B104" s="125" t="s">
        <v>198</v>
      </c>
      <c r="C104" s="126" t="n">
        <v>14</v>
      </c>
      <c r="D104" s="221" t="s">
        <v>154</v>
      </c>
      <c r="E104" s="126" t="s">
        <v>27</v>
      </c>
      <c r="F104" s="172" t="n">
        <v>2</v>
      </c>
      <c r="G104" s="151" t="n">
        <v>17409</v>
      </c>
      <c r="H104" s="150" t="n">
        <f aca="false">G104-I104</f>
        <v>15625.97022</v>
      </c>
      <c r="I104" s="150" t="n">
        <f aca="false">G104*Y104/100</f>
        <v>1783.02978</v>
      </c>
      <c r="J104" s="75"/>
      <c r="K104" s="231" t="n">
        <v>2</v>
      </c>
      <c r="L104" s="160" t="n">
        <v>17408.57</v>
      </c>
      <c r="M104" s="85" t="n">
        <f aca="false">L104-N104</f>
        <v>15632.9</v>
      </c>
      <c r="N104" s="42" t="n">
        <v>1775.67</v>
      </c>
      <c r="O104" s="42"/>
      <c r="P104" s="42" t="n">
        <v>16269.69</v>
      </c>
      <c r="Q104" s="42"/>
      <c r="R104" s="280" t="n">
        <f aca="false">P104*0.07</f>
        <v>1138.8783</v>
      </c>
      <c r="S104" s="280"/>
      <c r="T104" s="285"/>
      <c r="U104" s="294"/>
      <c r="V104" s="292" t="s">
        <v>155</v>
      </c>
      <c r="W104" s="283" t="n">
        <f aca="false">L104-X104</f>
        <v>0</v>
      </c>
      <c r="X104" s="115" t="n">
        <f aca="false">M104+N104</f>
        <v>17408.57</v>
      </c>
      <c r="Y104" s="134" t="n">
        <v>10.242</v>
      </c>
      <c r="AD104" s="285"/>
      <c r="AM104" s="72" t="s">
        <v>210</v>
      </c>
      <c r="AN104" s="82" t="n">
        <f aca="false">G104-L104</f>
        <v>0.430000000000291</v>
      </c>
      <c r="AZ104" s="295"/>
      <c r="BB104" s="234"/>
      <c r="BD104" s="83" t="n">
        <f aca="false">G104-L104</f>
        <v>0.430000000000291</v>
      </c>
    </row>
    <row r="105" s="233" customFormat="true" ht="25.15" hidden="false" customHeight="true" outlineLevel="0" collapsed="false">
      <c r="A105" s="72" t="s">
        <v>211</v>
      </c>
      <c r="B105" s="125" t="s">
        <v>212</v>
      </c>
      <c r="C105" s="126" t="n">
        <v>12</v>
      </c>
      <c r="D105" s="221" t="s">
        <v>154</v>
      </c>
      <c r="E105" s="126" t="s">
        <v>27</v>
      </c>
      <c r="F105" s="172" t="n">
        <v>3</v>
      </c>
      <c r="G105" s="151" t="n">
        <v>51638</v>
      </c>
      <c r="H105" s="150" t="n">
        <f aca="false">G105-I105</f>
        <v>47188.86992</v>
      </c>
      <c r="I105" s="150" t="n">
        <f aca="false">G105*Y105/100</f>
        <v>4449.13008</v>
      </c>
      <c r="J105" s="75"/>
      <c r="K105" s="231"/>
      <c r="L105" s="85"/>
      <c r="M105" s="85"/>
      <c r="N105" s="42"/>
      <c r="O105" s="42"/>
      <c r="P105" s="42"/>
      <c r="Q105" s="42"/>
      <c r="R105" s="280"/>
      <c r="S105" s="280"/>
      <c r="T105" s="285" t="n">
        <v>39990</v>
      </c>
      <c r="U105" s="294" t="n">
        <v>36544.4616</v>
      </c>
      <c r="V105" s="292" t="s">
        <v>155</v>
      </c>
      <c r="W105" s="283" t="n">
        <f aca="false">L105-X105</f>
        <v>0</v>
      </c>
      <c r="X105" s="115" t="n">
        <f aca="false">M105+N105</f>
        <v>0</v>
      </c>
      <c r="Y105" s="134" t="n">
        <f aca="false">AD105/T105%</f>
        <v>8.616</v>
      </c>
      <c r="AD105" s="285" t="n">
        <v>3445.5384</v>
      </c>
      <c r="AM105" s="72" t="s">
        <v>213</v>
      </c>
      <c r="AN105" s="82" t="n">
        <f aca="false">G105-L105</f>
        <v>51638</v>
      </c>
      <c r="BB105" s="234"/>
      <c r="BD105" s="99" t="n">
        <f aca="false">G105-L105</f>
        <v>51638</v>
      </c>
    </row>
    <row r="106" s="233" customFormat="true" ht="25.15" hidden="false" customHeight="true" outlineLevel="0" collapsed="false">
      <c r="A106" s="72" t="s">
        <v>214</v>
      </c>
      <c r="B106" s="125" t="s">
        <v>212</v>
      </c>
      <c r="C106" s="126" t="n">
        <v>26</v>
      </c>
      <c r="D106" s="221" t="s">
        <v>154</v>
      </c>
      <c r="E106" s="126" t="s">
        <v>27</v>
      </c>
      <c r="F106" s="172" t="n">
        <v>7</v>
      </c>
      <c r="G106" s="151" t="n">
        <v>66856</v>
      </c>
      <c r="H106" s="150" t="n">
        <f aca="false">G106-I106</f>
        <v>57708.76208</v>
      </c>
      <c r="I106" s="150" t="n">
        <f aca="false">G106*Y106/100</f>
        <v>9147.23792</v>
      </c>
      <c r="J106" s="75"/>
      <c r="K106" s="231" t="n">
        <v>7</v>
      </c>
      <c r="L106" s="160" t="n">
        <v>66855.84</v>
      </c>
      <c r="M106" s="85" t="n">
        <f aca="false">L106-N106</f>
        <v>57763.45</v>
      </c>
      <c r="N106" s="42" t="n">
        <v>9092.39</v>
      </c>
      <c r="O106" s="42"/>
      <c r="P106" s="42" t="n">
        <v>62482.09</v>
      </c>
      <c r="Q106" s="42"/>
      <c r="R106" s="280" t="n">
        <f aca="false">P106*0.07</f>
        <v>4373.7463</v>
      </c>
      <c r="S106" s="280"/>
      <c r="T106" s="285" t="n">
        <v>44678.05</v>
      </c>
      <c r="U106" s="294" t="n">
        <v>38565.199199</v>
      </c>
      <c r="V106" s="292" t="s">
        <v>155</v>
      </c>
      <c r="W106" s="283" t="n">
        <f aca="false">L106-X106</f>
        <v>0</v>
      </c>
      <c r="X106" s="115" t="n">
        <f aca="false">M106+N106</f>
        <v>66855.84</v>
      </c>
      <c r="Y106" s="134" t="n">
        <f aca="false">AD106/T106%</f>
        <v>13.682</v>
      </c>
      <c r="AD106" s="285" t="n">
        <v>6112.850801</v>
      </c>
      <c r="AM106" s="72"/>
      <c r="AN106" s="82" t="n">
        <f aca="false">G106-L106</f>
        <v>0.160000000003492</v>
      </c>
      <c r="AZ106" s="295"/>
      <c r="BB106" s="234"/>
      <c r="BD106" s="83" t="n">
        <f aca="false">G106-L106</f>
        <v>0.160000000003492</v>
      </c>
    </row>
    <row r="107" s="233" customFormat="true" ht="25.15" hidden="false" customHeight="true" outlineLevel="0" collapsed="false">
      <c r="A107" s="72" t="s">
        <v>215</v>
      </c>
      <c r="B107" s="125" t="s">
        <v>212</v>
      </c>
      <c r="C107" s="126" t="n">
        <v>24</v>
      </c>
      <c r="D107" s="221" t="s">
        <v>154</v>
      </c>
      <c r="E107" s="126" t="s">
        <v>27</v>
      </c>
      <c r="F107" s="172" t="n">
        <v>2</v>
      </c>
      <c r="G107" s="151" t="n">
        <f aca="false">T107*1.07</f>
        <v>29602.2134</v>
      </c>
      <c r="H107" s="150" t="n">
        <f aca="false">G107-I107</f>
        <v>27784.341475106</v>
      </c>
      <c r="I107" s="150" t="n">
        <f aca="false">G107*Y107/100</f>
        <v>1817.871924894</v>
      </c>
      <c r="J107" s="75"/>
      <c r="K107" s="231" t="n">
        <v>2</v>
      </c>
      <c r="L107" s="160" t="n">
        <v>29602.15</v>
      </c>
      <c r="M107" s="85" t="n">
        <f aca="false">L107-N107</f>
        <v>27796.42</v>
      </c>
      <c r="N107" s="42" t="n">
        <v>1805.73</v>
      </c>
      <c r="O107" s="42"/>
      <c r="P107" s="42" t="n">
        <v>27665.61</v>
      </c>
      <c r="Q107" s="42"/>
      <c r="R107" s="280" t="n">
        <f aca="false">P107*0.07</f>
        <v>1936.5927</v>
      </c>
      <c r="S107" s="280"/>
      <c r="T107" s="285" t="n">
        <v>27665.62</v>
      </c>
      <c r="U107" s="294" t="n">
        <v>25966.6742758</v>
      </c>
      <c r="V107" s="292" t="s">
        <v>155</v>
      </c>
      <c r="W107" s="283" t="n">
        <f aca="false">L107-X107</f>
        <v>0</v>
      </c>
      <c r="X107" s="115" t="n">
        <f aca="false">M107+N107</f>
        <v>29602.15</v>
      </c>
      <c r="Y107" s="134" t="n">
        <f aca="false">AD107/T107%</f>
        <v>6.141</v>
      </c>
      <c r="AD107" s="285" t="n">
        <v>1698.9457242</v>
      </c>
      <c r="AM107" s="72" t="s">
        <v>216</v>
      </c>
      <c r="AN107" s="82" t="n">
        <f aca="false">G107-L107</f>
        <v>0.063399999999092</v>
      </c>
      <c r="AZ107" s="295"/>
      <c r="BB107" s="234"/>
      <c r="BD107" s="83" t="n">
        <f aca="false">G107-L107</f>
        <v>0.063399999999092</v>
      </c>
    </row>
    <row r="108" s="233" customFormat="true" ht="25.15" hidden="false" customHeight="true" outlineLevel="0" collapsed="false">
      <c r="A108" s="72" t="s">
        <v>217</v>
      </c>
      <c r="B108" s="125" t="s">
        <v>212</v>
      </c>
      <c r="C108" s="126" t="n">
        <v>15</v>
      </c>
      <c r="D108" s="221" t="s">
        <v>154</v>
      </c>
      <c r="E108" s="126" t="s">
        <v>27</v>
      </c>
      <c r="F108" s="303" t="s">
        <v>218</v>
      </c>
      <c r="G108" s="76" t="n">
        <v>315111</v>
      </c>
      <c r="H108" s="75" t="n">
        <v>276043</v>
      </c>
      <c r="I108" s="75" t="n">
        <v>39068</v>
      </c>
      <c r="J108" s="75"/>
      <c r="K108" s="304" t="s">
        <v>190</v>
      </c>
      <c r="L108" s="85" t="n">
        <v>89504.45</v>
      </c>
      <c r="M108" s="85" t="n">
        <f aca="false">L108-N108</f>
        <v>78414.85</v>
      </c>
      <c r="N108" s="85" t="n">
        <v>11089.6</v>
      </c>
      <c r="O108" s="42"/>
      <c r="P108" s="85" t="n">
        <v>62496.27</v>
      </c>
      <c r="Q108" s="85"/>
      <c r="R108" s="280" t="n">
        <f aca="false">P108*0.07</f>
        <v>4374.7389</v>
      </c>
      <c r="S108" s="280"/>
      <c r="T108" s="285" t="n">
        <v>82000</v>
      </c>
      <c r="U108" s="294" t="n">
        <v>71833.64</v>
      </c>
      <c r="V108" s="292" t="s">
        <v>155</v>
      </c>
      <c r="W108" s="283" t="n">
        <f aca="false">L108-X108</f>
        <v>0</v>
      </c>
      <c r="X108" s="115" t="n">
        <f aca="false">M108+N108</f>
        <v>89504.45</v>
      </c>
      <c r="Y108" s="134" t="n">
        <f aca="false">AD108/T108%</f>
        <v>12.398</v>
      </c>
      <c r="AD108" s="285" t="n">
        <v>10166.36</v>
      </c>
      <c r="AM108" s="72" t="s">
        <v>219</v>
      </c>
      <c r="AN108" s="82" t="n">
        <f aca="false">G108-L108</f>
        <v>225606.55</v>
      </c>
      <c r="BB108" s="234"/>
      <c r="BD108" s="99" t="n">
        <f aca="false">G108-L108-L110</f>
        <v>158735.54</v>
      </c>
      <c r="BF108" s="295"/>
    </row>
    <row r="109" s="233" customFormat="true" ht="25.15" hidden="true" customHeight="true" outlineLevel="0" collapsed="false">
      <c r="A109" s="72"/>
      <c r="B109" s="125"/>
      <c r="C109" s="126"/>
      <c r="D109" s="221"/>
      <c r="E109" s="126"/>
      <c r="F109" s="303"/>
      <c r="G109" s="151"/>
      <c r="H109" s="150"/>
      <c r="I109" s="150"/>
      <c r="J109" s="75"/>
      <c r="K109" s="304"/>
      <c r="L109" s="85"/>
      <c r="M109" s="85"/>
      <c r="N109" s="85"/>
      <c r="O109" s="42"/>
      <c r="P109" s="85"/>
      <c r="Q109" s="85"/>
      <c r="R109" s="280"/>
      <c r="S109" s="280"/>
      <c r="T109" s="285"/>
      <c r="U109" s="294"/>
      <c r="V109" s="292" t="s">
        <v>155</v>
      </c>
      <c r="W109" s="283"/>
      <c r="X109" s="115"/>
      <c r="Y109" s="134"/>
      <c r="AD109" s="285"/>
      <c r="AM109" s="72" t="s">
        <v>220</v>
      </c>
      <c r="AN109" s="82" t="n">
        <f aca="false">G109-L109</f>
        <v>0</v>
      </c>
      <c r="BB109" s="234"/>
      <c r="BD109" s="83" t="n">
        <f aca="false">G109-L109</f>
        <v>0</v>
      </c>
    </row>
    <row r="110" s="233" customFormat="true" ht="25.15" hidden="true" customHeight="true" outlineLevel="0" collapsed="false">
      <c r="A110" s="84"/>
      <c r="B110" s="125"/>
      <c r="C110" s="126"/>
      <c r="D110" s="221"/>
      <c r="E110" s="126"/>
      <c r="F110" s="303"/>
      <c r="G110" s="151"/>
      <c r="H110" s="150"/>
      <c r="I110" s="150"/>
      <c r="J110" s="75"/>
      <c r="K110" s="304" t="s">
        <v>78</v>
      </c>
      <c r="L110" s="300" t="n">
        <v>66871.01</v>
      </c>
      <c r="M110" s="85"/>
      <c r="N110" s="85"/>
      <c r="O110" s="42"/>
      <c r="P110" s="85"/>
      <c r="Q110" s="85"/>
      <c r="R110" s="280"/>
      <c r="S110" s="280"/>
      <c r="T110" s="285"/>
      <c r="U110" s="294"/>
      <c r="V110" s="292" t="s">
        <v>155</v>
      </c>
      <c r="W110" s="283"/>
      <c r="X110" s="115"/>
      <c r="Y110" s="134"/>
      <c r="AD110" s="285"/>
      <c r="AM110" s="72" t="s">
        <v>221</v>
      </c>
      <c r="AN110" s="306" t="n">
        <f aca="false">G110-L110</f>
        <v>-66871.01</v>
      </c>
      <c r="AO110" s="307"/>
      <c r="AP110" s="307"/>
      <c r="AQ110" s="307"/>
      <c r="AZ110" s="295" t="n">
        <f aca="false">AN108+AN110</f>
        <v>158735.54</v>
      </c>
      <c r="BB110" s="234" t="n">
        <v>5</v>
      </c>
      <c r="BD110" s="83" t="n">
        <f aca="false">G110-L110</f>
        <v>-66871.01</v>
      </c>
    </row>
    <row r="111" s="233" customFormat="true" ht="25.15" hidden="false" customHeight="true" outlineLevel="0" collapsed="false">
      <c r="A111" s="84" t="s">
        <v>222</v>
      </c>
      <c r="B111" s="125" t="s">
        <v>212</v>
      </c>
      <c r="C111" s="126" t="n">
        <v>13</v>
      </c>
      <c r="D111" s="221" t="s">
        <v>154</v>
      </c>
      <c r="E111" s="126" t="s">
        <v>27</v>
      </c>
      <c r="F111" s="303" t="s">
        <v>223</v>
      </c>
      <c r="G111" s="76" t="n">
        <v>376365</v>
      </c>
      <c r="H111" s="75" t="n">
        <v>357310</v>
      </c>
      <c r="I111" s="75" t="n">
        <v>19055</v>
      </c>
      <c r="J111" s="75"/>
      <c r="K111" s="304" t="s">
        <v>224</v>
      </c>
      <c r="L111" s="103" t="n">
        <v>55365.1</v>
      </c>
      <c r="M111" s="85"/>
      <c r="N111" s="85"/>
      <c r="O111" s="42"/>
      <c r="P111" s="85" t="n">
        <v>51743.14</v>
      </c>
      <c r="Q111" s="85"/>
      <c r="R111" s="280" t="n">
        <f aca="false">P111*0.07</f>
        <v>3622.0198</v>
      </c>
      <c r="S111" s="280"/>
      <c r="T111" s="285" t="n">
        <v>75000</v>
      </c>
      <c r="U111" s="294" t="n">
        <v>71202.75</v>
      </c>
      <c r="V111" s="292" t="s">
        <v>155</v>
      </c>
      <c r="W111" s="283" t="n">
        <f aca="false">L111-X111</f>
        <v>55365.1</v>
      </c>
      <c r="X111" s="115" t="n">
        <f aca="false">M111+N111</f>
        <v>0</v>
      </c>
      <c r="Y111" s="134" t="n">
        <f aca="false">AD111/T111%</f>
        <v>5.063</v>
      </c>
      <c r="AD111" s="285" t="n">
        <v>3797.25</v>
      </c>
      <c r="AM111" s="72" t="s">
        <v>225</v>
      </c>
      <c r="AN111" s="306" t="n">
        <f aca="false">G111-L111</f>
        <v>320999.9</v>
      </c>
      <c r="AO111" s="307"/>
      <c r="AP111" s="307"/>
      <c r="AQ111" s="307"/>
      <c r="BB111" s="234" t="n">
        <v>3</v>
      </c>
      <c r="BD111" s="99" t="n">
        <f aca="false">G111-L111</f>
        <v>320999.9</v>
      </c>
    </row>
    <row r="112" s="233" customFormat="true" ht="25.15" hidden="false" customHeight="true" outlineLevel="0" collapsed="false">
      <c r="A112" s="84" t="s">
        <v>226</v>
      </c>
      <c r="B112" s="73" t="s">
        <v>115</v>
      </c>
      <c r="C112" s="72" t="n">
        <v>18</v>
      </c>
      <c r="D112" s="221" t="s">
        <v>154</v>
      </c>
      <c r="E112" s="126" t="s">
        <v>27</v>
      </c>
      <c r="F112" s="172" t="n">
        <v>1</v>
      </c>
      <c r="G112" s="76" t="n">
        <v>209843.92</v>
      </c>
      <c r="H112" s="75" t="n">
        <v>143952.93</v>
      </c>
      <c r="I112" s="75" t="n">
        <v>65890.99</v>
      </c>
      <c r="J112" s="72"/>
      <c r="K112" s="231" t="n">
        <v>1</v>
      </c>
      <c r="L112" s="85" t="n">
        <v>209843.92</v>
      </c>
      <c r="M112" s="85" t="n">
        <v>143952.93</v>
      </c>
      <c r="N112" s="42" t="n">
        <v>65890.99</v>
      </c>
      <c r="O112" s="42"/>
      <c r="P112" s="42"/>
      <c r="Q112" s="42"/>
      <c r="R112" s="280"/>
      <c r="S112" s="280"/>
      <c r="T112" s="216"/>
      <c r="U112" s="308"/>
      <c r="V112" s="292" t="s">
        <v>155</v>
      </c>
      <c r="W112" s="283" t="n">
        <f aca="false">L112-X112</f>
        <v>0</v>
      </c>
      <c r="X112" s="115" t="n">
        <f aca="false">M112+N112</f>
        <v>209843.92</v>
      </c>
      <c r="Y112" s="34"/>
      <c r="AD112" s="52"/>
      <c r="AM112" s="72" t="s">
        <v>227</v>
      </c>
      <c r="AN112" s="82" t="n">
        <f aca="false">G112-L112</f>
        <v>0</v>
      </c>
      <c r="BB112" s="234"/>
      <c r="BD112" s="83" t="n">
        <f aca="false">G112-L112</f>
        <v>0</v>
      </c>
    </row>
    <row r="113" s="233" customFormat="true" ht="25.15" hidden="false" customHeight="true" outlineLevel="0" collapsed="false">
      <c r="A113" s="84" t="s">
        <v>228</v>
      </c>
      <c r="B113" s="125" t="s">
        <v>229</v>
      </c>
      <c r="C113" s="126" t="n">
        <v>34</v>
      </c>
      <c r="D113" s="221" t="s">
        <v>154</v>
      </c>
      <c r="E113" s="126" t="s">
        <v>27</v>
      </c>
      <c r="F113" s="172" t="n">
        <v>8</v>
      </c>
      <c r="G113" s="151" t="n">
        <v>237498</v>
      </c>
      <c r="H113" s="150" t="n">
        <f aca="false">G113-I113</f>
        <v>189746.65212</v>
      </c>
      <c r="I113" s="150" t="n">
        <f aca="false">G113*Y113/100</f>
        <v>47751.34788</v>
      </c>
      <c r="J113" s="172"/>
      <c r="K113" s="231" t="n">
        <v>3</v>
      </c>
      <c r="L113" s="85" t="n">
        <v>44898.14</v>
      </c>
      <c r="M113" s="42"/>
      <c r="N113" s="42"/>
      <c r="O113" s="42"/>
      <c r="P113" s="42" t="n">
        <v>41960.88</v>
      </c>
      <c r="Q113" s="42"/>
      <c r="R113" s="280" t="n">
        <f aca="false">P113*0.07</f>
        <v>2937.2616</v>
      </c>
      <c r="S113" s="280"/>
      <c r="T113" s="285" t="n">
        <v>30000</v>
      </c>
      <c r="U113" s="294" t="n">
        <v>23968.2</v>
      </c>
      <c r="V113" s="292" t="s">
        <v>155</v>
      </c>
      <c r="W113" s="283" t="n">
        <f aca="false">L113-X113</f>
        <v>44898.14</v>
      </c>
      <c r="X113" s="115" t="n">
        <f aca="false">M113+N113</f>
        <v>0</v>
      </c>
      <c r="Y113" s="134" t="n">
        <f aca="false">AD113/T113%</f>
        <v>20.106</v>
      </c>
      <c r="AD113" s="285" t="n">
        <v>6031.8</v>
      </c>
      <c r="AM113" s="72" t="s">
        <v>230</v>
      </c>
      <c r="AN113" s="306" t="n">
        <f aca="false">G113-L113</f>
        <v>192599.86</v>
      </c>
      <c r="BB113" s="234" t="n">
        <v>3</v>
      </c>
      <c r="BD113" s="99" t="n">
        <f aca="false">G113-L113</f>
        <v>192599.86</v>
      </c>
    </row>
    <row r="114" s="233" customFormat="true" ht="25.15" hidden="false" customHeight="true" outlineLevel="0" collapsed="false">
      <c r="A114" s="84" t="s">
        <v>231</v>
      </c>
      <c r="B114" s="136" t="s">
        <v>123</v>
      </c>
      <c r="C114" s="72" t="n">
        <v>20</v>
      </c>
      <c r="D114" s="221" t="s">
        <v>232</v>
      </c>
      <c r="E114" s="126" t="s">
        <v>27</v>
      </c>
      <c r="F114" s="172" t="n">
        <v>1</v>
      </c>
      <c r="G114" s="76" t="n">
        <v>29770.97</v>
      </c>
      <c r="H114" s="75" t="n">
        <f aca="false">G114-I114</f>
        <v>28912.08</v>
      </c>
      <c r="I114" s="75" t="n">
        <v>858.89</v>
      </c>
      <c r="J114" s="72"/>
      <c r="K114" s="231" t="n">
        <v>1</v>
      </c>
      <c r="L114" s="85" t="n">
        <v>29766.62</v>
      </c>
      <c r="M114" s="85" t="n">
        <f aca="false">L114-N114</f>
        <v>28907.62</v>
      </c>
      <c r="N114" s="42" t="n">
        <v>859</v>
      </c>
      <c r="O114" s="42"/>
      <c r="P114" s="42"/>
      <c r="Q114" s="42"/>
      <c r="R114" s="280"/>
      <c r="S114" s="280"/>
      <c r="T114" s="216"/>
      <c r="U114" s="308"/>
      <c r="V114" s="292" t="s">
        <v>155</v>
      </c>
      <c r="W114" s="283" t="n">
        <f aca="false">L114-X114</f>
        <v>0</v>
      </c>
      <c r="X114" s="115" t="n">
        <f aca="false">M114+N114</f>
        <v>29766.62</v>
      </c>
      <c r="Y114" s="34"/>
      <c r="AD114" s="52"/>
      <c r="AM114" s="72" t="s">
        <v>233</v>
      </c>
      <c r="AN114" s="82" t="n">
        <f aca="false">G114-L114</f>
        <v>4.35000000000218</v>
      </c>
      <c r="BB114" s="234"/>
      <c r="BD114" s="83" t="n">
        <f aca="false">G114-L114</f>
        <v>4.35000000000218</v>
      </c>
    </row>
    <row r="115" s="233" customFormat="true" ht="25.15" hidden="false" customHeight="true" outlineLevel="0" collapsed="false">
      <c r="A115" s="84" t="s">
        <v>234</v>
      </c>
      <c r="B115" s="136" t="s">
        <v>123</v>
      </c>
      <c r="C115" s="72" t="n">
        <v>23</v>
      </c>
      <c r="D115" s="221" t="s">
        <v>235</v>
      </c>
      <c r="E115" s="126" t="s">
        <v>27</v>
      </c>
      <c r="F115" s="172" t="n">
        <v>21</v>
      </c>
      <c r="G115" s="76" t="n">
        <v>853494.62</v>
      </c>
      <c r="H115" s="75" t="n">
        <v>817896</v>
      </c>
      <c r="I115" s="75" t="n">
        <v>35599.25</v>
      </c>
      <c r="J115" s="303"/>
      <c r="K115" s="231" t="n">
        <v>21</v>
      </c>
      <c r="L115" s="85" t="n">
        <v>853494.61</v>
      </c>
      <c r="M115" s="85" t="n">
        <v>817895.36</v>
      </c>
      <c r="N115" s="42" t="n">
        <v>35599.25</v>
      </c>
      <c r="O115" s="42"/>
      <c r="P115" s="42"/>
      <c r="Q115" s="42"/>
      <c r="R115" s="280"/>
      <c r="S115" s="280"/>
      <c r="T115" s="216"/>
      <c r="U115" s="308"/>
      <c r="V115" s="292" t="s">
        <v>155</v>
      </c>
      <c r="W115" s="283" t="n">
        <f aca="false">L115-X115</f>
        <v>0</v>
      </c>
      <c r="X115" s="115" t="n">
        <f aca="false">M115+N115</f>
        <v>853494.61</v>
      </c>
      <c r="Y115" s="34"/>
      <c r="AD115" s="52"/>
      <c r="AM115" s="72" t="s">
        <v>236</v>
      </c>
      <c r="AN115" s="82" t="n">
        <f aca="false">G115-L115</f>
        <v>0.0100000000093132</v>
      </c>
      <c r="BB115" s="234"/>
      <c r="BD115" s="83" t="n">
        <f aca="false">G115-L115</f>
        <v>0.0100000000093132</v>
      </c>
    </row>
    <row r="116" s="233" customFormat="true" ht="25.15" hidden="false" customHeight="true" outlineLevel="0" collapsed="false">
      <c r="A116" s="84" t="s">
        <v>237</v>
      </c>
      <c r="B116" s="125" t="s">
        <v>238</v>
      </c>
      <c r="C116" s="126" t="n">
        <v>2</v>
      </c>
      <c r="D116" s="221" t="s">
        <v>154</v>
      </c>
      <c r="E116" s="126" t="s">
        <v>27</v>
      </c>
      <c r="F116" s="172" t="n">
        <v>6</v>
      </c>
      <c r="G116" s="151" t="n">
        <v>52300</v>
      </c>
      <c r="H116" s="150" t="n">
        <f aca="false">G116-I116</f>
        <v>48601.867</v>
      </c>
      <c r="I116" s="150" t="n">
        <f aca="false">G116*Y116/100</f>
        <v>3698.133</v>
      </c>
      <c r="J116" s="75"/>
      <c r="K116" s="231" t="n">
        <v>6</v>
      </c>
      <c r="L116" s="85" t="n">
        <v>52299.9</v>
      </c>
      <c r="M116" s="85" t="n">
        <f aca="false">L116-N116</f>
        <v>48638.92</v>
      </c>
      <c r="N116" s="42" t="n">
        <v>3660.98</v>
      </c>
      <c r="O116" s="42"/>
      <c r="P116" s="42" t="n">
        <v>48878.41</v>
      </c>
      <c r="Q116" s="42"/>
      <c r="R116" s="280" t="n">
        <f aca="false">P116*0.07</f>
        <v>3421.4887</v>
      </c>
      <c r="S116" s="280"/>
      <c r="T116" s="285" t="n">
        <v>40732</v>
      </c>
      <c r="U116" s="294" t="n">
        <v>37851.84028</v>
      </c>
      <c r="V116" s="292" t="s">
        <v>155</v>
      </c>
      <c r="W116" s="283" t="n">
        <f aca="false">L116-X116</f>
        <v>0</v>
      </c>
      <c r="X116" s="115" t="n">
        <f aca="false">M116+N116</f>
        <v>52299.9</v>
      </c>
      <c r="Y116" s="134" t="n">
        <f aca="false">AD116/T116%</f>
        <v>7.071</v>
      </c>
      <c r="AD116" s="285" t="n">
        <v>2880.15972</v>
      </c>
      <c r="AM116" s="72"/>
      <c r="AN116" s="82" t="n">
        <f aca="false">G116-L116</f>
        <v>0.0999999999985448</v>
      </c>
      <c r="BB116" s="234"/>
      <c r="BD116" s="83" t="n">
        <f aca="false">G116-L116</f>
        <v>0.0999999999985448</v>
      </c>
    </row>
    <row r="117" s="233" customFormat="true" ht="25.15" hidden="false" customHeight="true" outlineLevel="0" collapsed="false">
      <c r="A117" s="84" t="s">
        <v>239</v>
      </c>
      <c r="B117" s="125" t="s">
        <v>238</v>
      </c>
      <c r="C117" s="126" t="n">
        <v>3</v>
      </c>
      <c r="D117" s="221" t="s">
        <v>154</v>
      </c>
      <c r="E117" s="126" t="s">
        <v>27</v>
      </c>
      <c r="F117" s="172" t="n">
        <v>8</v>
      </c>
      <c r="G117" s="151" t="n">
        <v>61455</v>
      </c>
      <c r="H117" s="150" t="n">
        <f aca="false">G117-I117</f>
        <v>56601.89865</v>
      </c>
      <c r="I117" s="150" t="n">
        <f aca="false">G117*Y117/100</f>
        <v>4853.10135</v>
      </c>
      <c r="J117" s="75"/>
      <c r="K117" s="231" t="n">
        <v>8</v>
      </c>
      <c r="L117" s="85" t="n">
        <v>61455.14</v>
      </c>
      <c r="M117" s="85" t="n">
        <f aca="false">L117-N117</f>
        <v>56606.34</v>
      </c>
      <c r="N117" s="42" t="n">
        <v>4848.8</v>
      </c>
      <c r="O117" s="42"/>
      <c r="P117" s="42" t="n">
        <v>57434.71</v>
      </c>
      <c r="Q117" s="42"/>
      <c r="R117" s="280" t="n">
        <f aca="false">P117*0.07</f>
        <v>4020.4297</v>
      </c>
      <c r="S117" s="280"/>
      <c r="T117" s="285" t="n">
        <v>57024.8</v>
      </c>
      <c r="U117" s="294" t="n">
        <v>52521.551544</v>
      </c>
      <c r="V117" s="292" t="s">
        <v>155</v>
      </c>
      <c r="W117" s="283" t="n">
        <f aca="false">L117-X117</f>
        <v>0</v>
      </c>
      <c r="X117" s="115" t="n">
        <f aca="false">M117+N117</f>
        <v>61455.14</v>
      </c>
      <c r="Y117" s="134" t="n">
        <f aca="false">AD117/T117%</f>
        <v>7.897</v>
      </c>
      <c r="AD117" s="285" t="n">
        <v>4503.248456</v>
      </c>
      <c r="AM117" s="84"/>
      <c r="AN117" s="82" t="n">
        <f aca="false">G117-L117</f>
        <v>-0.139999999999418</v>
      </c>
      <c r="BB117" s="234"/>
      <c r="BD117" s="83" t="n">
        <f aca="false">G117-L117</f>
        <v>-0.139999999999418</v>
      </c>
    </row>
    <row r="118" s="233" customFormat="true" ht="25.15" hidden="false" customHeight="true" outlineLevel="0" collapsed="false">
      <c r="A118" s="84" t="s">
        <v>240</v>
      </c>
      <c r="B118" s="125" t="s">
        <v>238</v>
      </c>
      <c r="C118" s="126" t="n">
        <v>4</v>
      </c>
      <c r="D118" s="221" t="s">
        <v>154</v>
      </c>
      <c r="E118" s="126" t="s">
        <v>27</v>
      </c>
      <c r="F118" s="172" t="n">
        <v>5</v>
      </c>
      <c r="G118" s="151" t="n">
        <v>59802</v>
      </c>
      <c r="H118" s="150" t="n">
        <f aca="false">G118-I118</f>
        <v>51725.14188</v>
      </c>
      <c r="I118" s="150" t="n">
        <f aca="false">G118*Y118/100</f>
        <v>8076.85812</v>
      </c>
      <c r="J118" s="75"/>
      <c r="K118" s="231" t="n">
        <v>5</v>
      </c>
      <c r="L118" s="85" t="n">
        <v>59802.48</v>
      </c>
      <c r="M118" s="85" t="n">
        <f aca="false">L118-N118</f>
        <v>51729.15</v>
      </c>
      <c r="N118" s="42" t="n">
        <v>8073.33</v>
      </c>
      <c r="O118" s="42"/>
      <c r="P118" s="42" t="n">
        <v>55890.17</v>
      </c>
      <c r="Q118" s="42"/>
      <c r="R118" s="280" t="n">
        <f aca="false">P118*0.07</f>
        <v>3912.3119</v>
      </c>
      <c r="S118" s="280"/>
      <c r="T118" s="285" t="n">
        <v>44712.12</v>
      </c>
      <c r="U118" s="294" t="n">
        <v>38673.3010728</v>
      </c>
      <c r="V118" s="292" t="s">
        <v>155</v>
      </c>
      <c r="W118" s="283" t="n">
        <f aca="false">L118-X118</f>
        <v>0</v>
      </c>
      <c r="X118" s="115" t="n">
        <f aca="false">M118+N118</f>
        <v>59802.48</v>
      </c>
      <c r="Y118" s="134" t="n">
        <f aca="false">AD118/T118%</f>
        <v>13.506</v>
      </c>
      <c r="AD118" s="285" t="n">
        <v>6038.8189272</v>
      </c>
      <c r="AM118" s="84" t="s">
        <v>241</v>
      </c>
      <c r="AN118" s="82" t="n">
        <f aca="false">G118-L118</f>
        <v>-0.480000000003201</v>
      </c>
      <c r="BB118" s="234"/>
      <c r="BD118" s="83" t="n">
        <f aca="false">G118-L118</f>
        <v>-0.480000000003201</v>
      </c>
    </row>
    <row r="119" s="233" customFormat="true" ht="25.15" hidden="false" customHeight="true" outlineLevel="0" collapsed="false">
      <c r="A119" s="84" t="s">
        <v>242</v>
      </c>
      <c r="B119" s="125" t="s">
        <v>238</v>
      </c>
      <c r="C119" s="126" t="n">
        <v>1</v>
      </c>
      <c r="D119" s="221" t="s">
        <v>154</v>
      </c>
      <c r="E119" s="126" t="s">
        <v>27</v>
      </c>
      <c r="F119" s="172" t="n">
        <v>2</v>
      </c>
      <c r="G119" s="151" t="n">
        <v>21459</v>
      </c>
      <c r="H119" s="150" t="n">
        <f aca="false">G119-I119</f>
        <v>18291.43701</v>
      </c>
      <c r="I119" s="150" t="n">
        <f aca="false">G119*Y119/100</f>
        <v>3167.56299</v>
      </c>
      <c r="J119" s="75"/>
      <c r="K119" s="231" t="n">
        <v>2</v>
      </c>
      <c r="L119" s="85" t="n">
        <v>21459.17</v>
      </c>
      <c r="M119" s="85" t="n">
        <f aca="false">L119-N119</f>
        <v>18304.67</v>
      </c>
      <c r="N119" s="42" t="n">
        <v>3154.5</v>
      </c>
      <c r="O119" s="42"/>
      <c r="P119" s="42" t="n">
        <v>20055.3</v>
      </c>
      <c r="Q119" s="42"/>
      <c r="R119" s="280" t="n">
        <f aca="false">P119*0.07</f>
        <v>1403.871</v>
      </c>
      <c r="S119" s="280"/>
      <c r="T119" s="285"/>
      <c r="U119" s="294"/>
      <c r="V119" s="292" t="s">
        <v>155</v>
      </c>
      <c r="W119" s="283" t="n">
        <f aca="false">L119-X119</f>
        <v>0</v>
      </c>
      <c r="X119" s="115" t="n">
        <f aca="false">M119+N119</f>
        <v>21459.17</v>
      </c>
      <c r="Y119" s="134" t="n">
        <v>14.761</v>
      </c>
      <c r="AD119" s="285"/>
      <c r="AM119" s="72" t="s">
        <v>243</v>
      </c>
      <c r="AN119" s="82" t="n">
        <f aca="false">G119-L119</f>
        <v>-0.169999999998254</v>
      </c>
      <c r="BB119" s="234"/>
      <c r="BD119" s="83" t="n">
        <f aca="false">G119-L119</f>
        <v>-0.169999999998254</v>
      </c>
    </row>
    <row r="120" s="233" customFormat="true" ht="25.15" hidden="false" customHeight="true" outlineLevel="0" collapsed="false">
      <c r="A120" s="84" t="s">
        <v>244</v>
      </c>
      <c r="B120" s="125" t="s">
        <v>245</v>
      </c>
      <c r="C120" s="126" t="n">
        <v>3</v>
      </c>
      <c r="D120" s="221" t="s">
        <v>154</v>
      </c>
      <c r="E120" s="126" t="s">
        <v>27</v>
      </c>
      <c r="F120" s="172" t="n">
        <v>1</v>
      </c>
      <c r="G120" s="76" t="n">
        <v>65254</v>
      </c>
      <c r="H120" s="75" t="n">
        <f aca="false">G120-I120</f>
        <v>54744.8433</v>
      </c>
      <c r="I120" s="90" t="n">
        <f aca="false">G120*0.16105</f>
        <v>10509.1567</v>
      </c>
      <c r="J120" s="75"/>
      <c r="K120" s="231" t="n">
        <v>1</v>
      </c>
      <c r="L120" s="85" t="n">
        <v>65253.88</v>
      </c>
      <c r="M120" s="85" t="n">
        <f aca="false">L120-N120</f>
        <v>54748.01</v>
      </c>
      <c r="N120" s="42" t="n">
        <v>10505.87</v>
      </c>
      <c r="O120" s="42"/>
      <c r="P120" s="42"/>
      <c r="Q120" s="42"/>
      <c r="R120" s="280"/>
      <c r="S120" s="280"/>
      <c r="T120" s="285" t="n">
        <v>59999.95</v>
      </c>
      <c r="U120" s="294" t="n">
        <v>50336.9580525</v>
      </c>
      <c r="V120" s="292" t="s">
        <v>155</v>
      </c>
      <c r="W120" s="283" t="n">
        <f aca="false">L120-X120</f>
        <v>0</v>
      </c>
      <c r="X120" s="115" t="n">
        <f aca="false">M120+N120</f>
        <v>65253.88</v>
      </c>
      <c r="Y120" s="134" t="n">
        <f aca="false">AD120/T120%</f>
        <v>16.105</v>
      </c>
      <c r="AD120" s="285" t="n">
        <v>9662.9919475</v>
      </c>
      <c r="AM120" s="72" t="s">
        <v>246</v>
      </c>
      <c r="AN120" s="82" t="n">
        <f aca="false">G120-L120</f>
        <v>0.120000000002619</v>
      </c>
      <c r="BB120" s="234"/>
      <c r="BD120" s="83" t="n">
        <f aca="false">G120-L120</f>
        <v>0.120000000002619</v>
      </c>
    </row>
    <row r="121" s="233" customFormat="true" ht="25.15" hidden="false" customHeight="true" outlineLevel="0" collapsed="false">
      <c r="A121" s="84" t="s">
        <v>247</v>
      </c>
      <c r="B121" s="125" t="s">
        <v>248</v>
      </c>
      <c r="C121" s="126" t="n">
        <v>3</v>
      </c>
      <c r="D121" s="221" t="s">
        <v>154</v>
      </c>
      <c r="E121" s="126" t="s">
        <v>27</v>
      </c>
      <c r="F121" s="303" t="s">
        <v>224</v>
      </c>
      <c r="G121" s="151" t="n">
        <v>27289</v>
      </c>
      <c r="H121" s="150" t="n">
        <f aca="false">G121-I121</f>
        <v>24983.0795</v>
      </c>
      <c r="I121" s="150" t="n">
        <f aca="false">G121*Y121/100</f>
        <v>2305.9205</v>
      </c>
      <c r="J121" s="75"/>
      <c r="K121" s="304" t="s">
        <v>224</v>
      </c>
      <c r="L121" s="85" t="n">
        <v>27289.33</v>
      </c>
      <c r="M121" s="85" t="n">
        <f aca="false">L121-N121</f>
        <v>24997.03</v>
      </c>
      <c r="N121" s="85" t="n">
        <v>2292.3</v>
      </c>
      <c r="O121" s="42"/>
      <c r="P121" s="85" t="n">
        <v>25504.05</v>
      </c>
      <c r="Q121" s="85"/>
      <c r="R121" s="280" t="n">
        <f aca="false">P121*0.07</f>
        <v>1785.2835</v>
      </c>
      <c r="S121" s="280"/>
      <c r="T121" s="285"/>
      <c r="U121" s="294"/>
      <c r="V121" s="292" t="s">
        <v>155</v>
      </c>
      <c r="W121" s="283" t="n">
        <f aca="false">L121-X121</f>
        <v>0</v>
      </c>
      <c r="X121" s="115" t="n">
        <f aca="false">M121+N121</f>
        <v>27289.33</v>
      </c>
      <c r="Y121" s="134" t="n">
        <v>8.45</v>
      </c>
      <c r="AD121" s="285"/>
      <c r="AM121" s="72" t="s">
        <v>249</v>
      </c>
      <c r="AN121" s="309" t="n">
        <f aca="false">I121/G121</f>
        <v>0.0845</v>
      </c>
      <c r="BA121" s="295"/>
      <c r="BB121" s="234"/>
      <c r="BD121" s="83" t="n">
        <f aca="false">G121-L121</f>
        <v>-0.330000000001746</v>
      </c>
    </row>
    <row r="122" s="233" customFormat="true" ht="25.15" hidden="false" customHeight="true" outlineLevel="0" collapsed="false">
      <c r="A122" s="84" t="s">
        <v>250</v>
      </c>
      <c r="B122" s="125" t="s">
        <v>251</v>
      </c>
      <c r="C122" s="126" t="s">
        <v>252</v>
      </c>
      <c r="D122" s="221" t="s">
        <v>154</v>
      </c>
      <c r="E122" s="126" t="s">
        <v>27</v>
      </c>
      <c r="F122" s="303" t="s">
        <v>224</v>
      </c>
      <c r="G122" s="151" t="n">
        <f aca="false">T122*1.07</f>
        <v>30624.9408</v>
      </c>
      <c r="H122" s="150" t="n">
        <f aca="false">G122-I122</f>
        <v>28192.095502848</v>
      </c>
      <c r="I122" s="150" t="n">
        <f aca="false">G122*Y122/100</f>
        <v>2432.845297152</v>
      </c>
      <c r="J122" s="75"/>
      <c r="K122" s="304" t="s">
        <v>224</v>
      </c>
      <c r="L122" s="85" t="n">
        <v>30624.95</v>
      </c>
      <c r="M122" s="160" t="n">
        <f aca="false">L122-N122</f>
        <v>28205.59</v>
      </c>
      <c r="N122" s="85" t="n">
        <v>2419.36</v>
      </c>
      <c r="O122" s="42"/>
      <c r="P122" s="85" t="n">
        <v>28621.45</v>
      </c>
      <c r="Q122" s="85"/>
      <c r="R122" s="280" t="n">
        <f aca="false">P122*0.07</f>
        <v>2003.5015</v>
      </c>
      <c r="S122" s="280"/>
      <c r="T122" s="285" t="n">
        <v>28621.44</v>
      </c>
      <c r="U122" s="294" t="n">
        <v>26347.7528064</v>
      </c>
      <c r="V122" s="292" t="s">
        <v>155</v>
      </c>
      <c r="W122" s="310" t="n">
        <f aca="false">L122-X122</f>
        <v>0</v>
      </c>
      <c r="X122" s="311" t="n">
        <f aca="false">M122+N122</f>
        <v>30624.95</v>
      </c>
      <c r="Y122" s="312" t="n">
        <f aca="false">AD122/T122%</f>
        <v>7.944</v>
      </c>
      <c r="Z122" s="313"/>
      <c r="AA122" s="313"/>
      <c r="AB122" s="313"/>
      <c r="AC122" s="313"/>
      <c r="AD122" s="314" t="n">
        <v>2273.6871936</v>
      </c>
      <c r="AE122" s="313"/>
      <c r="AF122" s="313"/>
      <c r="AG122" s="313"/>
      <c r="AH122" s="313"/>
      <c r="AI122" s="313"/>
      <c r="AJ122" s="313"/>
      <c r="AK122" s="313"/>
      <c r="AL122" s="313"/>
      <c r="AM122" s="315" t="s">
        <v>253</v>
      </c>
      <c r="AN122" s="305" t="n">
        <f aca="false">G122-L122</f>
        <v>-0.0092000000004191</v>
      </c>
      <c r="AO122" s="313"/>
      <c r="AP122" s="313"/>
      <c r="AQ122" s="313"/>
      <c r="BB122" s="316"/>
      <c r="BD122" s="83" t="n">
        <f aca="false">G122-L122</f>
        <v>-0.0092000000004191</v>
      </c>
    </row>
    <row r="123" s="233" customFormat="true" ht="25.15" hidden="false" customHeight="true" outlineLevel="0" collapsed="false">
      <c r="A123" s="84" t="s">
        <v>254</v>
      </c>
      <c r="B123" s="125" t="s">
        <v>251</v>
      </c>
      <c r="C123" s="126" t="n">
        <v>17</v>
      </c>
      <c r="D123" s="221" t="s">
        <v>154</v>
      </c>
      <c r="E123" s="126" t="s">
        <v>27</v>
      </c>
      <c r="F123" s="303" t="s">
        <v>255</v>
      </c>
      <c r="G123" s="151" t="n">
        <v>23388</v>
      </c>
      <c r="H123" s="150" t="n">
        <f aca="false">G123-I123</f>
        <v>19464.663</v>
      </c>
      <c r="I123" s="150" t="n">
        <f aca="false">G123*Y123/100</f>
        <v>3923.337</v>
      </c>
      <c r="J123" s="75"/>
      <c r="K123" s="304" t="s">
        <v>255</v>
      </c>
      <c r="L123" s="85" t="n">
        <v>23388.3</v>
      </c>
      <c r="M123" s="85" t="n">
        <f aca="false">L123-N123</f>
        <v>19482.46</v>
      </c>
      <c r="N123" s="85" t="n">
        <v>3905.84</v>
      </c>
      <c r="O123" s="42"/>
      <c r="P123" s="85" t="n">
        <v>21858.23</v>
      </c>
      <c r="Q123" s="85"/>
      <c r="R123" s="280" t="n">
        <f aca="false">P123*0.07</f>
        <v>1530.0761</v>
      </c>
      <c r="S123" s="280"/>
      <c r="T123" s="285" t="n">
        <v>21858.76</v>
      </c>
      <c r="U123" s="294" t="n">
        <v>18191.95301</v>
      </c>
      <c r="V123" s="292" t="s">
        <v>155</v>
      </c>
      <c r="W123" s="283" t="n">
        <f aca="false">L123-X123</f>
        <v>0</v>
      </c>
      <c r="X123" s="115" t="n">
        <f aca="false">M123+N123</f>
        <v>23388.3</v>
      </c>
      <c r="Y123" s="134" t="n">
        <f aca="false">AD123/T123%</f>
        <v>16.775</v>
      </c>
      <c r="AD123" s="285" t="n">
        <v>3666.80699</v>
      </c>
      <c r="AM123" s="72" t="s">
        <v>256</v>
      </c>
      <c r="AN123" s="82" t="n">
        <f aca="false">G123-L123</f>
        <v>-0.299999999999272</v>
      </c>
      <c r="BB123" s="316"/>
      <c r="BD123" s="83" t="n">
        <f aca="false">G123-L123</f>
        <v>-0.299999999999272</v>
      </c>
    </row>
    <row r="124" s="233" customFormat="true" ht="25.15" hidden="false" customHeight="true" outlineLevel="0" collapsed="false">
      <c r="A124" s="84" t="s">
        <v>257</v>
      </c>
      <c r="B124" s="125" t="s">
        <v>251</v>
      </c>
      <c r="C124" s="126" t="n">
        <v>23</v>
      </c>
      <c r="D124" s="221" t="s">
        <v>154</v>
      </c>
      <c r="E124" s="126" t="s">
        <v>27</v>
      </c>
      <c r="F124" s="303" t="s">
        <v>78</v>
      </c>
      <c r="G124" s="151" t="n">
        <v>129878</v>
      </c>
      <c r="H124" s="150" t="n">
        <f aca="false">G124-I124</f>
        <v>120376</v>
      </c>
      <c r="I124" s="150" t="n">
        <v>9502</v>
      </c>
      <c r="J124" s="75"/>
      <c r="K124" s="304" t="s">
        <v>255</v>
      </c>
      <c r="L124" s="85" t="n">
        <v>27826.18</v>
      </c>
      <c r="M124" s="85" t="n">
        <f aca="false">L124-N124</f>
        <v>25794.87</v>
      </c>
      <c r="N124" s="85" t="n">
        <v>2031.31</v>
      </c>
      <c r="O124" s="42"/>
      <c r="P124" s="85" t="n">
        <v>26005.78</v>
      </c>
      <c r="Q124" s="85"/>
      <c r="R124" s="280" t="n">
        <f aca="false">P124*0.07</f>
        <v>1820.4046</v>
      </c>
      <c r="S124" s="280"/>
      <c r="T124" s="285" t="n">
        <v>26005.78</v>
      </c>
      <c r="U124" s="294" t="n">
        <v>24103.1971352</v>
      </c>
      <c r="V124" s="292" t="s">
        <v>155</v>
      </c>
      <c r="W124" s="283" t="n">
        <f aca="false">L124-X124</f>
        <v>0</v>
      </c>
      <c r="X124" s="115" t="n">
        <f aca="false">M124+N124</f>
        <v>27826.18</v>
      </c>
      <c r="Y124" s="134" t="n">
        <f aca="false">AD124/T124%</f>
        <v>7.316</v>
      </c>
      <c r="AD124" s="285" t="n">
        <v>1902.5828648</v>
      </c>
      <c r="AM124" s="72" t="s">
        <v>258</v>
      </c>
      <c r="AN124" s="306" t="n">
        <f aca="false">G124-L124</f>
        <v>102051.82</v>
      </c>
      <c r="BB124" s="316"/>
      <c r="BD124" s="99" t="n">
        <f aca="false">G124-L124</f>
        <v>102051.82</v>
      </c>
    </row>
    <row r="125" s="233" customFormat="true" ht="25.15" hidden="false" customHeight="true" outlineLevel="0" collapsed="false">
      <c r="A125" s="84" t="s">
        <v>259</v>
      </c>
      <c r="B125" s="125" t="s">
        <v>251</v>
      </c>
      <c r="C125" s="126" t="n">
        <v>13</v>
      </c>
      <c r="D125" s="221" t="s">
        <v>154</v>
      </c>
      <c r="E125" s="126" t="s">
        <v>27</v>
      </c>
      <c r="F125" s="303" t="s">
        <v>224</v>
      </c>
      <c r="G125" s="76" t="n">
        <v>29137.72</v>
      </c>
      <c r="H125" s="75" t="n">
        <v>25068</v>
      </c>
      <c r="I125" s="75" t="n">
        <v>4070</v>
      </c>
      <c r="J125" s="75"/>
      <c r="K125" s="304" t="s">
        <v>224</v>
      </c>
      <c r="L125" s="85" t="n">
        <v>29137.72</v>
      </c>
      <c r="M125" s="85" t="n">
        <f aca="false">L125-N125</f>
        <v>25087.58</v>
      </c>
      <c r="N125" s="85" t="n">
        <v>4050.14</v>
      </c>
      <c r="O125" s="42"/>
      <c r="P125" s="85" t="n">
        <v>27231.51</v>
      </c>
      <c r="Q125" s="85"/>
      <c r="R125" s="280" t="n">
        <f aca="false">P125*0.07</f>
        <v>1906.2057</v>
      </c>
      <c r="S125" s="280"/>
      <c r="T125" s="285"/>
      <c r="U125" s="294"/>
      <c r="V125" s="292" t="s">
        <v>155</v>
      </c>
      <c r="W125" s="310" t="n">
        <f aca="false">L125-X125</f>
        <v>0</v>
      </c>
      <c r="X125" s="311" t="n">
        <f aca="false">M125+N125</f>
        <v>29137.72</v>
      </c>
      <c r="Y125" s="312" t="n">
        <v>13.967</v>
      </c>
      <c r="Z125" s="313"/>
      <c r="AA125" s="313"/>
      <c r="AB125" s="313"/>
      <c r="AC125" s="313"/>
      <c r="AD125" s="314"/>
      <c r="AE125" s="313"/>
      <c r="AF125" s="313"/>
      <c r="AG125" s="313"/>
      <c r="AH125" s="313"/>
      <c r="AI125" s="313"/>
      <c r="AJ125" s="313"/>
      <c r="AK125" s="313"/>
      <c r="AL125" s="313"/>
      <c r="AM125" s="315" t="s">
        <v>260</v>
      </c>
      <c r="AN125" s="305" t="n">
        <f aca="false">G125-L125</f>
        <v>0</v>
      </c>
      <c r="AO125" s="313"/>
      <c r="AP125" s="313"/>
      <c r="AQ125" s="313"/>
      <c r="BB125" s="316"/>
      <c r="BD125" s="83" t="n">
        <f aca="false">G125-L125</f>
        <v>0</v>
      </c>
    </row>
    <row r="126" s="233" customFormat="true" ht="25.15" hidden="false" customHeight="true" outlineLevel="0" collapsed="false">
      <c r="A126" s="84" t="s">
        <v>261</v>
      </c>
      <c r="B126" s="73" t="s">
        <v>262</v>
      </c>
      <c r="C126" s="72" t="n">
        <v>29</v>
      </c>
      <c r="D126" s="221" t="s">
        <v>154</v>
      </c>
      <c r="E126" s="126" t="s">
        <v>27</v>
      </c>
      <c r="F126" s="172" t="n">
        <v>4</v>
      </c>
      <c r="G126" s="76" t="n">
        <v>128665.95</v>
      </c>
      <c r="H126" s="75" t="n">
        <f aca="false">G126-I126</f>
        <v>106270.36</v>
      </c>
      <c r="I126" s="90" t="n">
        <v>22395.59</v>
      </c>
      <c r="J126" s="172"/>
      <c r="K126" s="231" t="n">
        <v>4</v>
      </c>
      <c r="L126" s="85" t="n">
        <v>128665.95</v>
      </c>
      <c r="M126" s="42" t="n">
        <v>106270.36</v>
      </c>
      <c r="N126" s="42" t="n">
        <v>22395.59</v>
      </c>
      <c r="O126" s="42"/>
      <c r="P126" s="42"/>
      <c r="Q126" s="42"/>
      <c r="R126" s="280"/>
      <c r="S126" s="280"/>
      <c r="T126" s="216"/>
      <c r="U126" s="308"/>
      <c r="V126" s="292" t="s">
        <v>155</v>
      </c>
      <c r="W126" s="283" t="n">
        <f aca="false">L126-X126</f>
        <v>0</v>
      </c>
      <c r="X126" s="115" t="n">
        <f aca="false">M126+N126</f>
        <v>128665.95</v>
      </c>
      <c r="Y126" s="34"/>
      <c r="AD126" s="52"/>
      <c r="AM126" s="72" t="s">
        <v>263</v>
      </c>
      <c r="AN126" s="82" t="n">
        <f aca="false">G126-L126</f>
        <v>0</v>
      </c>
      <c r="BB126" s="234"/>
      <c r="BD126" s="83" t="n">
        <f aca="false">G126-L126</f>
        <v>0</v>
      </c>
    </row>
    <row r="127" s="233" customFormat="true" ht="25.15" hidden="false" customHeight="true" outlineLevel="0" collapsed="false">
      <c r="A127" s="84" t="s">
        <v>264</v>
      </c>
      <c r="B127" s="73" t="s">
        <v>135</v>
      </c>
      <c r="C127" s="72" t="n">
        <v>33</v>
      </c>
      <c r="D127" s="221" t="s">
        <v>265</v>
      </c>
      <c r="E127" s="126" t="s">
        <v>27</v>
      </c>
      <c r="F127" s="172" t="n">
        <v>8</v>
      </c>
      <c r="G127" s="76" t="n">
        <v>30077.12</v>
      </c>
      <c r="H127" s="75" t="n">
        <f aca="false">G127-I127</f>
        <v>27009.25</v>
      </c>
      <c r="I127" s="75" t="n">
        <v>3067.87</v>
      </c>
      <c r="J127" s="303"/>
      <c r="K127" s="231" t="n">
        <v>8</v>
      </c>
      <c r="L127" s="85" t="n">
        <v>30077.12</v>
      </c>
      <c r="M127" s="85" t="n">
        <v>27009.25</v>
      </c>
      <c r="N127" s="42" t="n">
        <v>3067.87</v>
      </c>
      <c r="O127" s="42"/>
      <c r="P127" s="42"/>
      <c r="Q127" s="42"/>
      <c r="R127" s="280"/>
      <c r="S127" s="280"/>
      <c r="T127" s="216"/>
      <c r="U127" s="308"/>
      <c r="V127" s="292" t="s">
        <v>155</v>
      </c>
      <c r="W127" s="283" t="n">
        <f aca="false">L127-X127</f>
        <v>0</v>
      </c>
      <c r="X127" s="115" t="n">
        <f aca="false">M127+N127</f>
        <v>30077.12</v>
      </c>
      <c r="Y127" s="34"/>
      <c r="AD127" s="52"/>
      <c r="AM127" s="72" t="s">
        <v>266</v>
      </c>
      <c r="AN127" s="82" t="n">
        <f aca="false">G127-L127</f>
        <v>0</v>
      </c>
      <c r="BB127" s="234"/>
      <c r="BD127" s="83" t="n">
        <f aca="false">G127-L127</f>
        <v>0</v>
      </c>
    </row>
    <row r="128" s="233" customFormat="true" ht="25.15" hidden="false" customHeight="true" outlineLevel="0" collapsed="false">
      <c r="A128" s="84" t="s">
        <v>267</v>
      </c>
      <c r="B128" s="125" t="s">
        <v>268</v>
      </c>
      <c r="C128" s="299" t="s">
        <v>269</v>
      </c>
      <c r="D128" s="221" t="s">
        <v>154</v>
      </c>
      <c r="E128" s="126" t="s">
        <v>27</v>
      </c>
      <c r="F128" s="303" t="s">
        <v>255</v>
      </c>
      <c r="G128" s="151" t="n">
        <f aca="false">T128*1.07</f>
        <v>19725.2146</v>
      </c>
      <c r="H128" s="150" t="n">
        <f aca="false">G128-I128</f>
        <v>14572.791294334</v>
      </c>
      <c r="I128" s="150" t="n">
        <f aca="false">G128*Y128/100</f>
        <v>5152.423305666</v>
      </c>
      <c r="J128" s="75"/>
      <c r="K128" s="304" t="s">
        <v>255</v>
      </c>
      <c r="L128" s="85" t="n">
        <v>19725.2</v>
      </c>
      <c r="M128" s="85" t="n">
        <f aca="false">L128-N128</f>
        <v>14576.93</v>
      </c>
      <c r="N128" s="85" t="n">
        <v>5148.27</v>
      </c>
      <c r="O128" s="42"/>
      <c r="P128" s="85" t="n">
        <v>18434.77</v>
      </c>
      <c r="Q128" s="85"/>
      <c r="R128" s="280" t="n">
        <f aca="false">P128*0.07</f>
        <v>1290.4339</v>
      </c>
      <c r="S128" s="280"/>
      <c r="T128" s="285" t="n">
        <v>18434.78</v>
      </c>
      <c r="U128" s="294" t="n">
        <v>13619.4311162</v>
      </c>
      <c r="V128" s="292" t="s">
        <v>155</v>
      </c>
      <c r="W128" s="283" t="n">
        <f aca="false">L128-X128</f>
        <v>0</v>
      </c>
      <c r="X128" s="115" t="n">
        <f aca="false">M128+N128</f>
        <v>19725.2</v>
      </c>
      <c r="Y128" s="134" t="n">
        <f aca="false">AD128/T128%</f>
        <v>26.121</v>
      </c>
      <c r="AD128" s="285" t="n">
        <v>4815.3488838</v>
      </c>
      <c r="AM128" s="72" t="s">
        <v>270</v>
      </c>
      <c r="AN128" s="82" t="n">
        <f aca="false">G128-L128</f>
        <v>0.0145999999986088</v>
      </c>
      <c r="AZ128" s="295"/>
      <c r="BB128" s="234"/>
      <c r="BD128" s="83" t="n">
        <f aca="false">G128-L128</f>
        <v>0.0145999999986088</v>
      </c>
    </row>
    <row r="129" customFormat="false" ht="25.15" hidden="false" customHeight="true" outlineLevel="0" collapsed="false">
      <c r="A129" s="317"/>
      <c r="B129" s="318"/>
      <c r="C129" s="319"/>
      <c r="D129" s="251" t="s">
        <v>146</v>
      </c>
      <c r="E129" s="320"/>
      <c r="F129" s="321" t="n">
        <f aca="false">SUM(F76:F128)</f>
        <v>164</v>
      </c>
      <c r="G129" s="322" t="n">
        <f aca="false">G76+G77+G78+G79+G80+G81+G82+G83+G84+G85+G86+G87+G88+G90+G91+G92+G93+G94+G95+G96+G97+G98+G99+G100+G101+G102+G103+G104+G105+G106+G107+G108+G110+G111+G112+G113+G114+G115+G116+G117+G118+G119+G120+G121+G122+G123+G125+G126+G127+G128</f>
        <v>4197148.1202</v>
      </c>
      <c r="H129" s="323" t="n">
        <f aca="false">H76+H77+H78+H79+H80+H81+H82+H83+H84+H85+H86+H87+H88+H90+H91+H92+H93+H94+H95+H96+H97+H98+H99+H100+H101+H102+H103+H104+H105+H106+H107+H108+H110+H111+H112+H113+H114+H115+H116+H117+H118+H119+H120+H121+H122+H123+H125+H126+H127+H128</f>
        <v>3650281.47667554</v>
      </c>
      <c r="I129" s="323" t="n">
        <f aca="false">I76+I77+I78+I79+I80+I81+I82+I83+I84+I85+I86+I87+I88+I90+I91+I92+I93+I94+I95+I96+I97+I98+I99+I100+I101+I102+I103+I104+I105+I106+I107+I108+I110+I111+I112+I113+I114+I115+I116+I117+I118+I119+I120+I121+I122+I123+I125+I126+I127+I128</f>
        <v>546867.553524456</v>
      </c>
      <c r="J129" s="323"/>
      <c r="K129" s="257" t="n">
        <f aca="false">SUM(K76:K128)</f>
        <v>145</v>
      </c>
      <c r="L129" s="258" t="n">
        <f aca="false">SUM(L76:L128)</f>
        <v>3162025.54</v>
      </c>
      <c r="M129" s="258" t="n">
        <f aca="false">SUM(M76:M128)</f>
        <v>2508981.63</v>
      </c>
      <c r="N129" s="258" t="n">
        <f aca="false">SUM(N76:N128)</f>
        <v>377535.05</v>
      </c>
      <c r="O129" s="324"/>
      <c r="P129" s="325" t="e">
        <f aca="false">P82+P83+P84+P85+P88+P89+P90+P92+P93+P95+P98+P100+P101+P102+P103+P104+P106+P107+P108+P111+P113+P116+P117+P118+P119+P121+P122+P123+P124+#REF!+P125+P128</f>
        <v>#REF!</v>
      </c>
      <c r="Q129" s="325" t="e">
        <f aca="false">Q82+Q83+Q84+Q85+Q88+Q89+Q90+Q92+Q93+Q95+Q98+Q100+Q101+Q102+Q103+Q104+Q106+Q107+Q108+Q111+Q113+Q116+Q117+Q118+Q119+Q121+Q122+Q123+Q124+#REF!+Q125+Q128</f>
        <v>#REF!</v>
      </c>
      <c r="R129" s="326" t="n">
        <v>71358.73</v>
      </c>
      <c r="S129" s="326" t="n">
        <v>2050.27</v>
      </c>
      <c r="T129" s="327"/>
      <c r="U129" s="328"/>
      <c r="V129" s="329"/>
      <c r="W129" s="283" t="n">
        <f aca="false">L129-X129</f>
        <v>275508.86</v>
      </c>
      <c r="X129" s="115" t="n">
        <f aca="false">M129+N129</f>
        <v>2886516.68</v>
      </c>
      <c r="Y129" s="83" t="n">
        <f aca="false">M129+N129</f>
        <v>2886516.68</v>
      </c>
      <c r="AC129" s="13"/>
      <c r="AD129" s="52"/>
      <c r="AK129" s="80"/>
      <c r="AM129" s="72" t="s">
        <v>271</v>
      </c>
      <c r="AN129" s="82" t="n">
        <f aca="false">G129-L129</f>
        <v>1035122.5802</v>
      </c>
      <c r="BD129" s="83"/>
    </row>
    <row r="130" customFormat="false" ht="25.15" hidden="false" customHeight="true" outlineLevel="0" collapsed="false">
      <c r="A130" s="167" t="n">
        <v>59</v>
      </c>
      <c r="B130" s="330"/>
      <c r="C130" s="331"/>
      <c r="D130" s="202" t="s">
        <v>38</v>
      </c>
      <c r="E130" s="332"/>
      <c r="F130" s="333"/>
      <c r="G130" s="334"/>
      <c r="H130" s="272"/>
      <c r="I130" s="272"/>
      <c r="J130" s="270"/>
      <c r="K130" s="335"/>
      <c r="L130" s="336"/>
      <c r="M130" s="336"/>
      <c r="N130" s="336"/>
      <c r="O130" s="337" t="e">
        <f aca="false">P129+Q129</f>
        <v>#REF!</v>
      </c>
      <c r="P130" s="337"/>
      <c r="Q130" s="337" t="n">
        <f aca="false">R129+S129</f>
        <v>73409</v>
      </c>
      <c r="R130" s="337"/>
      <c r="S130" s="338"/>
      <c r="T130" s="338"/>
      <c r="U130" s="339"/>
      <c r="V130" s="340"/>
      <c r="W130" s="341"/>
      <c r="X130" s="34"/>
      <c r="Y130" s="13"/>
      <c r="AC130" s="13"/>
      <c r="AD130" s="52"/>
      <c r="AM130" s="72" t="s">
        <v>272</v>
      </c>
      <c r="AN130" s="82" t="n">
        <f aca="false">G130-L130</f>
        <v>0</v>
      </c>
      <c r="BD130" s="83"/>
    </row>
    <row r="131" customFormat="false" ht="25.15" hidden="false" customHeight="true" outlineLevel="0" collapsed="false">
      <c r="A131" s="119" t="s">
        <v>273</v>
      </c>
      <c r="B131" s="342" t="s">
        <v>274</v>
      </c>
      <c r="C131" s="126" t="s">
        <v>275</v>
      </c>
      <c r="D131" s="74" t="s">
        <v>38</v>
      </c>
      <c r="E131" s="58" t="s">
        <v>39</v>
      </c>
      <c r="F131" s="285" t="n">
        <v>71</v>
      </c>
      <c r="G131" s="294" t="n">
        <v>35506.53</v>
      </c>
      <c r="H131" s="285" t="n">
        <v>32450.84</v>
      </c>
      <c r="I131" s="285" t="n">
        <v>3055.69</v>
      </c>
      <c r="J131" s="216"/>
      <c r="K131" s="343" t="n">
        <v>71</v>
      </c>
      <c r="L131" s="115" t="n">
        <v>35506.53</v>
      </c>
      <c r="M131" s="115" t="n">
        <f aca="false">L131-N131</f>
        <v>32450.53</v>
      </c>
      <c r="N131" s="115" t="n">
        <v>3056</v>
      </c>
      <c r="P131" s="6"/>
      <c r="Q131" s="6"/>
      <c r="R131" s="5"/>
      <c r="S131" s="5"/>
      <c r="T131" s="5"/>
      <c r="U131" s="10"/>
      <c r="V131" s="282" t="s">
        <v>151</v>
      </c>
      <c r="W131" s="11"/>
      <c r="X131" s="12"/>
      <c r="Y131" s="13"/>
      <c r="AB131" s="14"/>
      <c r="AC131" s="13"/>
      <c r="AD131" s="13" t="n">
        <f aca="false">L131/1.07</f>
        <v>33183.6728971963</v>
      </c>
      <c r="AM131" s="84" t="s">
        <v>276</v>
      </c>
      <c r="AN131" s="82" t="n">
        <f aca="false">G131-L131</f>
        <v>0</v>
      </c>
      <c r="BD131" s="83" t="n">
        <f aca="false">G131-L131</f>
        <v>0</v>
      </c>
    </row>
    <row r="132" customFormat="false" ht="25.15" hidden="false" customHeight="true" outlineLevel="0" collapsed="false">
      <c r="A132" s="119" t="s">
        <v>277</v>
      </c>
      <c r="B132" s="342" t="s">
        <v>278</v>
      </c>
      <c r="C132" s="126" t="n">
        <v>48</v>
      </c>
      <c r="D132" s="74" t="s">
        <v>38</v>
      </c>
      <c r="E132" s="58" t="s">
        <v>39</v>
      </c>
      <c r="F132" s="285" t="n">
        <v>353</v>
      </c>
      <c r="G132" s="294" t="n">
        <v>159096.2456</v>
      </c>
      <c r="H132" s="285" t="n">
        <v>130021.4067166</v>
      </c>
      <c r="I132" s="285" t="n">
        <v>29074.8388834</v>
      </c>
      <c r="J132" s="216"/>
      <c r="K132" s="343" t="n">
        <v>353</v>
      </c>
      <c r="L132" s="115" t="n">
        <v>159096.24</v>
      </c>
      <c r="M132" s="115" t="n">
        <f aca="false">L132-N132</f>
        <v>130140.73</v>
      </c>
      <c r="N132" s="115" t="n">
        <v>28955.51</v>
      </c>
      <c r="P132" s="6"/>
      <c r="Q132" s="6"/>
      <c r="R132" s="5"/>
      <c r="S132" s="5"/>
      <c r="T132" s="5"/>
      <c r="U132" s="10"/>
      <c r="V132" s="282" t="s">
        <v>279</v>
      </c>
      <c r="W132" s="11"/>
      <c r="X132" s="12"/>
      <c r="Y132" s="13"/>
      <c r="AB132" s="14"/>
      <c r="AC132" s="13"/>
      <c r="AM132" s="72" t="s">
        <v>280</v>
      </c>
      <c r="AN132" s="82" t="n">
        <f aca="false">G132-L132</f>
        <v>0.00560000000405125</v>
      </c>
      <c r="BD132" s="83" t="n">
        <f aca="false">G132-L132</f>
        <v>0.00560000000405125</v>
      </c>
    </row>
    <row r="133" s="346" customFormat="true" ht="25.15" hidden="false" customHeight="true" outlineLevel="0" collapsed="false">
      <c r="A133" s="119" t="s">
        <v>281</v>
      </c>
      <c r="B133" s="342" t="s">
        <v>282</v>
      </c>
      <c r="C133" s="126" t="n">
        <v>56</v>
      </c>
      <c r="D133" s="74" t="s">
        <v>38</v>
      </c>
      <c r="E133" s="58" t="s">
        <v>39</v>
      </c>
      <c r="F133" s="285" t="n">
        <v>183</v>
      </c>
      <c r="G133" s="294" t="n">
        <v>90998</v>
      </c>
      <c r="H133" s="285" t="n">
        <v>79212</v>
      </c>
      <c r="I133" s="285" t="n">
        <v>11786</v>
      </c>
      <c r="J133" s="166"/>
      <c r="K133" s="343" t="n">
        <v>60</v>
      </c>
      <c r="L133" s="115" t="n">
        <v>29842.18</v>
      </c>
      <c r="M133" s="115" t="n">
        <f aca="false">L133-N133</f>
        <v>25977.62</v>
      </c>
      <c r="N133" s="115" t="n">
        <v>3864.56</v>
      </c>
      <c r="O133" s="344"/>
      <c r="P133" s="344"/>
      <c r="Q133" s="344"/>
      <c r="R133" s="345"/>
      <c r="S133" s="345"/>
      <c r="T133" s="345"/>
      <c r="U133" s="10"/>
      <c r="V133" s="282" t="s">
        <v>151</v>
      </c>
      <c r="W133" s="11"/>
      <c r="X133" s="12"/>
      <c r="AB133" s="14"/>
      <c r="AD133" s="13" t="n">
        <f aca="false">L133/1.07</f>
        <v>27889.8878504673</v>
      </c>
      <c r="AM133" s="72" t="s">
        <v>283</v>
      </c>
      <c r="AN133" s="306" t="n">
        <f aca="false">G133-L133</f>
        <v>61155.82</v>
      </c>
      <c r="BB133" s="347"/>
      <c r="BD133" s="83" t="n">
        <f aca="false">G133-L133</f>
        <v>61155.82</v>
      </c>
    </row>
    <row r="134" s="346" customFormat="true" ht="25.15" hidden="false" customHeight="true" outlineLevel="0" collapsed="false">
      <c r="A134" s="119" t="s">
        <v>284</v>
      </c>
      <c r="B134" s="342" t="s">
        <v>69</v>
      </c>
      <c r="C134" s="126" t="n">
        <v>11</v>
      </c>
      <c r="D134" s="74" t="s">
        <v>38</v>
      </c>
      <c r="E134" s="58" t="s">
        <v>39</v>
      </c>
      <c r="F134" s="285" t="n">
        <v>108</v>
      </c>
      <c r="G134" s="294" t="n">
        <v>53989</v>
      </c>
      <c r="H134" s="285" t="n">
        <f aca="false">G134-I134</f>
        <v>48420.03465</v>
      </c>
      <c r="I134" s="285" t="n">
        <f aca="false">G134*0.10315</f>
        <v>5568.96535</v>
      </c>
      <c r="J134" s="166"/>
      <c r="K134" s="343" t="n">
        <v>108</v>
      </c>
      <c r="L134" s="115" t="n">
        <v>48675.4</v>
      </c>
      <c r="M134" s="115" t="n">
        <f aca="false">L134-N134</f>
        <v>43656.98</v>
      </c>
      <c r="N134" s="115" t="n">
        <v>5018.42</v>
      </c>
      <c r="O134" s="344"/>
      <c r="P134" s="344"/>
      <c r="Q134" s="344"/>
      <c r="R134" s="345"/>
      <c r="S134" s="345"/>
      <c r="T134" s="345"/>
      <c r="U134" s="10"/>
      <c r="V134" s="282" t="s">
        <v>285</v>
      </c>
      <c r="W134" s="11"/>
      <c r="X134" s="12"/>
      <c r="AB134" s="14"/>
      <c r="AD134" s="13"/>
      <c r="AM134" s="72" t="s">
        <v>286</v>
      </c>
      <c r="AN134" s="306" t="n">
        <f aca="false">G134-L134</f>
        <v>5313.6</v>
      </c>
      <c r="BB134" s="347"/>
      <c r="BD134" s="83" t="n">
        <f aca="false">G134-L134</f>
        <v>5313.6</v>
      </c>
    </row>
    <row r="135" s="346" customFormat="true" ht="25.15" hidden="false" customHeight="true" outlineLevel="0" collapsed="false">
      <c r="A135" s="119" t="s">
        <v>287</v>
      </c>
      <c r="B135" s="342" t="s">
        <v>288</v>
      </c>
      <c r="C135" s="126" t="s">
        <v>289</v>
      </c>
      <c r="D135" s="74" t="s">
        <v>38</v>
      </c>
      <c r="E135" s="58" t="s">
        <v>39</v>
      </c>
      <c r="F135" s="285" t="n">
        <v>131</v>
      </c>
      <c r="G135" s="294" t="n">
        <v>59040</v>
      </c>
      <c r="H135" s="285" t="n">
        <f aca="false">G135-I135</f>
        <v>50990.4864</v>
      </c>
      <c r="I135" s="285" t="n">
        <f aca="false">G135*0.13634</f>
        <v>8049.5136</v>
      </c>
      <c r="J135" s="166"/>
      <c r="K135" s="343" t="n">
        <v>131</v>
      </c>
      <c r="L135" s="115" t="n">
        <v>59040.98</v>
      </c>
      <c r="M135" s="115" t="n">
        <f aca="false">L135-N135</f>
        <v>51011.41</v>
      </c>
      <c r="N135" s="115" t="n">
        <v>8029.57</v>
      </c>
      <c r="O135" s="348"/>
      <c r="P135" s="348"/>
      <c r="Q135" s="348"/>
      <c r="R135" s="349"/>
      <c r="S135" s="349"/>
      <c r="T135" s="349"/>
      <c r="U135" s="350"/>
      <c r="V135" s="282" t="s">
        <v>279</v>
      </c>
      <c r="W135" s="11"/>
      <c r="X135" s="12"/>
      <c r="AB135" s="14"/>
      <c r="AM135" s="72" t="s">
        <v>290</v>
      </c>
      <c r="AN135" s="82" t="n">
        <f aca="false">G135-L135</f>
        <v>-0.980000000003201</v>
      </c>
      <c r="BB135" s="347"/>
      <c r="BD135" s="83" t="n">
        <f aca="false">G135-L135</f>
        <v>-0.980000000003201</v>
      </c>
    </row>
    <row r="136" s="346" customFormat="true" ht="25.15" hidden="false" customHeight="true" outlineLevel="0" collapsed="false">
      <c r="A136" s="119" t="s">
        <v>291</v>
      </c>
      <c r="B136" s="342" t="s">
        <v>288</v>
      </c>
      <c r="C136" s="299" t="s">
        <v>292</v>
      </c>
      <c r="D136" s="74" t="s">
        <v>38</v>
      </c>
      <c r="E136" s="58" t="s">
        <v>39</v>
      </c>
      <c r="F136" s="285" t="n">
        <v>100</v>
      </c>
      <c r="G136" s="294" t="n">
        <v>45071.14</v>
      </c>
      <c r="H136" s="285" t="n">
        <f aca="false">G136-I136</f>
        <v>39130.3130366</v>
      </c>
      <c r="I136" s="285" t="n">
        <f aca="false">G136*W136/100</f>
        <v>5940.8269634</v>
      </c>
      <c r="J136" s="166"/>
      <c r="K136" s="343" t="n">
        <v>100</v>
      </c>
      <c r="L136" s="115" t="n">
        <v>45071.14</v>
      </c>
      <c r="M136" s="115" t="n">
        <f aca="false">L136-N136</f>
        <v>39130.84</v>
      </c>
      <c r="N136" s="115" t="n">
        <v>5940.3</v>
      </c>
      <c r="O136" s="344"/>
      <c r="P136" s="344"/>
      <c r="Q136" s="344"/>
      <c r="R136" s="345"/>
      <c r="S136" s="345"/>
      <c r="T136" s="345"/>
      <c r="U136" s="10"/>
      <c r="V136" s="282" t="s">
        <v>279</v>
      </c>
      <c r="W136" s="351" t="n">
        <v>13.181</v>
      </c>
      <c r="X136" s="12"/>
      <c r="AB136" s="14"/>
      <c r="AM136" s="352"/>
      <c r="AN136" s="82" t="n">
        <f aca="false">G136-L136</f>
        <v>0</v>
      </c>
      <c r="BB136" s="347"/>
      <c r="BD136" s="83" t="n">
        <f aca="false">G136-L136</f>
        <v>0</v>
      </c>
    </row>
    <row r="137" s="346" customFormat="true" ht="25.15" hidden="false" customHeight="true" outlineLevel="0" collapsed="false">
      <c r="A137" s="119" t="s">
        <v>293</v>
      </c>
      <c r="B137" s="342" t="s">
        <v>288</v>
      </c>
      <c r="C137" s="299" t="s">
        <v>294</v>
      </c>
      <c r="D137" s="74" t="s">
        <v>38</v>
      </c>
      <c r="E137" s="58" t="s">
        <v>39</v>
      </c>
      <c r="F137" s="285" t="n">
        <v>115</v>
      </c>
      <c r="G137" s="294" t="n">
        <v>51831.44</v>
      </c>
      <c r="H137" s="285" t="n">
        <f aca="false">G137-I137</f>
        <v>40829.1802312</v>
      </c>
      <c r="I137" s="285" t="n">
        <f aca="false">G137*W137/100</f>
        <v>11002.2597688</v>
      </c>
      <c r="J137" s="166"/>
      <c r="K137" s="343" t="n">
        <v>115</v>
      </c>
      <c r="L137" s="115" t="n">
        <v>51831.44</v>
      </c>
      <c r="M137" s="115" t="n">
        <f aca="false">L137-N137</f>
        <v>40843.17</v>
      </c>
      <c r="N137" s="115" t="n">
        <v>10988.27</v>
      </c>
      <c r="O137" s="344"/>
      <c r="P137" s="344"/>
      <c r="Q137" s="344"/>
      <c r="R137" s="345"/>
      <c r="S137" s="345"/>
      <c r="T137" s="345"/>
      <c r="U137" s="10"/>
      <c r="V137" s="282" t="s">
        <v>279</v>
      </c>
      <c r="W137" s="351" t="n">
        <v>21.227</v>
      </c>
      <c r="X137" s="12"/>
      <c r="AB137" s="14"/>
      <c r="AM137" s="34" t="n">
        <v>70</v>
      </c>
      <c r="AN137" s="82" t="n">
        <f aca="false">G137-L137</f>
        <v>0</v>
      </c>
      <c r="BB137" s="347"/>
      <c r="BD137" s="83" t="n">
        <f aca="false">G137-L137</f>
        <v>0</v>
      </c>
    </row>
    <row r="138" s="346" customFormat="true" ht="25.15" hidden="false" customHeight="true" outlineLevel="0" collapsed="false">
      <c r="A138" s="119" t="s">
        <v>295</v>
      </c>
      <c r="B138" s="342" t="s">
        <v>164</v>
      </c>
      <c r="C138" s="299" t="s">
        <v>296</v>
      </c>
      <c r="D138" s="74" t="s">
        <v>38</v>
      </c>
      <c r="E138" s="58" t="s">
        <v>39</v>
      </c>
      <c r="F138" s="285" t="n">
        <v>126</v>
      </c>
      <c r="G138" s="294" t="n">
        <v>56789.45</v>
      </c>
      <c r="H138" s="285" t="n">
        <f aca="false">G138-I138</f>
        <v>50719.2256895</v>
      </c>
      <c r="I138" s="285" t="n">
        <f aca="false">G138*W138/100</f>
        <v>6070.2243105</v>
      </c>
      <c r="J138" s="166"/>
      <c r="K138" s="343" t="n">
        <v>126</v>
      </c>
      <c r="L138" s="115" t="n">
        <v>56789.25</v>
      </c>
      <c r="M138" s="115" t="n">
        <f aca="false">L138-N138</f>
        <v>50724.16</v>
      </c>
      <c r="N138" s="115" t="n">
        <v>6065.09</v>
      </c>
      <c r="O138" s="344"/>
      <c r="P138" s="344"/>
      <c r="Q138" s="344"/>
      <c r="R138" s="345"/>
      <c r="S138" s="345"/>
      <c r="T138" s="345"/>
      <c r="U138" s="10"/>
      <c r="V138" s="282" t="s">
        <v>279</v>
      </c>
      <c r="W138" s="351" t="n">
        <v>10.689</v>
      </c>
      <c r="X138" s="12"/>
      <c r="AB138" s="14"/>
      <c r="AM138" s="119" t="s">
        <v>297</v>
      </c>
      <c r="AN138" s="82" t="n">
        <f aca="false">G138-L138</f>
        <v>0.19999999999709</v>
      </c>
      <c r="BB138" s="347"/>
      <c r="BD138" s="83" t="n">
        <f aca="false">G138-L138</f>
        <v>0.19999999999709</v>
      </c>
    </row>
    <row r="139" s="346" customFormat="true" ht="25.15" hidden="false" customHeight="true" outlineLevel="0" collapsed="false">
      <c r="A139" s="119" t="s">
        <v>298</v>
      </c>
      <c r="B139" s="342" t="s">
        <v>299</v>
      </c>
      <c r="C139" s="126" t="n">
        <v>17</v>
      </c>
      <c r="D139" s="74" t="s">
        <v>38</v>
      </c>
      <c r="E139" s="58" t="s">
        <v>39</v>
      </c>
      <c r="F139" s="285" t="n">
        <v>98</v>
      </c>
      <c r="G139" s="294" t="n">
        <v>44169.6856</v>
      </c>
      <c r="H139" s="285" t="n">
        <v>37058</v>
      </c>
      <c r="I139" s="285" t="n">
        <v>7112</v>
      </c>
      <c r="J139" s="166"/>
      <c r="K139" s="343" t="n">
        <v>98</v>
      </c>
      <c r="L139" s="115" t="n">
        <v>44169.6856</v>
      </c>
      <c r="M139" s="115" t="n">
        <f aca="false">L139-N139</f>
        <v>37058.3656</v>
      </c>
      <c r="N139" s="115" t="n">
        <v>7111.32</v>
      </c>
      <c r="O139" s="344"/>
      <c r="P139" s="344"/>
      <c r="Q139" s="344"/>
      <c r="R139" s="345"/>
      <c r="S139" s="345"/>
      <c r="T139" s="345"/>
      <c r="U139" s="10"/>
      <c r="V139" s="282" t="s">
        <v>279</v>
      </c>
      <c r="W139" s="11"/>
      <c r="X139" s="12"/>
      <c r="AB139" s="14"/>
      <c r="AM139" s="119" t="s">
        <v>300</v>
      </c>
      <c r="AN139" s="82" t="n">
        <f aca="false">G139-L139</f>
        <v>0</v>
      </c>
      <c r="BB139" s="347"/>
      <c r="BD139" s="83" t="n">
        <f aca="false">G139-L139</f>
        <v>0</v>
      </c>
    </row>
    <row r="140" s="346" customFormat="true" ht="25.15" hidden="false" customHeight="true" outlineLevel="0" collapsed="false">
      <c r="A140" s="119" t="s">
        <v>301</v>
      </c>
      <c r="B140" s="342" t="s">
        <v>302</v>
      </c>
      <c r="C140" s="126" t="n">
        <v>3</v>
      </c>
      <c r="D140" s="74" t="s">
        <v>38</v>
      </c>
      <c r="E140" s="58" t="s">
        <v>39</v>
      </c>
      <c r="F140" s="285" t="n">
        <v>122</v>
      </c>
      <c r="G140" s="294" t="n">
        <v>54983</v>
      </c>
      <c r="H140" s="285" t="n">
        <v>43115</v>
      </c>
      <c r="I140" s="285" t="n">
        <v>11868</v>
      </c>
      <c r="J140" s="166"/>
      <c r="K140" s="343" t="n">
        <v>122</v>
      </c>
      <c r="L140" s="115" t="n">
        <v>54983.28</v>
      </c>
      <c r="M140" s="115" t="n">
        <f aca="false">L140-N140</f>
        <v>43117.8</v>
      </c>
      <c r="N140" s="115" t="n">
        <v>11865.48</v>
      </c>
      <c r="O140" s="353"/>
      <c r="P140" s="353"/>
      <c r="Q140" s="353"/>
      <c r="R140" s="354"/>
      <c r="S140" s="354"/>
      <c r="T140" s="354"/>
      <c r="U140" s="355"/>
      <c r="V140" s="282" t="s">
        <v>285</v>
      </c>
      <c r="W140" s="11"/>
      <c r="X140" s="12"/>
      <c r="AB140" s="14"/>
      <c r="AM140" s="119" t="s">
        <v>303</v>
      </c>
      <c r="AN140" s="82" t="n">
        <f aca="false">G140-L140</f>
        <v>-0.279999999998836</v>
      </c>
      <c r="BB140" s="347"/>
      <c r="BD140" s="83" t="n">
        <f aca="false">G140-L140</f>
        <v>-0.279999999998836</v>
      </c>
    </row>
    <row r="141" s="346" customFormat="true" ht="25.15" hidden="false" customHeight="true" outlineLevel="0" collapsed="false">
      <c r="A141" s="119" t="s">
        <v>304</v>
      </c>
      <c r="B141" s="342" t="s">
        <v>305</v>
      </c>
      <c r="C141" s="126" t="s">
        <v>306</v>
      </c>
      <c r="D141" s="74" t="s">
        <v>38</v>
      </c>
      <c r="E141" s="58" t="s">
        <v>39</v>
      </c>
      <c r="F141" s="285" t="n">
        <v>274</v>
      </c>
      <c r="G141" s="294" t="n">
        <v>123481</v>
      </c>
      <c r="H141" s="285" t="n">
        <f aca="false">G141-I141</f>
        <v>104224</v>
      </c>
      <c r="I141" s="285" t="n">
        <v>19257</v>
      </c>
      <c r="J141" s="166"/>
      <c r="K141" s="343" t="n">
        <v>274</v>
      </c>
      <c r="L141" s="115" t="n">
        <v>123274.71</v>
      </c>
      <c r="M141" s="115" t="n">
        <f aca="false">L141-N141</f>
        <v>104017.71</v>
      </c>
      <c r="N141" s="115" t="n">
        <v>19257</v>
      </c>
      <c r="O141" s="353"/>
      <c r="P141" s="353"/>
      <c r="Q141" s="353"/>
      <c r="R141" s="354"/>
      <c r="S141" s="354"/>
      <c r="T141" s="354"/>
      <c r="U141" s="355"/>
      <c r="V141" s="282" t="s">
        <v>285</v>
      </c>
      <c r="W141" s="11"/>
      <c r="X141" s="12"/>
      <c r="AB141" s="14"/>
      <c r="AM141" s="119" t="s">
        <v>307</v>
      </c>
      <c r="AN141" s="306" t="n">
        <f aca="false">G141-L141</f>
        <v>206.289999999994</v>
      </c>
      <c r="BB141" s="347"/>
      <c r="BD141" s="83" t="n">
        <f aca="false">G141-L141</f>
        <v>206.289999999994</v>
      </c>
    </row>
    <row r="142" s="346" customFormat="true" ht="25.15" hidden="false" customHeight="true" outlineLevel="0" collapsed="false">
      <c r="A142" s="119" t="s">
        <v>308</v>
      </c>
      <c r="B142" s="342" t="s">
        <v>305</v>
      </c>
      <c r="C142" s="126" t="n">
        <v>15</v>
      </c>
      <c r="D142" s="74" t="s">
        <v>38</v>
      </c>
      <c r="E142" s="58" t="s">
        <v>39</v>
      </c>
      <c r="F142" s="285" t="n">
        <v>544</v>
      </c>
      <c r="G142" s="294" t="n">
        <v>245184.2726</v>
      </c>
      <c r="H142" s="285" t="n">
        <v>236176.202424676</v>
      </c>
      <c r="I142" s="285" t="n">
        <v>9008.070175324</v>
      </c>
      <c r="J142" s="166"/>
      <c r="K142" s="343" t="n">
        <v>544</v>
      </c>
      <c r="L142" s="115" t="n">
        <v>245184.2726</v>
      </c>
      <c r="M142" s="115" t="n">
        <f aca="false">L142-N142</f>
        <v>236357.6426</v>
      </c>
      <c r="N142" s="115" t="n">
        <v>8826.63</v>
      </c>
      <c r="O142" s="353"/>
      <c r="P142" s="353"/>
      <c r="Q142" s="353"/>
      <c r="R142" s="354"/>
      <c r="S142" s="354"/>
      <c r="T142" s="354"/>
      <c r="U142" s="355"/>
      <c r="V142" s="282" t="s">
        <v>285</v>
      </c>
      <c r="W142" s="11"/>
      <c r="X142" s="12"/>
      <c r="AB142" s="14"/>
      <c r="AM142" s="119" t="s">
        <v>309</v>
      </c>
      <c r="AN142" s="82" t="n">
        <f aca="false">G142-L142</f>
        <v>0</v>
      </c>
      <c r="BB142" s="347"/>
      <c r="BD142" s="83" t="n">
        <f aca="false">G142-L142</f>
        <v>0</v>
      </c>
    </row>
    <row r="143" s="346" customFormat="true" ht="25.15" hidden="false" customHeight="true" outlineLevel="0" collapsed="false">
      <c r="A143" s="119" t="s">
        <v>310</v>
      </c>
      <c r="B143" s="342" t="s">
        <v>305</v>
      </c>
      <c r="C143" s="126" t="s">
        <v>311</v>
      </c>
      <c r="D143" s="74" t="s">
        <v>38</v>
      </c>
      <c r="E143" s="58" t="s">
        <v>39</v>
      </c>
      <c r="F143" s="285" t="n">
        <v>155</v>
      </c>
      <c r="G143" s="294" t="n">
        <v>69854.6611</v>
      </c>
      <c r="H143" s="285" t="n">
        <v>58918.913904795</v>
      </c>
      <c r="I143" s="285" t="n">
        <v>10935.747195205</v>
      </c>
      <c r="J143" s="166"/>
      <c r="K143" s="343" t="n">
        <v>155</v>
      </c>
      <c r="L143" s="115" t="n">
        <v>69854.66</v>
      </c>
      <c r="M143" s="115" t="n">
        <f aca="false">L143-N143</f>
        <v>58922.41</v>
      </c>
      <c r="N143" s="115" t="n">
        <v>10932.25</v>
      </c>
      <c r="O143" s="344"/>
      <c r="P143" s="344"/>
      <c r="Q143" s="344"/>
      <c r="R143" s="345"/>
      <c r="S143" s="345"/>
      <c r="T143" s="345"/>
      <c r="U143" s="10"/>
      <c r="V143" s="282" t="s">
        <v>285</v>
      </c>
      <c r="W143" s="11"/>
      <c r="X143" s="12"/>
      <c r="AB143" s="14"/>
      <c r="AM143" s="119" t="s">
        <v>312</v>
      </c>
      <c r="AN143" s="82" t="n">
        <f aca="false">G143-L143</f>
        <v>0.00109999999403954</v>
      </c>
      <c r="BB143" s="347"/>
      <c r="BD143" s="83" t="n">
        <f aca="false">G143-L143</f>
        <v>0.00109999999403954</v>
      </c>
    </row>
    <row r="144" s="346" customFormat="true" ht="25.15" hidden="false" customHeight="true" outlineLevel="0" collapsed="false">
      <c r="A144" s="119" t="s">
        <v>313</v>
      </c>
      <c r="B144" s="342" t="s">
        <v>305</v>
      </c>
      <c r="C144" s="126" t="s">
        <v>314</v>
      </c>
      <c r="D144" s="74" t="s">
        <v>38</v>
      </c>
      <c r="E144" s="58" t="s">
        <v>39</v>
      </c>
      <c r="F144" s="285" t="n">
        <v>82.5</v>
      </c>
      <c r="G144" s="294" t="n">
        <v>37183.0457</v>
      </c>
      <c r="H144" s="285" t="n">
        <v>34855.015208723</v>
      </c>
      <c r="I144" s="285" t="n">
        <v>2328.030491277</v>
      </c>
      <c r="J144" s="166"/>
      <c r="K144" s="343" t="n">
        <v>82.5</v>
      </c>
      <c r="L144" s="115" t="n">
        <v>37183.0457</v>
      </c>
      <c r="M144" s="115" t="n">
        <f aca="false">L144-N144</f>
        <v>34855.3857</v>
      </c>
      <c r="N144" s="115" t="n">
        <v>2327.66</v>
      </c>
      <c r="O144" s="344"/>
      <c r="P144" s="344"/>
      <c r="Q144" s="344"/>
      <c r="R144" s="345"/>
      <c r="S144" s="345"/>
      <c r="T144" s="345"/>
      <c r="U144" s="10"/>
      <c r="V144" s="282" t="s">
        <v>285</v>
      </c>
      <c r="W144" s="11"/>
      <c r="X144" s="12"/>
      <c r="AB144" s="14"/>
      <c r="AM144" s="119" t="s">
        <v>315</v>
      </c>
      <c r="AN144" s="82" t="n">
        <f aca="false">G144-L144</f>
        <v>0</v>
      </c>
      <c r="BB144" s="347"/>
      <c r="BD144" s="83" t="n">
        <f aca="false">G144-L144</f>
        <v>0</v>
      </c>
    </row>
    <row r="145" s="346" customFormat="true" ht="25.15" hidden="false" customHeight="true" outlineLevel="0" collapsed="false">
      <c r="A145" s="119" t="s">
        <v>316</v>
      </c>
      <c r="B145" s="342" t="s">
        <v>305</v>
      </c>
      <c r="C145" s="126" t="s">
        <v>317</v>
      </c>
      <c r="D145" s="74" t="s">
        <v>38</v>
      </c>
      <c r="E145" s="58" t="s">
        <v>39</v>
      </c>
      <c r="F145" s="285" t="n">
        <v>533</v>
      </c>
      <c r="G145" s="294" t="n">
        <v>240218.5417</v>
      </c>
      <c r="H145" s="285" t="n">
        <v>212442.071723229</v>
      </c>
      <c r="I145" s="285" t="n">
        <v>27776.469976771</v>
      </c>
      <c r="J145" s="166"/>
      <c r="K145" s="343" t="n">
        <v>533</v>
      </c>
      <c r="L145" s="115" t="n">
        <v>240218.5417</v>
      </c>
      <c r="M145" s="115" t="n">
        <v>212449.28</v>
      </c>
      <c r="N145" s="115" t="n">
        <v>27769.26</v>
      </c>
      <c r="O145" s="353"/>
      <c r="P145" s="353"/>
      <c r="Q145" s="353"/>
      <c r="R145" s="354"/>
      <c r="S145" s="354"/>
      <c r="T145" s="354"/>
      <c r="U145" s="355"/>
      <c r="V145" s="282" t="s">
        <v>285</v>
      </c>
      <c r="W145" s="11"/>
      <c r="X145" s="12"/>
      <c r="AB145" s="14"/>
      <c r="AM145" s="119" t="s">
        <v>318</v>
      </c>
      <c r="AN145" s="82" t="n">
        <f aca="false">G145-L145</f>
        <v>0</v>
      </c>
      <c r="BB145" s="347"/>
      <c r="BD145" s="83" t="n">
        <f aca="false">G145-L145</f>
        <v>0</v>
      </c>
    </row>
    <row r="146" s="346" customFormat="true" ht="25.15" hidden="false" customHeight="true" outlineLevel="0" collapsed="false">
      <c r="A146" s="119" t="s">
        <v>319</v>
      </c>
      <c r="B146" s="342" t="s">
        <v>305</v>
      </c>
      <c r="C146" s="126" t="n">
        <v>20</v>
      </c>
      <c r="D146" s="74" t="s">
        <v>38</v>
      </c>
      <c r="E146" s="58" t="s">
        <v>39</v>
      </c>
      <c r="F146" s="285" t="n">
        <v>264</v>
      </c>
      <c r="G146" s="294" t="n">
        <v>118938.4501</v>
      </c>
      <c r="H146" s="285" t="n">
        <v>98145.630253518</v>
      </c>
      <c r="I146" s="285" t="n">
        <v>20792.819846482</v>
      </c>
      <c r="J146" s="166"/>
      <c r="K146" s="343" t="n">
        <v>264</v>
      </c>
      <c r="L146" s="115" t="n">
        <v>118938.4501</v>
      </c>
      <c r="M146" s="115" t="n">
        <f aca="false">L146-N146</f>
        <v>98243.1601</v>
      </c>
      <c r="N146" s="115" t="n">
        <v>20695.29</v>
      </c>
      <c r="O146" s="344"/>
      <c r="P146" s="344"/>
      <c r="Q146" s="344"/>
      <c r="R146" s="345"/>
      <c r="S146" s="345"/>
      <c r="T146" s="345"/>
      <c r="U146" s="10"/>
      <c r="V146" s="282" t="s">
        <v>285</v>
      </c>
      <c r="W146" s="11"/>
      <c r="X146" s="12"/>
      <c r="AB146" s="14"/>
      <c r="AM146" s="119" t="s">
        <v>320</v>
      </c>
      <c r="AN146" s="82" t="n">
        <f aca="false">G146-L146</f>
        <v>0</v>
      </c>
      <c r="BB146" s="347"/>
      <c r="BD146" s="83" t="n">
        <f aca="false">G146-L146</f>
        <v>0</v>
      </c>
    </row>
    <row r="147" s="346" customFormat="true" ht="25.15" hidden="false" customHeight="true" outlineLevel="0" collapsed="false">
      <c r="A147" s="119" t="s">
        <v>321</v>
      </c>
      <c r="B147" s="342" t="s">
        <v>305</v>
      </c>
      <c r="C147" s="126" t="n">
        <v>11</v>
      </c>
      <c r="D147" s="74" t="s">
        <v>38</v>
      </c>
      <c r="E147" s="58" t="s">
        <v>39</v>
      </c>
      <c r="F147" s="285" t="n">
        <v>376</v>
      </c>
      <c r="G147" s="294" t="n">
        <v>169431.7501</v>
      </c>
      <c r="H147" s="285" t="n">
        <v>145699.444863493</v>
      </c>
      <c r="I147" s="285" t="n">
        <v>23732.305236507</v>
      </c>
      <c r="J147" s="166"/>
      <c r="K147" s="343" t="n">
        <v>376</v>
      </c>
      <c r="L147" s="115" t="n">
        <v>169431.75</v>
      </c>
      <c r="M147" s="115" t="n">
        <f aca="false">L147-N147</f>
        <v>145711.31</v>
      </c>
      <c r="N147" s="115" t="n">
        <v>23720.44</v>
      </c>
      <c r="O147" s="344"/>
      <c r="P147" s="344"/>
      <c r="Q147" s="344"/>
      <c r="R147" s="345"/>
      <c r="S147" s="345"/>
      <c r="T147" s="345"/>
      <c r="U147" s="10"/>
      <c r="V147" s="282" t="s">
        <v>285</v>
      </c>
      <c r="W147" s="11"/>
      <c r="X147" s="12"/>
      <c r="AB147" s="14"/>
      <c r="AM147" s="119" t="s">
        <v>322</v>
      </c>
      <c r="AN147" s="82" t="n">
        <f aca="false">G147-L147</f>
        <v>0.000100000004749745</v>
      </c>
      <c r="BB147" s="347"/>
      <c r="BD147" s="83" t="n">
        <f aca="false">G147-L147</f>
        <v>0.000100000004749745</v>
      </c>
    </row>
    <row r="148" s="346" customFormat="true" ht="25.15" hidden="false" customHeight="true" outlineLevel="0" collapsed="false">
      <c r="A148" s="119" t="s">
        <v>323</v>
      </c>
      <c r="B148" s="342" t="s">
        <v>171</v>
      </c>
      <c r="C148" s="126" t="n">
        <v>50</v>
      </c>
      <c r="D148" s="74" t="s">
        <v>38</v>
      </c>
      <c r="E148" s="58" t="s">
        <v>39</v>
      </c>
      <c r="F148" s="285" t="n">
        <v>65</v>
      </c>
      <c r="G148" s="294" t="n">
        <v>32323</v>
      </c>
      <c r="H148" s="285" t="n">
        <v>25308</v>
      </c>
      <c r="I148" s="285" t="n">
        <v>7014.683802636</v>
      </c>
      <c r="J148" s="166"/>
      <c r="K148" s="343" t="n">
        <v>65</v>
      </c>
      <c r="L148" s="115" t="n">
        <v>32323.14</v>
      </c>
      <c r="M148" s="115" t="n">
        <f aca="false">L148-N148</f>
        <v>25308.14</v>
      </c>
      <c r="N148" s="115" t="n">
        <v>7015</v>
      </c>
      <c r="O148" s="344"/>
      <c r="P148" s="344"/>
      <c r="Q148" s="344"/>
      <c r="R148" s="345"/>
      <c r="S148" s="345"/>
      <c r="T148" s="345"/>
      <c r="U148" s="10"/>
      <c r="V148" s="282" t="s">
        <v>151</v>
      </c>
      <c r="W148" s="11"/>
      <c r="X148" s="12"/>
      <c r="AB148" s="14"/>
      <c r="AD148" s="346" t="n">
        <f aca="false">I148/G148</f>
        <v>0.21701833996337</v>
      </c>
      <c r="AE148" s="356" t="n">
        <f aca="false">H148+I148</f>
        <v>32322.683802636</v>
      </c>
      <c r="AF148" s="346" t="n">
        <v>7</v>
      </c>
      <c r="AM148" s="119" t="s">
        <v>324</v>
      </c>
      <c r="AN148" s="82" t="n">
        <f aca="false">G148-L148</f>
        <v>-0.139999999999418</v>
      </c>
      <c r="BB148" s="347"/>
      <c r="BD148" s="83" t="n">
        <f aca="false">G148-L148</f>
        <v>-0.139999999999418</v>
      </c>
    </row>
    <row r="149" s="346" customFormat="true" ht="25.15" hidden="false" customHeight="true" outlineLevel="0" collapsed="false">
      <c r="A149" s="119" t="s">
        <v>325</v>
      </c>
      <c r="B149" s="342" t="s">
        <v>171</v>
      </c>
      <c r="C149" s="126" t="n">
        <v>64</v>
      </c>
      <c r="D149" s="74" t="s">
        <v>38</v>
      </c>
      <c r="E149" s="58" t="s">
        <v>39</v>
      </c>
      <c r="F149" s="285" t="n">
        <v>90</v>
      </c>
      <c r="G149" s="294" t="n">
        <v>45751</v>
      </c>
      <c r="H149" s="285" t="n">
        <v>42234</v>
      </c>
      <c r="I149" s="285" t="n">
        <v>3517.319386065</v>
      </c>
      <c r="J149" s="166"/>
      <c r="K149" s="343" t="n">
        <v>90</v>
      </c>
      <c r="L149" s="115" t="n">
        <v>45751.07</v>
      </c>
      <c r="M149" s="115" t="n">
        <f aca="false">L149-N149</f>
        <v>42234.07</v>
      </c>
      <c r="N149" s="115" t="n">
        <v>3517</v>
      </c>
      <c r="O149" s="344"/>
      <c r="P149" s="344"/>
      <c r="Q149" s="344"/>
      <c r="R149" s="345"/>
      <c r="S149" s="345"/>
      <c r="T149" s="345"/>
      <c r="U149" s="10"/>
      <c r="V149" s="282" t="s">
        <v>151</v>
      </c>
      <c r="W149" s="11"/>
      <c r="X149" s="12"/>
      <c r="AB149" s="14"/>
      <c r="AD149" s="346" t="n">
        <f aca="false">I149/G149</f>
        <v>0.076879617627265</v>
      </c>
      <c r="AE149" s="356" t="n">
        <f aca="false">H149+I149</f>
        <v>45751.319386065</v>
      </c>
      <c r="AM149" s="119" t="s">
        <v>326</v>
      </c>
      <c r="AN149" s="82" t="n">
        <f aca="false">G149-L149</f>
        <v>-0.069999999999709</v>
      </c>
      <c r="BB149" s="347"/>
      <c r="BD149" s="83" t="n">
        <f aca="false">G149-L149</f>
        <v>-0.069999999999709</v>
      </c>
    </row>
    <row r="150" s="346" customFormat="true" ht="25.15" hidden="false" customHeight="true" outlineLevel="0" collapsed="false">
      <c r="A150" s="119" t="s">
        <v>327</v>
      </c>
      <c r="B150" s="342" t="s">
        <v>171</v>
      </c>
      <c r="C150" s="126" t="n">
        <v>4</v>
      </c>
      <c r="D150" s="74" t="s">
        <v>38</v>
      </c>
      <c r="E150" s="58" t="s">
        <v>39</v>
      </c>
      <c r="F150" s="285" t="n">
        <v>101</v>
      </c>
      <c r="G150" s="294" t="n">
        <v>50220</v>
      </c>
      <c r="H150" s="285" t="n">
        <v>34090</v>
      </c>
      <c r="I150" s="285" t="n">
        <v>16130.208861924</v>
      </c>
      <c r="J150" s="166"/>
      <c r="K150" s="343" t="n">
        <v>101</v>
      </c>
      <c r="L150" s="115" t="n">
        <v>50219.74</v>
      </c>
      <c r="M150" s="115" t="n">
        <f aca="false">L150-N150</f>
        <v>34089.74</v>
      </c>
      <c r="N150" s="115" t="n">
        <v>16130</v>
      </c>
      <c r="O150" s="344"/>
      <c r="P150" s="344"/>
      <c r="Q150" s="344"/>
      <c r="R150" s="345"/>
      <c r="S150" s="345"/>
      <c r="T150" s="345"/>
      <c r="U150" s="10"/>
      <c r="V150" s="282" t="s">
        <v>151</v>
      </c>
      <c r="W150" s="11"/>
      <c r="X150" s="12"/>
      <c r="AB150" s="14"/>
      <c r="AD150" s="346" t="n">
        <f aca="false">I150/G150</f>
        <v>0.321190937115173</v>
      </c>
      <c r="AE150" s="356" t="n">
        <f aca="false">H150+I150</f>
        <v>50220.208861924</v>
      </c>
      <c r="AM150" s="119" t="s">
        <v>328</v>
      </c>
      <c r="AN150" s="82" t="n">
        <f aca="false">G150-L150</f>
        <v>0.260000000002037</v>
      </c>
      <c r="BB150" s="347"/>
      <c r="BD150" s="83" t="n">
        <f aca="false">G150-L150</f>
        <v>0.260000000002037</v>
      </c>
    </row>
    <row r="151" s="346" customFormat="true" ht="25.15" hidden="false" customHeight="true" outlineLevel="0" collapsed="false">
      <c r="A151" s="119" t="s">
        <v>329</v>
      </c>
      <c r="B151" s="342" t="s">
        <v>171</v>
      </c>
      <c r="C151" s="126" t="s">
        <v>330</v>
      </c>
      <c r="D151" s="74" t="s">
        <v>38</v>
      </c>
      <c r="E151" s="58" t="s">
        <v>39</v>
      </c>
      <c r="F151" s="285" t="n">
        <v>75</v>
      </c>
      <c r="G151" s="294" t="n">
        <v>33805.8368</v>
      </c>
      <c r="H151" s="285" t="n">
        <v>28272.497432576</v>
      </c>
      <c r="I151" s="285" t="n">
        <v>5533.339367424</v>
      </c>
      <c r="J151" s="166"/>
      <c r="K151" s="343" t="n">
        <v>75</v>
      </c>
      <c r="L151" s="115" t="n">
        <v>33805.83</v>
      </c>
      <c r="M151" s="115" t="n">
        <f aca="false">L151-N151</f>
        <v>28295.48</v>
      </c>
      <c r="N151" s="115" t="n">
        <v>5510.35</v>
      </c>
      <c r="O151" s="344"/>
      <c r="P151" s="344"/>
      <c r="Q151" s="344"/>
      <c r="R151" s="345"/>
      <c r="S151" s="345"/>
      <c r="T151" s="345"/>
      <c r="U151" s="10"/>
      <c r="V151" s="282" t="s">
        <v>279</v>
      </c>
      <c r="W151" s="11"/>
      <c r="X151" s="12"/>
      <c r="AB151" s="14"/>
      <c r="AM151" s="119" t="s">
        <v>331</v>
      </c>
      <c r="AN151" s="82" t="n">
        <f aca="false">G151-L151</f>
        <v>0.00680000000284053</v>
      </c>
      <c r="BB151" s="347"/>
      <c r="BD151" s="83" t="n">
        <f aca="false">G151-L151</f>
        <v>0.00680000000284053</v>
      </c>
    </row>
    <row r="152" s="346" customFormat="true" ht="25.15" hidden="false" customHeight="true" outlineLevel="0" collapsed="false">
      <c r="A152" s="119" t="s">
        <v>332</v>
      </c>
      <c r="B152" s="342" t="s">
        <v>171</v>
      </c>
      <c r="C152" s="126" t="n">
        <v>14</v>
      </c>
      <c r="D152" s="74" t="s">
        <v>38</v>
      </c>
      <c r="E152" s="58" t="s">
        <v>39</v>
      </c>
      <c r="F152" s="285" t="n">
        <v>130</v>
      </c>
      <c r="G152" s="294" t="n">
        <v>58590.66</v>
      </c>
      <c r="H152" s="285" t="n">
        <f aca="false">G152-I152</f>
        <v>50081.5384482</v>
      </c>
      <c r="I152" s="285" t="n">
        <f aca="false">G152*W152/100</f>
        <v>8509.1215518</v>
      </c>
      <c r="J152" s="166"/>
      <c r="K152" s="343" t="n">
        <v>130</v>
      </c>
      <c r="L152" s="115" t="n">
        <v>58590.66</v>
      </c>
      <c r="M152" s="115" t="n">
        <f aca="false">L152-N152</f>
        <v>50083.3</v>
      </c>
      <c r="N152" s="115" t="n">
        <v>8507.36</v>
      </c>
      <c r="O152" s="344"/>
      <c r="P152" s="344"/>
      <c r="Q152" s="344"/>
      <c r="R152" s="345"/>
      <c r="S152" s="345"/>
      <c r="T152" s="345"/>
      <c r="U152" s="10"/>
      <c r="V152" s="282" t="s">
        <v>279</v>
      </c>
      <c r="W152" s="351" t="n">
        <v>14.523</v>
      </c>
      <c r="X152" s="12"/>
      <c r="AB152" s="14"/>
      <c r="AM152" s="119" t="s">
        <v>333</v>
      </c>
      <c r="AN152" s="82" t="n">
        <f aca="false">G152-L152</f>
        <v>0</v>
      </c>
      <c r="BB152" s="347"/>
      <c r="BD152" s="83" t="n">
        <f aca="false">G152-L152</f>
        <v>0</v>
      </c>
    </row>
    <row r="153" s="346" customFormat="true" ht="25.15" hidden="false" customHeight="true" outlineLevel="0" collapsed="false">
      <c r="A153" s="119" t="s">
        <v>334</v>
      </c>
      <c r="B153" s="342" t="s">
        <v>193</v>
      </c>
      <c r="C153" s="126" t="n">
        <v>7</v>
      </c>
      <c r="D153" s="74" t="s">
        <v>38</v>
      </c>
      <c r="E153" s="58" t="s">
        <v>39</v>
      </c>
      <c r="F153" s="285" t="n">
        <v>95</v>
      </c>
      <c r="G153" s="294" t="n">
        <v>47236</v>
      </c>
      <c r="H153" s="285" t="n">
        <v>43192</v>
      </c>
      <c r="I153" s="285" t="n">
        <v>4044.383339124</v>
      </c>
      <c r="J153" s="166"/>
      <c r="K153" s="343" t="n">
        <v>95</v>
      </c>
      <c r="L153" s="115" t="n">
        <v>47235.66</v>
      </c>
      <c r="M153" s="115" t="n">
        <f aca="false">L153-N153</f>
        <v>43191.66</v>
      </c>
      <c r="N153" s="115" t="n">
        <v>4044</v>
      </c>
      <c r="O153" s="344"/>
      <c r="P153" s="344"/>
      <c r="Q153" s="344"/>
      <c r="R153" s="345"/>
      <c r="S153" s="345"/>
      <c r="T153" s="345"/>
      <c r="U153" s="10"/>
      <c r="V153" s="282" t="s">
        <v>151</v>
      </c>
      <c r="W153" s="11"/>
      <c r="X153" s="12"/>
      <c r="AB153" s="14"/>
      <c r="AD153" s="346" t="n">
        <f aca="false">I153/G153</f>
        <v>0.0856207837057329</v>
      </c>
      <c r="AE153" s="357" t="n">
        <f aca="false">M153+N153</f>
        <v>47235.66</v>
      </c>
      <c r="AF153" s="356" t="n">
        <f aca="false">H153+I153</f>
        <v>47236.383339124</v>
      </c>
      <c r="AM153" s="119" t="s">
        <v>335</v>
      </c>
      <c r="AN153" s="82" t="n">
        <f aca="false">G153-L153</f>
        <v>0.339999999996508</v>
      </c>
      <c r="BB153" s="347"/>
      <c r="BD153" s="83" t="n">
        <f aca="false">G153-L153</f>
        <v>0.339999999996508</v>
      </c>
    </row>
    <row r="154" s="346" customFormat="true" ht="25.15" hidden="false" customHeight="true" outlineLevel="0" collapsed="false">
      <c r="A154" s="119" t="s">
        <v>336</v>
      </c>
      <c r="B154" s="342" t="s">
        <v>193</v>
      </c>
      <c r="C154" s="126" t="n">
        <v>9</v>
      </c>
      <c r="D154" s="74" t="s">
        <v>38</v>
      </c>
      <c r="E154" s="58" t="s">
        <v>39</v>
      </c>
      <c r="F154" s="285" t="n">
        <v>82</v>
      </c>
      <c r="G154" s="294" t="n">
        <v>40773</v>
      </c>
      <c r="H154" s="285" t="n">
        <v>20596</v>
      </c>
      <c r="I154" s="285" t="n">
        <v>20176.90415818</v>
      </c>
      <c r="J154" s="166"/>
      <c r="K154" s="343" t="n">
        <v>82</v>
      </c>
      <c r="L154" s="115" t="n">
        <v>40772.6</v>
      </c>
      <c r="M154" s="115" t="n">
        <f aca="false">L154-N154</f>
        <v>20595.6</v>
      </c>
      <c r="N154" s="115" t="n">
        <v>20177</v>
      </c>
      <c r="O154" s="358"/>
      <c r="P154" s="358"/>
      <c r="Q154" s="358"/>
      <c r="R154" s="359"/>
      <c r="S154" s="359"/>
      <c r="T154" s="359"/>
      <c r="U154" s="360"/>
      <c r="V154" s="282" t="s">
        <v>151</v>
      </c>
      <c r="W154" s="11"/>
      <c r="X154" s="12"/>
      <c r="AB154" s="14"/>
      <c r="AD154" s="346" t="n">
        <f aca="false">I154/G154</f>
        <v>0.494859445176465</v>
      </c>
      <c r="AE154" s="357" t="n">
        <f aca="false">M154+N154</f>
        <v>40772.6</v>
      </c>
      <c r="AF154" s="356" t="n">
        <f aca="false">H154+I154</f>
        <v>40772.90415818</v>
      </c>
      <c r="AM154" s="119" t="s">
        <v>337</v>
      </c>
      <c r="AN154" s="82" t="n">
        <f aca="false">G154-L154</f>
        <v>0.400000000001455</v>
      </c>
      <c r="BB154" s="347"/>
      <c r="BD154" s="83" t="n">
        <f aca="false">G154-L154</f>
        <v>0.400000000001455</v>
      </c>
    </row>
    <row r="155" s="346" customFormat="true" ht="25.15" hidden="false" customHeight="true" outlineLevel="0" collapsed="false">
      <c r="A155" s="119" t="s">
        <v>338</v>
      </c>
      <c r="B155" s="342" t="s">
        <v>101</v>
      </c>
      <c r="C155" s="126" t="n">
        <v>7</v>
      </c>
      <c r="D155" s="74" t="s">
        <v>38</v>
      </c>
      <c r="E155" s="58" t="s">
        <v>39</v>
      </c>
      <c r="F155" s="285" t="n">
        <v>55</v>
      </c>
      <c r="G155" s="294" t="n">
        <v>29252</v>
      </c>
      <c r="H155" s="285" t="n">
        <f aca="false">G155-I155</f>
        <v>27331.31368</v>
      </c>
      <c r="I155" s="285" t="n">
        <f aca="false">G155*0.06566</f>
        <v>1920.68632</v>
      </c>
      <c r="J155" s="166"/>
      <c r="K155" s="361" t="n">
        <v>55</v>
      </c>
      <c r="L155" s="362" t="n">
        <v>27338.06</v>
      </c>
      <c r="M155" s="115"/>
      <c r="N155" s="115"/>
      <c r="O155" s="358"/>
      <c r="P155" s="358"/>
      <c r="Q155" s="358"/>
      <c r="R155" s="359"/>
      <c r="S155" s="359"/>
      <c r="T155" s="359"/>
      <c r="U155" s="360"/>
      <c r="V155" s="282" t="s">
        <v>151</v>
      </c>
      <c r="W155" s="11"/>
      <c r="X155" s="12"/>
      <c r="AB155" s="14"/>
      <c r="AE155" s="357"/>
      <c r="AF155" s="356"/>
      <c r="AM155" s="119" t="s">
        <v>339</v>
      </c>
      <c r="AN155" s="82" t="n">
        <f aca="false">G155-L155</f>
        <v>1913.94</v>
      </c>
      <c r="BB155" s="347"/>
      <c r="BD155" s="83"/>
    </row>
    <row r="156" s="346" customFormat="true" ht="25.15" hidden="false" customHeight="true" outlineLevel="0" collapsed="false">
      <c r="A156" s="119" t="s">
        <v>340</v>
      </c>
      <c r="B156" s="342" t="s">
        <v>341</v>
      </c>
      <c r="C156" s="126" t="n">
        <v>10</v>
      </c>
      <c r="D156" s="74" t="s">
        <v>38</v>
      </c>
      <c r="E156" s="58" t="s">
        <v>39</v>
      </c>
      <c r="F156" s="285" t="n">
        <v>244</v>
      </c>
      <c r="G156" s="294" t="n">
        <v>109970.427</v>
      </c>
      <c r="H156" s="285" t="n">
        <v>84713.51903091</v>
      </c>
      <c r="I156" s="285" t="n">
        <v>25256.90796909</v>
      </c>
      <c r="J156" s="166"/>
      <c r="K156" s="343" t="n">
        <v>244</v>
      </c>
      <c r="L156" s="115" t="n">
        <v>109970.427</v>
      </c>
      <c r="M156" s="115" t="n">
        <f aca="false">L156-N156</f>
        <v>84787.307</v>
      </c>
      <c r="N156" s="115" t="n">
        <v>25183.12</v>
      </c>
      <c r="O156" s="344"/>
      <c r="P156" s="344"/>
      <c r="Q156" s="344"/>
      <c r="R156" s="345"/>
      <c r="S156" s="345"/>
      <c r="T156" s="345"/>
      <c r="U156" s="10"/>
      <c r="V156" s="282" t="s">
        <v>285</v>
      </c>
      <c r="W156" s="11"/>
      <c r="X156" s="12"/>
      <c r="AB156" s="14"/>
      <c r="AM156" s="119" t="s">
        <v>342</v>
      </c>
      <c r="AN156" s="82" t="n">
        <f aca="false">G156-L156</f>
        <v>0</v>
      </c>
      <c r="BB156" s="347"/>
      <c r="BD156" s="83" t="n">
        <f aca="false">G156-L156</f>
        <v>0</v>
      </c>
    </row>
    <row r="157" s="346" customFormat="true" ht="25.15" hidden="false" customHeight="true" outlineLevel="0" collapsed="false">
      <c r="A157" s="119" t="s">
        <v>343</v>
      </c>
      <c r="B157" s="342" t="s">
        <v>212</v>
      </c>
      <c r="C157" s="126" t="n">
        <v>8</v>
      </c>
      <c r="D157" s="74" t="s">
        <v>38</v>
      </c>
      <c r="E157" s="58" t="s">
        <v>39</v>
      </c>
      <c r="F157" s="285" t="n">
        <v>100</v>
      </c>
      <c r="G157" s="294" t="n">
        <v>49724</v>
      </c>
      <c r="H157" s="285" t="n">
        <f aca="false">G157-I157</f>
        <v>44481</v>
      </c>
      <c r="I157" s="285" t="n">
        <v>5243</v>
      </c>
      <c r="J157" s="166"/>
      <c r="K157" s="343" t="n">
        <v>100</v>
      </c>
      <c r="L157" s="115" t="n">
        <v>49723.62</v>
      </c>
      <c r="M157" s="115" t="n">
        <f aca="false">L157-N157</f>
        <v>44480.62</v>
      </c>
      <c r="N157" s="115" t="n">
        <v>5243</v>
      </c>
      <c r="O157" s="344"/>
      <c r="P157" s="344"/>
      <c r="Q157" s="344"/>
      <c r="R157" s="345"/>
      <c r="S157" s="345"/>
      <c r="T157" s="345"/>
      <c r="U157" s="10"/>
      <c r="V157" s="282" t="s">
        <v>151</v>
      </c>
      <c r="W157" s="11"/>
      <c r="X157" s="12"/>
      <c r="AB157" s="14"/>
      <c r="AD157" s="346" t="n">
        <f aca="false">I157/G157</f>
        <v>0.105442040061137</v>
      </c>
      <c r="AE157" s="356" t="n">
        <f aca="false">M157+N157</f>
        <v>49723.62</v>
      </c>
      <c r="AF157" s="356" t="n">
        <f aca="false">H157+I157</f>
        <v>49724</v>
      </c>
      <c r="AM157" s="119" t="s">
        <v>344</v>
      </c>
      <c r="AN157" s="82" t="n">
        <f aca="false">G157-L157</f>
        <v>0.379999999997381</v>
      </c>
      <c r="BB157" s="347"/>
      <c r="BD157" s="83" t="n">
        <f aca="false">G157-L157</f>
        <v>0.379999999997381</v>
      </c>
    </row>
    <row r="158" s="346" customFormat="true" ht="25.15" hidden="false" customHeight="true" outlineLevel="0" collapsed="false">
      <c r="A158" s="119" t="s">
        <v>345</v>
      </c>
      <c r="B158" s="342" t="s">
        <v>212</v>
      </c>
      <c r="C158" s="126" t="n">
        <v>10</v>
      </c>
      <c r="D158" s="74" t="s">
        <v>38</v>
      </c>
      <c r="E158" s="58" t="s">
        <v>39</v>
      </c>
      <c r="F158" s="285" t="n">
        <v>96</v>
      </c>
      <c r="G158" s="294" t="n">
        <v>47737</v>
      </c>
      <c r="H158" s="285" t="n">
        <v>43662</v>
      </c>
      <c r="I158" s="285" t="n">
        <v>4075</v>
      </c>
      <c r="J158" s="166"/>
      <c r="K158" s="343" t="n">
        <v>96</v>
      </c>
      <c r="L158" s="115" t="n">
        <v>47736.66</v>
      </c>
      <c r="M158" s="115" t="n">
        <f aca="false">L158-N158</f>
        <v>43661.66</v>
      </c>
      <c r="N158" s="115" t="n">
        <v>4075</v>
      </c>
      <c r="O158" s="344"/>
      <c r="P158" s="344"/>
      <c r="Q158" s="344"/>
      <c r="R158" s="345"/>
      <c r="S158" s="345"/>
      <c r="T158" s="345"/>
      <c r="U158" s="10"/>
      <c r="V158" s="282" t="s">
        <v>151</v>
      </c>
      <c r="W158" s="11"/>
      <c r="X158" s="12"/>
      <c r="AB158" s="14"/>
      <c r="AD158" s="346" t="n">
        <f aca="false">L158/1.07</f>
        <v>44613.7009345794</v>
      </c>
      <c r="AE158" s="346" t="n">
        <f aca="false">I158/G158</f>
        <v>0.085363554475564</v>
      </c>
      <c r="AF158" s="356" t="n">
        <f aca="false">H158+I158</f>
        <v>47737</v>
      </c>
      <c r="AM158" s="119" t="s">
        <v>346</v>
      </c>
      <c r="AN158" s="82" t="n">
        <f aca="false">G158-L158</f>
        <v>0.339999999996508</v>
      </c>
      <c r="BB158" s="347"/>
      <c r="BD158" s="83" t="n">
        <f aca="false">G158-L158</f>
        <v>0.339999999996508</v>
      </c>
    </row>
    <row r="159" s="346" customFormat="true" ht="25.15" hidden="false" customHeight="true" outlineLevel="0" collapsed="false">
      <c r="A159" s="119" t="s">
        <v>347</v>
      </c>
      <c r="B159" s="342" t="s">
        <v>348</v>
      </c>
      <c r="C159" s="126" t="s">
        <v>349</v>
      </c>
      <c r="D159" s="74" t="s">
        <v>38</v>
      </c>
      <c r="E159" s="58" t="s">
        <v>39</v>
      </c>
      <c r="F159" s="285" t="n">
        <v>293</v>
      </c>
      <c r="G159" s="294" t="n">
        <v>132058</v>
      </c>
      <c r="H159" s="285" t="n">
        <f aca="false">G159-I159</f>
        <v>127898.173</v>
      </c>
      <c r="I159" s="285" t="n">
        <f aca="false">G159*0.0315</f>
        <v>4159.827</v>
      </c>
      <c r="J159" s="166"/>
      <c r="K159" s="343" t="n">
        <v>293</v>
      </c>
      <c r="L159" s="115" t="n">
        <v>132058.15</v>
      </c>
      <c r="M159" s="115" t="n">
        <f aca="false">L159-N159</f>
        <v>127898.32</v>
      </c>
      <c r="N159" s="115" t="n">
        <v>4159.83</v>
      </c>
      <c r="O159" s="344"/>
      <c r="P159" s="344"/>
      <c r="Q159" s="344"/>
      <c r="R159" s="345"/>
      <c r="S159" s="345"/>
      <c r="T159" s="345"/>
      <c r="U159" s="10"/>
      <c r="V159" s="282" t="s">
        <v>279</v>
      </c>
      <c r="W159" s="11"/>
      <c r="X159" s="12"/>
      <c r="AB159" s="14"/>
      <c r="AM159" s="119" t="s">
        <v>350</v>
      </c>
      <c r="AN159" s="82" t="n">
        <f aca="false">G159-L159</f>
        <v>-0.149999999994179</v>
      </c>
      <c r="BB159" s="347"/>
      <c r="BD159" s="83" t="n">
        <f aca="false">G159-L159</f>
        <v>-0.149999999994179</v>
      </c>
    </row>
    <row r="160" s="346" customFormat="true" ht="25.15" hidden="false" customHeight="true" outlineLevel="0" collapsed="false">
      <c r="A160" s="119" t="s">
        <v>351</v>
      </c>
      <c r="B160" s="342" t="s">
        <v>352</v>
      </c>
      <c r="C160" s="126" t="s">
        <v>353</v>
      </c>
      <c r="D160" s="74" t="s">
        <v>38</v>
      </c>
      <c r="E160" s="58" t="s">
        <v>39</v>
      </c>
      <c r="F160" s="285" t="n">
        <v>95</v>
      </c>
      <c r="G160" s="294" t="n">
        <v>42809.43</v>
      </c>
      <c r="H160" s="285" t="n">
        <v>39076</v>
      </c>
      <c r="I160" s="285" t="n">
        <v>3733</v>
      </c>
      <c r="J160" s="166"/>
      <c r="K160" s="343" t="n">
        <v>95</v>
      </c>
      <c r="L160" s="115" t="n">
        <v>42809.43</v>
      </c>
      <c r="M160" s="115" t="n">
        <f aca="false">L160-N160</f>
        <v>39085.01</v>
      </c>
      <c r="N160" s="115" t="n">
        <v>3724.42</v>
      </c>
      <c r="O160" s="344"/>
      <c r="P160" s="344"/>
      <c r="Q160" s="344"/>
      <c r="R160" s="345"/>
      <c r="S160" s="345"/>
      <c r="T160" s="345"/>
      <c r="U160" s="10"/>
      <c r="V160" s="282" t="s">
        <v>279</v>
      </c>
      <c r="W160" s="11"/>
      <c r="X160" s="12"/>
      <c r="AB160" s="14"/>
      <c r="AM160" s="119" t="s">
        <v>354</v>
      </c>
      <c r="AN160" s="82" t="n">
        <f aca="false">G160-L160</f>
        <v>0</v>
      </c>
      <c r="BB160" s="347"/>
      <c r="BD160" s="83" t="n">
        <f aca="false">G160-L160</f>
        <v>0</v>
      </c>
    </row>
    <row r="161" s="346" customFormat="true" ht="25.15" hidden="false" customHeight="true" outlineLevel="0" collapsed="false">
      <c r="A161" s="119" t="s">
        <v>355</v>
      </c>
      <c r="B161" s="342" t="s">
        <v>356</v>
      </c>
      <c r="C161" s="126" t="n">
        <v>6</v>
      </c>
      <c r="D161" s="74" t="s">
        <v>38</v>
      </c>
      <c r="E161" s="58" t="s">
        <v>39</v>
      </c>
      <c r="F161" s="285" t="n">
        <v>147</v>
      </c>
      <c r="G161" s="294" t="n">
        <v>66254.5605</v>
      </c>
      <c r="H161" s="285" t="n">
        <v>60122.03838012</v>
      </c>
      <c r="I161" s="285" t="n">
        <v>6132.52211988</v>
      </c>
      <c r="J161" s="166"/>
      <c r="K161" s="343" t="n">
        <v>147</v>
      </c>
      <c r="L161" s="115" t="n">
        <v>66254.5605</v>
      </c>
      <c r="M161" s="115" t="n">
        <f aca="false">L161-N161</f>
        <v>60122.2605</v>
      </c>
      <c r="N161" s="115" t="n">
        <v>6132.3</v>
      </c>
      <c r="O161" s="353"/>
      <c r="P161" s="353"/>
      <c r="Q161" s="353"/>
      <c r="R161" s="354"/>
      <c r="S161" s="354"/>
      <c r="T161" s="354"/>
      <c r="U161" s="355"/>
      <c r="V161" s="282" t="s">
        <v>285</v>
      </c>
      <c r="W161" s="11"/>
      <c r="X161" s="12"/>
      <c r="AB161" s="14"/>
      <c r="AM161" s="119" t="s">
        <v>357</v>
      </c>
      <c r="AN161" s="82" t="n">
        <f aca="false">G161-L161</f>
        <v>0</v>
      </c>
      <c r="BB161" s="347"/>
      <c r="BD161" s="83" t="n">
        <f aca="false">G161-L161</f>
        <v>0</v>
      </c>
    </row>
    <row r="162" s="346" customFormat="true" ht="25.15" hidden="false" customHeight="true" outlineLevel="0" collapsed="false">
      <c r="A162" s="119" t="s">
        <v>358</v>
      </c>
      <c r="B162" s="342" t="s">
        <v>245</v>
      </c>
      <c r="C162" s="126" t="n">
        <v>35</v>
      </c>
      <c r="D162" s="74" t="s">
        <v>38</v>
      </c>
      <c r="E162" s="58" t="s">
        <v>39</v>
      </c>
      <c r="F162" s="285" t="n">
        <v>50</v>
      </c>
      <c r="G162" s="294" t="n">
        <v>24854.76</v>
      </c>
      <c r="H162" s="285" t="n">
        <f aca="false">G162-I162</f>
        <v>20988.602082</v>
      </c>
      <c r="I162" s="285" t="n">
        <f aca="false">G162*0.15555</f>
        <v>3866.157918</v>
      </c>
      <c r="J162" s="166"/>
      <c r="K162" s="343" t="n">
        <v>50</v>
      </c>
      <c r="L162" s="115" t="n">
        <v>24854.76</v>
      </c>
      <c r="M162" s="115" t="n">
        <f aca="false">L162-N162</f>
        <v>20988.76</v>
      </c>
      <c r="N162" s="115" t="n">
        <v>3866</v>
      </c>
      <c r="O162" s="344"/>
      <c r="P162" s="344"/>
      <c r="Q162" s="344"/>
      <c r="R162" s="345"/>
      <c r="S162" s="345"/>
      <c r="T162" s="345"/>
      <c r="U162" s="10"/>
      <c r="V162" s="282" t="s">
        <v>151</v>
      </c>
      <c r="W162" s="11"/>
      <c r="X162" s="12"/>
      <c r="AB162" s="14"/>
      <c r="AD162" s="346" t="n">
        <f aca="false">L162/1.07</f>
        <v>23228.7476635514</v>
      </c>
      <c r="AE162" s="346" t="n">
        <f aca="false">I162/G162</f>
        <v>0.15555</v>
      </c>
      <c r="AF162" s="356" t="n">
        <f aca="false">H162+I162</f>
        <v>24854.76</v>
      </c>
      <c r="AM162" s="119" t="s">
        <v>359</v>
      </c>
      <c r="AN162" s="82" t="n">
        <f aca="false">G162-L162</f>
        <v>0</v>
      </c>
      <c r="BB162" s="347"/>
      <c r="BD162" s="83" t="n">
        <f aca="false">G162-L162</f>
        <v>0</v>
      </c>
    </row>
    <row r="163" s="346" customFormat="true" ht="25.15" hidden="false" customHeight="true" outlineLevel="0" collapsed="false">
      <c r="A163" s="119" t="s">
        <v>360</v>
      </c>
      <c r="B163" s="342" t="s">
        <v>245</v>
      </c>
      <c r="C163" s="126" t="n">
        <v>37</v>
      </c>
      <c r="D163" s="74" t="s">
        <v>38</v>
      </c>
      <c r="E163" s="58" t="s">
        <v>39</v>
      </c>
      <c r="F163" s="285" t="n">
        <v>196</v>
      </c>
      <c r="G163" s="294" t="n">
        <v>88327</v>
      </c>
      <c r="H163" s="285" t="n">
        <f aca="false">G163-I163</f>
        <v>70691</v>
      </c>
      <c r="I163" s="285" t="n">
        <v>17636</v>
      </c>
      <c r="J163" s="166"/>
      <c r="K163" s="343" t="n">
        <v>196</v>
      </c>
      <c r="L163" s="115" t="n">
        <v>88327.29</v>
      </c>
      <c r="M163" s="115" t="n">
        <f aca="false">L163-N163</f>
        <v>70697.17</v>
      </c>
      <c r="N163" s="115" t="n">
        <v>17630.12</v>
      </c>
      <c r="O163" s="344"/>
      <c r="P163" s="344"/>
      <c r="Q163" s="344"/>
      <c r="R163" s="345"/>
      <c r="S163" s="345"/>
      <c r="T163" s="345"/>
      <c r="U163" s="10"/>
      <c r="V163" s="282" t="s">
        <v>279</v>
      </c>
      <c r="W163" s="11"/>
      <c r="X163" s="12"/>
      <c r="AB163" s="14"/>
      <c r="AM163" s="119" t="s">
        <v>361</v>
      </c>
      <c r="AN163" s="82" t="n">
        <f aca="false">G163-L163</f>
        <v>-0.289999999993597</v>
      </c>
      <c r="BB163" s="347"/>
      <c r="BD163" s="83" t="n">
        <f aca="false">G163-L163</f>
        <v>-0.289999999993597</v>
      </c>
    </row>
    <row r="164" s="346" customFormat="true" ht="25.15" hidden="false" customHeight="true" outlineLevel="0" collapsed="false">
      <c r="A164" s="119" t="s">
        <v>362</v>
      </c>
      <c r="B164" s="342" t="s">
        <v>248</v>
      </c>
      <c r="C164" s="126" t="n">
        <v>3</v>
      </c>
      <c r="D164" s="74" t="s">
        <v>38</v>
      </c>
      <c r="E164" s="58" t="s">
        <v>39</v>
      </c>
      <c r="F164" s="285" t="n">
        <v>75</v>
      </c>
      <c r="G164" s="294" t="n">
        <v>33771.5326</v>
      </c>
      <c r="H164" s="285" t="n">
        <v>30917.8380953</v>
      </c>
      <c r="I164" s="285" t="n">
        <v>2853.6945047</v>
      </c>
      <c r="J164" s="166"/>
      <c r="K164" s="343" t="n">
        <v>75</v>
      </c>
      <c r="L164" s="115" t="n">
        <v>33771.5326</v>
      </c>
      <c r="M164" s="115" t="n">
        <f aca="false">L164-N164</f>
        <v>30934.7226</v>
      </c>
      <c r="N164" s="115" t="n">
        <v>2836.81</v>
      </c>
      <c r="O164" s="344"/>
      <c r="P164" s="344"/>
      <c r="Q164" s="344"/>
      <c r="R164" s="345"/>
      <c r="S164" s="345"/>
      <c r="T164" s="345"/>
      <c r="U164" s="10"/>
      <c r="V164" s="282" t="s">
        <v>279</v>
      </c>
      <c r="W164" s="11"/>
      <c r="X164" s="12"/>
      <c r="AB164" s="14"/>
      <c r="AM164" s="119" t="s">
        <v>363</v>
      </c>
      <c r="AN164" s="82" t="n">
        <f aca="false">G164-L164</f>
        <v>0</v>
      </c>
      <c r="BB164" s="347"/>
      <c r="BD164" s="83" t="n">
        <f aca="false">G164-L164</f>
        <v>0</v>
      </c>
    </row>
    <row r="165" s="346" customFormat="true" ht="25.15" hidden="false" customHeight="true" outlineLevel="0" collapsed="false">
      <c r="A165" s="119" t="s">
        <v>364</v>
      </c>
      <c r="B165" s="342" t="s">
        <v>365</v>
      </c>
      <c r="C165" s="126" t="s">
        <v>366</v>
      </c>
      <c r="D165" s="74" t="s">
        <v>38</v>
      </c>
      <c r="E165" s="58" t="s">
        <v>39</v>
      </c>
      <c r="F165" s="285" t="n">
        <v>94</v>
      </c>
      <c r="G165" s="294" t="n">
        <v>46742</v>
      </c>
      <c r="H165" s="285" t="n">
        <v>39271</v>
      </c>
      <c r="I165" s="285" t="n">
        <v>7470.583816059</v>
      </c>
      <c r="J165" s="166"/>
      <c r="K165" s="343" t="n">
        <v>94</v>
      </c>
      <c r="L165" s="115" t="n">
        <v>46742.01</v>
      </c>
      <c r="M165" s="115" t="n">
        <f aca="false">L165-N165</f>
        <v>39271.01</v>
      </c>
      <c r="N165" s="115" t="n">
        <v>7471</v>
      </c>
      <c r="O165" s="344"/>
      <c r="P165" s="344"/>
      <c r="Q165" s="344"/>
      <c r="R165" s="345"/>
      <c r="S165" s="345"/>
      <c r="T165" s="345"/>
      <c r="U165" s="10"/>
      <c r="V165" s="282" t="s">
        <v>151</v>
      </c>
      <c r="W165" s="11"/>
      <c r="X165" s="12"/>
      <c r="AB165" s="14"/>
      <c r="AD165" s="346" t="n">
        <f aca="false">L165/1.07</f>
        <v>43684.1214953271</v>
      </c>
      <c r="AE165" s="346" t="n">
        <f aca="false">I165/G165</f>
        <v>0.15982593419321</v>
      </c>
      <c r="AF165" s="356" t="n">
        <f aca="false">H165+I165</f>
        <v>46741.583816059</v>
      </c>
      <c r="AG165" s="357" t="n">
        <f aca="false">M165+N165</f>
        <v>46742.01</v>
      </c>
      <c r="AM165" s="119" t="s">
        <v>367</v>
      </c>
      <c r="AN165" s="82" t="n">
        <f aca="false">G165-L165</f>
        <v>-0.0100000000020373</v>
      </c>
      <c r="BB165" s="347"/>
      <c r="BD165" s="83" t="n">
        <f aca="false">G165-L165</f>
        <v>-0.0100000000020373</v>
      </c>
    </row>
    <row r="166" s="346" customFormat="true" ht="25.15" hidden="false" customHeight="true" outlineLevel="0" collapsed="false">
      <c r="A166" s="119" t="s">
        <v>368</v>
      </c>
      <c r="B166" s="342" t="s">
        <v>365</v>
      </c>
      <c r="C166" s="126" t="n">
        <v>17</v>
      </c>
      <c r="D166" s="74" t="s">
        <v>38</v>
      </c>
      <c r="E166" s="58" t="s">
        <v>39</v>
      </c>
      <c r="F166" s="285" t="n">
        <v>146</v>
      </c>
      <c r="G166" s="294" t="n">
        <v>65788.2224</v>
      </c>
      <c r="H166" s="285" t="n">
        <v>49724.054254368</v>
      </c>
      <c r="I166" s="285" t="n">
        <v>16064.168145632</v>
      </c>
      <c r="J166" s="166"/>
      <c r="K166" s="343" t="n">
        <v>146</v>
      </c>
      <c r="L166" s="115" t="n">
        <v>65788.2224</v>
      </c>
      <c r="M166" s="115" t="n">
        <f aca="false">L166-N166</f>
        <v>49735.9024</v>
      </c>
      <c r="N166" s="115" t="n">
        <v>16052.32</v>
      </c>
      <c r="O166" s="344"/>
      <c r="P166" s="344"/>
      <c r="Q166" s="344"/>
      <c r="R166" s="345"/>
      <c r="S166" s="345"/>
      <c r="T166" s="345"/>
      <c r="U166" s="10"/>
      <c r="V166" s="282" t="s">
        <v>279</v>
      </c>
      <c r="W166" s="11"/>
      <c r="X166" s="12"/>
      <c r="AB166" s="14"/>
      <c r="AM166" s="119" t="s">
        <v>369</v>
      </c>
      <c r="AN166" s="82" t="n">
        <f aca="false">G166-L166</f>
        <v>0</v>
      </c>
      <c r="BB166" s="347"/>
      <c r="BD166" s="83" t="n">
        <f aca="false">G166-L166</f>
        <v>0</v>
      </c>
    </row>
    <row r="167" s="346" customFormat="true" ht="25.15" hidden="false" customHeight="true" outlineLevel="0" collapsed="false">
      <c r="A167" s="119" t="s">
        <v>370</v>
      </c>
      <c r="B167" s="342" t="s">
        <v>365</v>
      </c>
      <c r="C167" s="126" t="n">
        <v>18</v>
      </c>
      <c r="D167" s="74" t="s">
        <v>38</v>
      </c>
      <c r="E167" s="58" t="s">
        <v>39</v>
      </c>
      <c r="F167" s="285" t="n">
        <v>93</v>
      </c>
      <c r="G167" s="294" t="n">
        <v>41916.8541</v>
      </c>
      <c r="H167" s="285" t="n">
        <v>37926.788758221</v>
      </c>
      <c r="I167" s="285" t="n">
        <v>3990.065341779</v>
      </c>
      <c r="J167" s="166"/>
      <c r="K167" s="343" t="n">
        <v>93</v>
      </c>
      <c r="L167" s="115" t="n">
        <v>41916.8541</v>
      </c>
      <c r="M167" s="115" t="n">
        <f aca="false">L167-N167</f>
        <v>37934.7541</v>
      </c>
      <c r="N167" s="115" t="n">
        <v>3982.1</v>
      </c>
      <c r="O167" s="344"/>
      <c r="P167" s="344"/>
      <c r="Q167" s="344"/>
      <c r="R167" s="345"/>
      <c r="S167" s="345"/>
      <c r="T167" s="345"/>
      <c r="U167" s="10"/>
      <c r="V167" s="282" t="s">
        <v>279</v>
      </c>
      <c r="W167" s="11"/>
      <c r="X167" s="12"/>
      <c r="AB167" s="14"/>
      <c r="AM167" s="119" t="s">
        <v>371</v>
      </c>
      <c r="AN167" s="82" t="n">
        <f aca="false">G167-L167</f>
        <v>0</v>
      </c>
      <c r="BB167" s="347"/>
      <c r="BD167" s="83" t="n">
        <f aca="false">G167-L167</f>
        <v>0</v>
      </c>
    </row>
    <row r="168" s="346" customFormat="true" ht="25.15" hidden="false" customHeight="true" outlineLevel="0" collapsed="false">
      <c r="A168" s="119" t="s">
        <v>372</v>
      </c>
      <c r="B168" s="342" t="s">
        <v>365</v>
      </c>
      <c r="C168" s="126" t="n">
        <v>19</v>
      </c>
      <c r="D168" s="74" t="s">
        <v>38</v>
      </c>
      <c r="E168" s="58" t="s">
        <v>39</v>
      </c>
      <c r="F168" s="285" t="n">
        <v>96</v>
      </c>
      <c r="G168" s="294" t="n">
        <v>43233.1574</v>
      </c>
      <c r="H168" s="285" t="n">
        <v>34564.044678152</v>
      </c>
      <c r="I168" s="285" t="n">
        <v>8669.112721848</v>
      </c>
      <c r="J168" s="166"/>
      <c r="K168" s="343" t="n">
        <v>96</v>
      </c>
      <c r="L168" s="115" t="n">
        <v>43233.15</v>
      </c>
      <c r="M168" s="115" t="n">
        <f aca="false">L168-N168</f>
        <v>34564.9</v>
      </c>
      <c r="N168" s="115" t="n">
        <v>8668.25</v>
      </c>
      <c r="O168" s="344"/>
      <c r="P168" s="344"/>
      <c r="Q168" s="344"/>
      <c r="R168" s="345"/>
      <c r="S168" s="345"/>
      <c r="T168" s="345"/>
      <c r="U168" s="10"/>
      <c r="V168" s="282" t="s">
        <v>279</v>
      </c>
      <c r="W168" s="11"/>
      <c r="X168" s="12"/>
      <c r="AB168" s="14"/>
      <c r="AM168" s="119" t="s">
        <v>373</v>
      </c>
      <c r="AN168" s="82" t="n">
        <f aca="false">G168-L168</f>
        <v>0.00739999999495922</v>
      </c>
      <c r="BB168" s="347"/>
      <c r="BD168" s="83" t="n">
        <f aca="false">G168-L168</f>
        <v>0.00739999999495922</v>
      </c>
    </row>
    <row r="169" s="346" customFormat="true" ht="25.15" hidden="false" customHeight="true" outlineLevel="0" collapsed="false">
      <c r="A169" s="119" t="s">
        <v>374</v>
      </c>
      <c r="B169" s="342" t="s">
        <v>375</v>
      </c>
      <c r="C169" s="299" t="s">
        <v>376</v>
      </c>
      <c r="D169" s="74" t="s">
        <v>38</v>
      </c>
      <c r="E169" s="58" t="s">
        <v>39</v>
      </c>
      <c r="F169" s="285" t="n">
        <f aca="false">G169/421</f>
        <v>61.8622327790974</v>
      </c>
      <c r="G169" s="294" t="n">
        <v>26044</v>
      </c>
      <c r="H169" s="285" t="n">
        <v>22386</v>
      </c>
      <c r="I169" s="285" t="n">
        <v>3658</v>
      </c>
      <c r="J169" s="166"/>
      <c r="K169" s="343" t="n">
        <v>54</v>
      </c>
      <c r="L169" s="115" t="n">
        <v>24340.53</v>
      </c>
      <c r="M169" s="115" t="n">
        <f aca="false">L169-N169</f>
        <v>20932.86</v>
      </c>
      <c r="N169" s="115" t="n">
        <v>3407.67</v>
      </c>
      <c r="O169" s="358"/>
      <c r="P169" s="358"/>
      <c r="Q169" s="358"/>
      <c r="R169" s="359"/>
      <c r="S169" s="363"/>
      <c r="T169" s="363"/>
      <c r="U169" s="10"/>
      <c r="V169" s="282" t="s">
        <v>279</v>
      </c>
      <c r="W169" s="11"/>
      <c r="X169" s="12"/>
      <c r="AB169" s="14"/>
      <c r="AM169" s="119" t="s">
        <v>377</v>
      </c>
      <c r="AN169" s="306" t="n">
        <f aca="false">G169-L169</f>
        <v>1703.47</v>
      </c>
      <c r="BB169" s="347"/>
      <c r="BD169" s="83" t="n">
        <f aca="false">G169-L169</f>
        <v>1703.47</v>
      </c>
    </row>
    <row r="170" s="346" customFormat="true" ht="25.15" hidden="false" customHeight="true" outlineLevel="0" collapsed="false">
      <c r="A170" s="119" t="s">
        <v>378</v>
      </c>
      <c r="B170" s="342" t="s">
        <v>101</v>
      </c>
      <c r="C170" s="299" t="s">
        <v>379</v>
      </c>
      <c r="D170" s="74" t="s">
        <v>38</v>
      </c>
      <c r="E170" s="58" t="s">
        <v>39</v>
      </c>
      <c r="F170" s="285" t="n">
        <f aca="false">G170/421</f>
        <v>90.5035629453682</v>
      </c>
      <c r="G170" s="294" t="n">
        <v>38102</v>
      </c>
      <c r="H170" s="285" t="n">
        <v>32563</v>
      </c>
      <c r="I170" s="285" t="n">
        <v>5539</v>
      </c>
      <c r="J170" s="166"/>
      <c r="K170" s="343" t="n">
        <v>79</v>
      </c>
      <c r="L170" s="115" t="n">
        <v>35609.18</v>
      </c>
      <c r="M170" s="115" t="n">
        <f aca="false">L170-N170</f>
        <v>30445.86</v>
      </c>
      <c r="N170" s="115" t="n">
        <v>5163.32</v>
      </c>
      <c r="O170" s="358"/>
      <c r="P170" s="358"/>
      <c r="Q170" s="358"/>
      <c r="R170" s="359"/>
      <c r="S170" s="363"/>
      <c r="T170" s="363"/>
      <c r="U170" s="10"/>
      <c r="V170" s="282" t="s">
        <v>279</v>
      </c>
      <c r="W170" s="11"/>
      <c r="X170" s="12"/>
      <c r="AB170" s="14"/>
      <c r="AM170" s="119" t="s">
        <v>380</v>
      </c>
      <c r="AN170" s="306" t="n">
        <f aca="false">G170-L170</f>
        <v>2492.82</v>
      </c>
      <c r="BB170" s="347"/>
      <c r="BD170" s="83" t="n">
        <f aca="false">G170-L170</f>
        <v>2492.82</v>
      </c>
    </row>
    <row r="171" s="346" customFormat="true" ht="25.15" hidden="false" customHeight="true" outlineLevel="0" collapsed="false">
      <c r="A171" s="119" t="s">
        <v>381</v>
      </c>
      <c r="B171" s="342" t="s">
        <v>101</v>
      </c>
      <c r="C171" s="299" t="s">
        <v>382</v>
      </c>
      <c r="D171" s="74" t="s">
        <v>38</v>
      </c>
      <c r="E171" s="58" t="s">
        <v>39</v>
      </c>
      <c r="F171" s="285" t="n">
        <f aca="false">G171/421</f>
        <v>51.5463182897862</v>
      </c>
      <c r="G171" s="294" t="n">
        <v>21701</v>
      </c>
      <c r="H171" s="285" t="n">
        <v>18423</v>
      </c>
      <c r="I171" s="285" t="n">
        <v>3278</v>
      </c>
      <c r="J171" s="166"/>
      <c r="K171" s="343" t="n">
        <v>45</v>
      </c>
      <c r="L171" s="115" t="n">
        <v>20283.47</v>
      </c>
      <c r="M171" s="115" t="n">
        <f aca="false">L171-N171</f>
        <v>17220.67</v>
      </c>
      <c r="N171" s="115" t="n">
        <v>3062.8</v>
      </c>
      <c r="O171" s="358"/>
      <c r="P171" s="358"/>
      <c r="Q171" s="358"/>
      <c r="R171" s="359"/>
      <c r="S171" s="363"/>
      <c r="T171" s="363"/>
      <c r="U171" s="10"/>
      <c r="V171" s="282" t="s">
        <v>279</v>
      </c>
      <c r="W171" s="11"/>
      <c r="X171" s="12"/>
      <c r="AB171" s="14"/>
      <c r="AM171" s="119" t="s">
        <v>383</v>
      </c>
      <c r="AN171" s="306" t="n">
        <f aca="false">G171-L171</f>
        <v>1417.53</v>
      </c>
      <c r="BB171" s="347"/>
      <c r="BD171" s="83" t="n">
        <f aca="false">G171-L171</f>
        <v>1417.53</v>
      </c>
    </row>
    <row r="172" s="346" customFormat="true" ht="25.15" hidden="false" customHeight="true" outlineLevel="0" collapsed="false">
      <c r="A172" s="119" t="s">
        <v>384</v>
      </c>
      <c r="B172" s="342" t="s">
        <v>385</v>
      </c>
      <c r="C172" s="126" t="n">
        <v>42</v>
      </c>
      <c r="D172" s="74" t="s">
        <v>38</v>
      </c>
      <c r="E172" s="58" t="s">
        <v>39</v>
      </c>
      <c r="F172" s="285" t="n">
        <v>20</v>
      </c>
      <c r="G172" s="294" t="n">
        <v>12207</v>
      </c>
      <c r="H172" s="285" t="n">
        <v>11194</v>
      </c>
      <c r="I172" s="285" t="n">
        <v>1013</v>
      </c>
      <c r="J172" s="166"/>
      <c r="K172" s="343" t="n">
        <v>27</v>
      </c>
      <c r="L172" s="364" t="n">
        <v>12206.61</v>
      </c>
      <c r="M172" s="115"/>
      <c r="N172" s="115"/>
      <c r="O172" s="358"/>
      <c r="P172" s="358"/>
      <c r="Q172" s="358"/>
      <c r="R172" s="359"/>
      <c r="S172" s="363"/>
      <c r="T172" s="363"/>
      <c r="U172" s="10"/>
      <c r="V172" s="282" t="s">
        <v>285</v>
      </c>
      <c r="W172" s="11"/>
      <c r="X172" s="12"/>
      <c r="AB172" s="14"/>
      <c r="AM172" s="119" t="s">
        <v>386</v>
      </c>
      <c r="AN172" s="82" t="n">
        <f aca="false">G172-L172</f>
        <v>0.389999999999418</v>
      </c>
      <c r="BB172" s="347"/>
      <c r="BD172" s="83" t="n">
        <f aca="false">G172-L172</f>
        <v>0.389999999999418</v>
      </c>
    </row>
    <row r="173" s="346" customFormat="true" ht="25.15" hidden="false" customHeight="true" outlineLevel="0" collapsed="false">
      <c r="A173" s="119" t="s">
        <v>387</v>
      </c>
      <c r="B173" s="342" t="s">
        <v>388</v>
      </c>
      <c r="C173" s="126" t="n">
        <v>10</v>
      </c>
      <c r="D173" s="74" t="s">
        <v>38</v>
      </c>
      <c r="E173" s="58" t="s">
        <v>39</v>
      </c>
      <c r="F173" s="285" t="n">
        <v>20</v>
      </c>
      <c r="G173" s="294" t="n">
        <v>21362</v>
      </c>
      <c r="H173" s="285" t="n">
        <v>19557</v>
      </c>
      <c r="I173" s="285" t="n">
        <v>1805</v>
      </c>
      <c r="J173" s="166"/>
      <c r="K173" s="343" t="n">
        <v>47.4</v>
      </c>
      <c r="L173" s="364" t="n">
        <v>21361.32</v>
      </c>
      <c r="M173" s="115"/>
      <c r="N173" s="115"/>
      <c r="O173" s="358"/>
      <c r="P173" s="358"/>
      <c r="Q173" s="358"/>
      <c r="R173" s="359"/>
      <c r="S173" s="363"/>
      <c r="T173" s="363"/>
      <c r="U173" s="10"/>
      <c r="V173" s="282" t="s">
        <v>285</v>
      </c>
      <c r="W173" s="11"/>
      <c r="X173" s="12"/>
      <c r="AB173" s="14"/>
      <c r="AM173" s="119" t="s">
        <v>389</v>
      </c>
      <c r="AN173" s="82" t="n">
        <f aca="false">G173-L173</f>
        <v>0.680000000000291</v>
      </c>
      <c r="BB173" s="347"/>
      <c r="BD173" s="83" t="n">
        <f aca="false">G173-L173</f>
        <v>0.680000000000291</v>
      </c>
    </row>
    <row r="174" s="346" customFormat="true" ht="25.15" hidden="false" customHeight="true" outlineLevel="0" collapsed="false">
      <c r="A174" s="119" t="s">
        <v>390</v>
      </c>
      <c r="B174" s="342" t="s">
        <v>388</v>
      </c>
      <c r="C174" s="126" t="n">
        <v>12</v>
      </c>
      <c r="D174" s="74" t="s">
        <v>38</v>
      </c>
      <c r="E174" s="58" t="s">
        <v>39</v>
      </c>
      <c r="F174" s="285" t="n">
        <v>58</v>
      </c>
      <c r="G174" s="294" t="n">
        <v>24414</v>
      </c>
      <c r="H174" s="285" t="n">
        <v>21753</v>
      </c>
      <c r="I174" s="285" t="n">
        <v>2661</v>
      </c>
      <c r="J174" s="166"/>
      <c r="K174" s="343" t="n">
        <v>58</v>
      </c>
      <c r="L174" s="364" t="n">
        <v>24414.09</v>
      </c>
      <c r="M174" s="115"/>
      <c r="N174" s="115"/>
      <c r="O174" s="358"/>
      <c r="P174" s="358"/>
      <c r="Q174" s="358"/>
      <c r="R174" s="359"/>
      <c r="S174" s="363"/>
      <c r="T174" s="363"/>
      <c r="U174" s="10"/>
      <c r="V174" s="282" t="s">
        <v>285</v>
      </c>
      <c r="W174" s="365"/>
      <c r="X174" s="366"/>
      <c r="Y174" s="367"/>
      <c r="Z174" s="367"/>
      <c r="AA174" s="367"/>
      <c r="AB174" s="368"/>
      <c r="AC174" s="367"/>
      <c r="AD174" s="367"/>
      <c r="AE174" s="367"/>
      <c r="AF174" s="367"/>
      <c r="AG174" s="367"/>
      <c r="AH174" s="367"/>
      <c r="AI174" s="367"/>
      <c r="AJ174" s="367"/>
      <c r="AK174" s="367"/>
      <c r="AL174" s="367"/>
      <c r="AM174" s="119" t="s">
        <v>391</v>
      </c>
      <c r="AN174" s="82" t="n">
        <f aca="false">G174-L174</f>
        <v>-0.0900000000001455</v>
      </c>
      <c r="BB174" s="347"/>
      <c r="BD174" s="83" t="n">
        <f aca="false">G174-L174</f>
        <v>-0.0900000000001455</v>
      </c>
    </row>
    <row r="175" s="346" customFormat="true" ht="25.15" hidden="false" customHeight="true" outlineLevel="0" collapsed="false">
      <c r="A175" s="119" t="s">
        <v>392</v>
      </c>
      <c r="B175" s="342" t="s">
        <v>388</v>
      </c>
      <c r="C175" s="126" t="n">
        <v>16</v>
      </c>
      <c r="D175" s="74" t="s">
        <v>38</v>
      </c>
      <c r="E175" s="58" t="s">
        <v>39</v>
      </c>
      <c r="F175" s="285" t="n">
        <v>54</v>
      </c>
      <c r="G175" s="294" t="n">
        <v>22817</v>
      </c>
      <c r="H175" s="285" t="n">
        <v>20668</v>
      </c>
      <c r="I175" s="285" t="n">
        <v>2149</v>
      </c>
      <c r="J175" s="166"/>
      <c r="K175" s="343" t="n">
        <v>54</v>
      </c>
      <c r="L175" s="364" t="n">
        <v>22816.97</v>
      </c>
      <c r="M175" s="115"/>
      <c r="N175" s="115"/>
      <c r="O175" s="358"/>
      <c r="P175" s="358"/>
      <c r="Q175" s="358"/>
      <c r="R175" s="359"/>
      <c r="S175" s="363"/>
      <c r="T175" s="363"/>
      <c r="U175" s="10"/>
      <c r="V175" s="282" t="s">
        <v>285</v>
      </c>
      <c r="W175" s="365"/>
      <c r="X175" s="366"/>
      <c r="Y175" s="367"/>
      <c r="Z175" s="367"/>
      <c r="AA175" s="367"/>
      <c r="AB175" s="368"/>
      <c r="AC175" s="367"/>
      <c r="AD175" s="367"/>
      <c r="AE175" s="367"/>
      <c r="AF175" s="367"/>
      <c r="AG175" s="367"/>
      <c r="AH175" s="367"/>
      <c r="AI175" s="367"/>
      <c r="AJ175" s="367"/>
      <c r="AK175" s="367"/>
      <c r="AL175" s="367"/>
      <c r="AM175" s="119" t="s">
        <v>393</v>
      </c>
      <c r="AN175" s="82" t="n">
        <f aca="false">G175-L175</f>
        <v>0.0299999999988358</v>
      </c>
      <c r="BB175" s="347"/>
      <c r="BD175" s="83" t="n">
        <f aca="false">G175-L175</f>
        <v>0.0299999999988358</v>
      </c>
    </row>
    <row r="176" s="346" customFormat="true" ht="25.15" hidden="false" customHeight="true" outlineLevel="0" collapsed="false">
      <c r="A176" s="119" t="s">
        <v>394</v>
      </c>
      <c r="B176" s="342" t="s">
        <v>388</v>
      </c>
      <c r="C176" s="126" t="n">
        <v>7</v>
      </c>
      <c r="D176" s="74" t="s">
        <v>38</v>
      </c>
      <c r="E176" s="58" t="s">
        <v>39</v>
      </c>
      <c r="F176" s="285" t="n">
        <v>41</v>
      </c>
      <c r="G176" s="294" t="n">
        <v>17113</v>
      </c>
      <c r="H176" s="285" t="n">
        <v>14566</v>
      </c>
      <c r="I176" s="285" t="n">
        <v>2547</v>
      </c>
      <c r="J176" s="166"/>
      <c r="K176" s="343" t="n">
        <v>37.97</v>
      </c>
      <c r="L176" s="364" t="n">
        <v>17112.61</v>
      </c>
      <c r="M176" s="115"/>
      <c r="N176" s="115"/>
      <c r="O176" s="358"/>
      <c r="P176" s="358"/>
      <c r="Q176" s="358"/>
      <c r="R176" s="359"/>
      <c r="S176" s="363"/>
      <c r="T176" s="363"/>
      <c r="U176" s="10"/>
      <c r="V176" s="282" t="s">
        <v>285</v>
      </c>
      <c r="W176" s="365"/>
      <c r="X176" s="366"/>
      <c r="Y176" s="367"/>
      <c r="Z176" s="367"/>
      <c r="AA176" s="367"/>
      <c r="AB176" s="368"/>
      <c r="AC176" s="367"/>
      <c r="AD176" s="367"/>
      <c r="AE176" s="367"/>
      <c r="AF176" s="367"/>
      <c r="AG176" s="367"/>
      <c r="AH176" s="367"/>
      <c r="AI176" s="367"/>
      <c r="AJ176" s="367"/>
      <c r="AK176" s="367"/>
      <c r="AL176" s="367"/>
      <c r="AM176" s="119" t="s">
        <v>395</v>
      </c>
      <c r="AN176" s="82" t="n">
        <f aca="false">G176-L176</f>
        <v>0.389999999999418</v>
      </c>
      <c r="BB176" s="347"/>
      <c r="BD176" s="83" t="n">
        <f aca="false">G176-L176</f>
        <v>0.389999999999418</v>
      </c>
    </row>
    <row r="177" s="346" customFormat="true" ht="25.15" hidden="false" customHeight="true" outlineLevel="0" collapsed="false">
      <c r="A177" s="119" t="s">
        <v>396</v>
      </c>
      <c r="B177" s="342" t="s">
        <v>365</v>
      </c>
      <c r="C177" s="126" t="n">
        <v>19</v>
      </c>
      <c r="D177" s="74" t="s">
        <v>38</v>
      </c>
      <c r="E177" s="58" t="s">
        <v>39</v>
      </c>
      <c r="F177" s="285" t="n">
        <v>67</v>
      </c>
      <c r="G177" s="294" t="n">
        <v>33296</v>
      </c>
      <c r="H177" s="285" t="n">
        <f aca="false">G177-I177</f>
        <v>26620.152</v>
      </c>
      <c r="I177" s="285" t="n">
        <f aca="false">G177*0.2005</f>
        <v>6675.848</v>
      </c>
      <c r="J177" s="166"/>
      <c r="K177" s="343"/>
      <c r="L177" s="115"/>
      <c r="M177" s="115"/>
      <c r="N177" s="115"/>
      <c r="O177" s="358"/>
      <c r="P177" s="358"/>
      <c r="Q177" s="358"/>
      <c r="R177" s="359"/>
      <c r="S177" s="363"/>
      <c r="T177" s="363"/>
      <c r="U177" s="10"/>
      <c r="V177" s="369" t="s">
        <v>151</v>
      </c>
      <c r="W177" s="365"/>
      <c r="X177" s="366"/>
      <c r="Y177" s="367"/>
      <c r="Z177" s="367"/>
      <c r="AA177" s="367"/>
      <c r="AB177" s="368"/>
      <c r="AC177" s="367"/>
      <c r="AD177" s="367"/>
      <c r="AE177" s="367"/>
      <c r="AF177" s="367"/>
      <c r="AG177" s="367"/>
      <c r="AH177" s="367"/>
      <c r="AI177" s="367"/>
      <c r="AJ177" s="367"/>
      <c r="AK177" s="367"/>
      <c r="AL177" s="367"/>
      <c r="AM177" s="370" t="s">
        <v>397</v>
      </c>
      <c r="AN177" s="82" t="n">
        <f aca="false">G177-L177</f>
        <v>33296</v>
      </c>
      <c r="BB177" s="347"/>
      <c r="BD177" s="83"/>
    </row>
    <row r="178" s="346" customFormat="true" ht="25.15" hidden="false" customHeight="true" outlineLevel="0" collapsed="false">
      <c r="A178" s="119" t="s">
        <v>398</v>
      </c>
      <c r="B178" s="342" t="s">
        <v>161</v>
      </c>
      <c r="C178" s="126" t="n">
        <v>39</v>
      </c>
      <c r="D178" s="74" t="s">
        <v>38</v>
      </c>
      <c r="E178" s="58" t="s">
        <v>39</v>
      </c>
      <c r="F178" s="285" t="n">
        <v>40</v>
      </c>
      <c r="G178" s="294" t="n">
        <v>21324.4</v>
      </c>
      <c r="H178" s="285" t="n">
        <v>17707</v>
      </c>
      <c r="I178" s="285" t="n">
        <f aca="false">G178-H178</f>
        <v>3617.4</v>
      </c>
      <c r="J178" s="166"/>
      <c r="K178" s="343"/>
      <c r="L178" s="115"/>
      <c r="M178" s="115"/>
      <c r="N178" s="115"/>
      <c r="O178" s="358"/>
      <c r="P178" s="358"/>
      <c r="Q178" s="358"/>
      <c r="R178" s="359"/>
      <c r="S178" s="363"/>
      <c r="T178" s="363"/>
      <c r="U178" s="10"/>
      <c r="V178" s="369" t="s">
        <v>151</v>
      </c>
      <c r="W178" s="365"/>
      <c r="X178" s="366"/>
      <c r="Y178" s="367"/>
      <c r="Z178" s="367"/>
      <c r="AA178" s="367"/>
      <c r="AB178" s="368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367"/>
      <c r="AM178" s="119" t="s">
        <v>399</v>
      </c>
      <c r="AN178" s="82" t="n">
        <f aca="false">G178-L178</f>
        <v>21324.4</v>
      </c>
      <c r="BB178" s="347"/>
      <c r="BD178" s="83"/>
    </row>
    <row r="179" s="346" customFormat="true" ht="25.15" hidden="false" customHeight="true" outlineLevel="0" collapsed="false">
      <c r="A179" s="119" t="s">
        <v>400</v>
      </c>
      <c r="B179" s="342" t="s">
        <v>153</v>
      </c>
      <c r="C179" s="126" t="n">
        <v>23</v>
      </c>
      <c r="D179" s="74" t="s">
        <v>38</v>
      </c>
      <c r="E179" s="58" t="s">
        <v>39</v>
      </c>
      <c r="F179" s="285" t="n">
        <v>30</v>
      </c>
      <c r="G179" s="294" t="n">
        <v>19993.3</v>
      </c>
      <c r="H179" s="285" t="n">
        <v>18580</v>
      </c>
      <c r="I179" s="285" t="n">
        <f aca="false">G179-H179</f>
        <v>1413.3</v>
      </c>
      <c r="J179" s="166"/>
      <c r="K179" s="343" t="n">
        <v>37.6</v>
      </c>
      <c r="L179" s="371" t="n">
        <v>18684.62</v>
      </c>
      <c r="M179" s="115"/>
      <c r="N179" s="115"/>
      <c r="O179" s="358"/>
      <c r="P179" s="358"/>
      <c r="Q179" s="358"/>
      <c r="R179" s="359"/>
      <c r="S179" s="363"/>
      <c r="T179" s="363"/>
      <c r="U179" s="10"/>
      <c r="V179" s="369" t="s">
        <v>151</v>
      </c>
      <c r="W179" s="365"/>
      <c r="X179" s="366"/>
      <c r="Y179" s="367"/>
      <c r="Z179" s="367"/>
      <c r="AA179" s="367"/>
      <c r="AB179" s="368"/>
      <c r="AC179" s="367"/>
      <c r="AD179" s="367"/>
      <c r="AE179" s="367"/>
      <c r="AF179" s="367"/>
      <c r="AG179" s="367"/>
      <c r="AH179" s="367"/>
      <c r="AI179" s="367"/>
      <c r="AJ179" s="367"/>
      <c r="AK179" s="367"/>
      <c r="AL179" s="367"/>
      <c r="AM179" s="119" t="s">
        <v>401</v>
      </c>
      <c r="AN179" s="82" t="n">
        <f aca="false">G179-L179</f>
        <v>1308.68</v>
      </c>
      <c r="BB179" s="347"/>
      <c r="BD179" s="83" t="n">
        <f aca="false">G179-L179</f>
        <v>1308.68</v>
      </c>
    </row>
    <row r="180" s="346" customFormat="true" ht="25.15" hidden="false" customHeight="true" outlineLevel="0" collapsed="false">
      <c r="A180" s="119" t="s">
        <v>402</v>
      </c>
      <c r="B180" s="342" t="s">
        <v>161</v>
      </c>
      <c r="C180" s="126" t="n">
        <v>34</v>
      </c>
      <c r="D180" s="74" t="s">
        <v>38</v>
      </c>
      <c r="E180" s="58" t="s">
        <v>39</v>
      </c>
      <c r="F180" s="285" t="n">
        <v>33</v>
      </c>
      <c r="G180" s="294" t="n">
        <v>17592.63</v>
      </c>
      <c r="H180" s="285" t="n">
        <v>16011</v>
      </c>
      <c r="I180" s="285" t="n">
        <f aca="false">G180-H180</f>
        <v>1581.63</v>
      </c>
      <c r="J180" s="166"/>
      <c r="K180" s="343" t="n">
        <v>33</v>
      </c>
      <c r="L180" s="371" t="n">
        <v>16441.84</v>
      </c>
      <c r="M180" s="115"/>
      <c r="N180" s="115"/>
      <c r="O180" s="358"/>
      <c r="P180" s="358"/>
      <c r="Q180" s="358"/>
      <c r="R180" s="359"/>
      <c r="S180" s="363"/>
      <c r="T180" s="363"/>
      <c r="U180" s="10"/>
      <c r="V180" s="369" t="s">
        <v>151</v>
      </c>
      <c r="W180" s="365"/>
      <c r="X180" s="366"/>
      <c r="Y180" s="367"/>
      <c r="Z180" s="367"/>
      <c r="AA180" s="367"/>
      <c r="AB180" s="368"/>
      <c r="AC180" s="367"/>
      <c r="AD180" s="367"/>
      <c r="AE180" s="367"/>
      <c r="AF180" s="367"/>
      <c r="AG180" s="367"/>
      <c r="AH180" s="367"/>
      <c r="AI180" s="367"/>
      <c r="AJ180" s="367"/>
      <c r="AK180" s="367"/>
      <c r="AL180" s="367"/>
      <c r="AM180" s="119" t="s">
        <v>403</v>
      </c>
      <c r="AN180" s="82" t="n">
        <f aca="false">G180-L180</f>
        <v>1150.79</v>
      </c>
      <c r="BB180" s="347"/>
      <c r="BD180" s="83" t="n">
        <f aca="false">G180-L180</f>
        <v>1150.79</v>
      </c>
    </row>
    <row r="181" s="346" customFormat="true" ht="25.15" hidden="false" customHeight="true" outlineLevel="0" collapsed="false">
      <c r="A181" s="119" t="s">
        <v>404</v>
      </c>
      <c r="B181" s="342" t="s">
        <v>161</v>
      </c>
      <c r="C181" s="126" t="n">
        <v>31</v>
      </c>
      <c r="D181" s="74" t="s">
        <v>38</v>
      </c>
      <c r="E181" s="58" t="s">
        <v>39</v>
      </c>
      <c r="F181" s="285" t="n">
        <v>32</v>
      </c>
      <c r="G181" s="294" t="n">
        <v>17059.52</v>
      </c>
      <c r="H181" s="285" t="n">
        <v>16500</v>
      </c>
      <c r="I181" s="285" t="n">
        <f aca="false">G181-H181</f>
        <v>559.52</v>
      </c>
      <c r="J181" s="166"/>
      <c r="K181" s="343" t="n">
        <v>32</v>
      </c>
      <c r="L181" s="371" t="n">
        <v>15943.76</v>
      </c>
      <c r="M181" s="115"/>
      <c r="N181" s="115"/>
      <c r="O181" s="358"/>
      <c r="P181" s="358"/>
      <c r="Q181" s="358"/>
      <c r="R181" s="359"/>
      <c r="S181" s="363"/>
      <c r="T181" s="363"/>
      <c r="U181" s="10"/>
      <c r="V181" s="369" t="s">
        <v>151</v>
      </c>
      <c r="W181" s="365"/>
      <c r="X181" s="366"/>
      <c r="Y181" s="367"/>
      <c r="Z181" s="367"/>
      <c r="AA181" s="367"/>
      <c r="AB181" s="368"/>
      <c r="AC181" s="367"/>
      <c r="AD181" s="367"/>
      <c r="AE181" s="367"/>
      <c r="AF181" s="367"/>
      <c r="AG181" s="367"/>
      <c r="AH181" s="367"/>
      <c r="AI181" s="367"/>
      <c r="AJ181" s="367"/>
      <c r="AK181" s="367"/>
      <c r="AL181" s="367"/>
      <c r="AM181" s="119" t="s">
        <v>405</v>
      </c>
      <c r="AN181" s="82" t="n">
        <f aca="false">G181-L181</f>
        <v>1115.76</v>
      </c>
      <c r="BB181" s="347"/>
      <c r="BD181" s="83" t="n">
        <f aca="false">G181-L181</f>
        <v>1115.76</v>
      </c>
    </row>
    <row r="182" s="346" customFormat="true" ht="25.15" hidden="false" customHeight="true" outlineLevel="0" collapsed="false">
      <c r="A182" s="119" t="s">
        <v>406</v>
      </c>
      <c r="B182" s="342" t="s">
        <v>212</v>
      </c>
      <c r="C182" s="126" t="n">
        <v>28</v>
      </c>
      <c r="D182" s="74" t="s">
        <v>38</v>
      </c>
      <c r="E182" s="58" t="s">
        <v>39</v>
      </c>
      <c r="F182" s="285" t="n">
        <v>60</v>
      </c>
      <c r="G182" s="294" t="n">
        <v>31986.6</v>
      </c>
      <c r="H182" s="285" t="n">
        <v>28124</v>
      </c>
      <c r="I182" s="285" t="n">
        <f aca="false">G182-H182</f>
        <v>3862.6</v>
      </c>
      <c r="J182" s="166"/>
      <c r="K182" s="343" t="n">
        <v>60</v>
      </c>
      <c r="L182" s="371" t="n">
        <v>29893.86</v>
      </c>
      <c r="M182" s="115"/>
      <c r="N182" s="115"/>
      <c r="O182" s="358"/>
      <c r="P182" s="358"/>
      <c r="Q182" s="358"/>
      <c r="R182" s="359"/>
      <c r="S182" s="363"/>
      <c r="T182" s="363"/>
      <c r="U182" s="10"/>
      <c r="V182" s="369" t="s">
        <v>151</v>
      </c>
      <c r="W182" s="365"/>
      <c r="X182" s="366"/>
      <c r="Y182" s="367"/>
      <c r="Z182" s="367"/>
      <c r="AA182" s="367"/>
      <c r="AB182" s="368"/>
      <c r="AC182" s="367"/>
      <c r="AD182" s="367"/>
      <c r="AE182" s="367"/>
      <c r="AF182" s="367"/>
      <c r="AG182" s="367"/>
      <c r="AH182" s="367"/>
      <c r="AI182" s="367"/>
      <c r="AJ182" s="367"/>
      <c r="AK182" s="367"/>
      <c r="AL182" s="367"/>
      <c r="AM182" s="119" t="s">
        <v>407</v>
      </c>
      <c r="AN182" s="82" t="n">
        <f aca="false">G182-L182</f>
        <v>2092.74</v>
      </c>
      <c r="BB182" s="347"/>
      <c r="BD182" s="83" t="n">
        <f aca="false">G182-L182</f>
        <v>2092.74</v>
      </c>
    </row>
    <row r="183" s="346" customFormat="true" ht="25.15" hidden="false" customHeight="true" outlineLevel="0" collapsed="false">
      <c r="A183" s="119" t="s">
        <v>408</v>
      </c>
      <c r="B183" s="342" t="s">
        <v>251</v>
      </c>
      <c r="C183" s="126" t="n">
        <v>6</v>
      </c>
      <c r="D183" s="74" t="s">
        <v>38</v>
      </c>
      <c r="E183" s="58" t="s">
        <v>39</v>
      </c>
      <c r="F183" s="285" t="n">
        <v>52</v>
      </c>
      <c r="G183" s="294" t="n">
        <v>27721.72</v>
      </c>
      <c r="H183" s="285" t="n">
        <v>26440</v>
      </c>
      <c r="I183" s="285" t="n">
        <f aca="false">G183-H183</f>
        <v>1281.72</v>
      </c>
      <c r="J183" s="166"/>
      <c r="K183" s="343" t="n">
        <v>52</v>
      </c>
      <c r="L183" s="371" t="n">
        <v>25908.4</v>
      </c>
      <c r="M183" s="115"/>
      <c r="N183" s="115"/>
      <c r="O183" s="358"/>
      <c r="P183" s="358"/>
      <c r="Q183" s="358"/>
      <c r="R183" s="359"/>
      <c r="S183" s="363"/>
      <c r="T183" s="363"/>
      <c r="U183" s="10"/>
      <c r="V183" s="369" t="s">
        <v>151</v>
      </c>
      <c r="W183" s="365"/>
      <c r="X183" s="366"/>
      <c r="Y183" s="367"/>
      <c r="Z183" s="367"/>
      <c r="AA183" s="367"/>
      <c r="AB183" s="368"/>
      <c r="AC183" s="367"/>
      <c r="AD183" s="367"/>
      <c r="AE183" s="367"/>
      <c r="AF183" s="367"/>
      <c r="AG183" s="367"/>
      <c r="AH183" s="367"/>
      <c r="AI183" s="367"/>
      <c r="AJ183" s="367"/>
      <c r="AK183" s="367"/>
      <c r="AL183" s="367"/>
      <c r="AM183" s="119" t="s">
        <v>409</v>
      </c>
      <c r="AN183" s="82" t="n">
        <f aca="false">G183-L183</f>
        <v>1813.32</v>
      </c>
      <c r="BB183" s="347"/>
      <c r="BD183" s="83" t="n">
        <f aca="false">G183-L183</f>
        <v>1813.32</v>
      </c>
    </row>
    <row r="184" s="346" customFormat="true" ht="25.15" hidden="false" customHeight="true" outlineLevel="0" collapsed="false">
      <c r="A184" s="119" t="s">
        <v>410</v>
      </c>
      <c r="B184" s="342" t="s">
        <v>375</v>
      </c>
      <c r="C184" s="126" t="s">
        <v>411</v>
      </c>
      <c r="D184" s="74" t="s">
        <v>38</v>
      </c>
      <c r="E184" s="58" t="s">
        <v>39</v>
      </c>
      <c r="F184" s="285" t="n">
        <v>38</v>
      </c>
      <c r="G184" s="294" t="n">
        <v>18889</v>
      </c>
      <c r="H184" s="285" t="n">
        <v>17929</v>
      </c>
      <c r="I184" s="285" t="n">
        <f aca="false">G184-H184</f>
        <v>960</v>
      </c>
      <c r="J184" s="166"/>
      <c r="K184" s="343" t="n">
        <v>38</v>
      </c>
      <c r="L184" s="115" t="n">
        <v>18889.22</v>
      </c>
      <c r="M184" s="115" t="n">
        <v>17929.22</v>
      </c>
      <c r="N184" s="294" t="n">
        <v>960</v>
      </c>
      <c r="O184" s="344"/>
      <c r="P184" s="344"/>
      <c r="Q184" s="344"/>
      <c r="R184" s="345"/>
      <c r="S184" s="345"/>
      <c r="T184" s="345"/>
      <c r="U184" s="10"/>
      <c r="V184" s="282" t="s">
        <v>151</v>
      </c>
      <c r="W184" s="365"/>
      <c r="X184" s="366"/>
      <c r="Y184" s="367"/>
      <c r="Z184" s="367"/>
      <c r="AA184" s="367"/>
      <c r="AB184" s="368"/>
      <c r="AC184" s="367"/>
      <c r="AD184" s="367"/>
      <c r="AE184" s="367"/>
      <c r="AF184" s="367"/>
      <c r="AG184" s="367"/>
      <c r="AH184" s="367"/>
      <c r="AI184" s="367"/>
      <c r="AJ184" s="367"/>
      <c r="AK184" s="367"/>
      <c r="AL184" s="367"/>
      <c r="AM184" s="119" t="s">
        <v>412</v>
      </c>
      <c r="AN184" s="82" t="n">
        <f aca="false">G184-L184</f>
        <v>-0.220000000001164</v>
      </c>
      <c r="BB184" s="347"/>
      <c r="BD184" s="83" t="n">
        <f aca="false">G184-L184</f>
        <v>-0.220000000001164</v>
      </c>
    </row>
    <row r="185" s="346" customFormat="true" ht="25.15" hidden="false" customHeight="true" outlineLevel="0" collapsed="false">
      <c r="A185" s="119" t="s">
        <v>413</v>
      </c>
      <c r="B185" s="342" t="s">
        <v>414</v>
      </c>
      <c r="C185" s="126" t="n">
        <v>13</v>
      </c>
      <c r="D185" s="74" t="s">
        <v>38</v>
      </c>
      <c r="E185" s="58" t="s">
        <v>39</v>
      </c>
      <c r="F185" s="285" t="n">
        <f aca="false">G185/536</f>
        <v>76.0690298507463</v>
      </c>
      <c r="G185" s="294" t="n">
        <v>40773</v>
      </c>
      <c r="H185" s="285" t="n">
        <v>40773</v>
      </c>
      <c r="I185" s="285" t="n">
        <f aca="false">G185-H185</f>
        <v>0</v>
      </c>
      <c r="J185" s="166"/>
      <c r="K185" s="343" t="n">
        <v>82</v>
      </c>
      <c r="L185" s="362" t="n">
        <v>40772.6</v>
      </c>
      <c r="M185" s="115"/>
      <c r="N185" s="115"/>
      <c r="O185" s="358"/>
      <c r="P185" s="358"/>
      <c r="Q185" s="358"/>
      <c r="R185" s="359"/>
      <c r="S185" s="363"/>
      <c r="T185" s="363"/>
      <c r="U185" s="10"/>
      <c r="V185" s="369" t="s">
        <v>151</v>
      </c>
      <c r="W185" s="365"/>
      <c r="X185" s="366"/>
      <c r="Y185" s="367"/>
      <c r="Z185" s="367"/>
      <c r="AA185" s="367"/>
      <c r="AB185" s="368"/>
      <c r="AC185" s="367"/>
      <c r="AD185" s="367"/>
      <c r="AE185" s="367"/>
      <c r="AF185" s="367"/>
      <c r="AG185" s="367"/>
      <c r="AH185" s="367"/>
      <c r="AI185" s="367"/>
      <c r="AJ185" s="367"/>
      <c r="AK185" s="367"/>
      <c r="AL185" s="367"/>
      <c r="AM185" s="119" t="s">
        <v>415</v>
      </c>
      <c r="AN185" s="82" t="n">
        <f aca="false">G185-L185</f>
        <v>0.400000000001455</v>
      </c>
      <c r="BB185" s="347"/>
      <c r="BD185" s="83" t="n">
        <f aca="false">G185-L185</f>
        <v>0.400000000001455</v>
      </c>
    </row>
    <row r="186" s="346" customFormat="true" ht="25.15" hidden="false" customHeight="true" outlineLevel="0" collapsed="false">
      <c r="A186" s="119" t="s">
        <v>416</v>
      </c>
      <c r="B186" s="342" t="s">
        <v>414</v>
      </c>
      <c r="C186" s="126" t="s">
        <v>417</v>
      </c>
      <c r="D186" s="74" t="s">
        <v>38</v>
      </c>
      <c r="E186" s="58" t="s">
        <v>39</v>
      </c>
      <c r="F186" s="285" t="n">
        <f aca="false">G186/536</f>
        <v>216.981343283582</v>
      </c>
      <c r="G186" s="294" t="n">
        <v>116302</v>
      </c>
      <c r="H186" s="285" t="n">
        <v>116302</v>
      </c>
      <c r="I186" s="285" t="n">
        <f aca="false">G186-H186</f>
        <v>0</v>
      </c>
      <c r="J186" s="166"/>
      <c r="K186" s="343" t="n">
        <v>234</v>
      </c>
      <c r="L186" s="362" t="n">
        <v>116301.71</v>
      </c>
      <c r="M186" s="115"/>
      <c r="N186" s="115"/>
      <c r="O186" s="358"/>
      <c r="P186" s="358"/>
      <c r="Q186" s="358"/>
      <c r="R186" s="359"/>
      <c r="S186" s="363"/>
      <c r="T186" s="363"/>
      <c r="U186" s="10"/>
      <c r="V186" s="369" t="s">
        <v>151</v>
      </c>
      <c r="W186" s="365"/>
      <c r="X186" s="366"/>
      <c r="Y186" s="367"/>
      <c r="Z186" s="367"/>
      <c r="AA186" s="367"/>
      <c r="AB186" s="368"/>
      <c r="AC186" s="367"/>
      <c r="AD186" s="367"/>
      <c r="AE186" s="367"/>
      <c r="AF186" s="367"/>
      <c r="AG186" s="367"/>
      <c r="AH186" s="367"/>
      <c r="AI186" s="367"/>
      <c r="AJ186" s="367"/>
      <c r="AK186" s="367"/>
      <c r="AL186" s="367"/>
      <c r="AM186" s="119" t="s">
        <v>418</v>
      </c>
      <c r="AN186" s="82" t="n">
        <f aca="false">G186-L186</f>
        <v>0.289999999993597</v>
      </c>
      <c r="BB186" s="347"/>
      <c r="BD186" s="83" t="n">
        <f aca="false">G186-L186</f>
        <v>0.289999999993597</v>
      </c>
    </row>
    <row r="187" s="346" customFormat="true" ht="25.15" hidden="false" customHeight="true" outlineLevel="0" collapsed="false">
      <c r="A187" s="119" t="s">
        <v>419</v>
      </c>
      <c r="B187" s="342" t="s">
        <v>414</v>
      </c>
      <c r="C187" s="126" t="n">
        <v>6</v>
      </c>
      <c r="D187" s="74" t="s">
        <v>38</v>
      </c>
      <c r="E187" s="58" t="s">
        <v>39</v>
      </c>
      <c r="F187" s="285" t="n">
        <f aca="false">G187/536</f>
        <v>187.380597014925</v>
      </c>
      <c r="G187" s="294" t="n">
        <v>100436</v>
      </c>
      <c r="H187" s="285" t="n">
        <v>100436</v>
      </c>
      <c r="I187" s="285" t="n">
        <f aca="false">G187-H187</f>
        <v>0</v>
      </c>
      <c r="J187" s="166"/>
      <c r="K187" s="343" t="n">
        <v>203</v>
      </c>
      <c r="L187" s="362" t="n">
        <v>100436.23</v>
      </c>
      <c r="M187" s="115"/>
      <c r="N187" s="115"/>
      <c r="O187" s="358"/>
      <c r="P187" s="358"/>
      <c r="Q187" s="358"/>
      <c r="R187" s="359"/>
      <c r="S187" s="363"/>
      <c r="T187" s="363"/>
      <c r="U187" s="10"/>
      <c r="V187" s="369" t="s">
        <v>151</v>
      </c>
      <c r="W187" s="365"/>
      <c r="X187" s="366"/>
      <c r="Y187" s="367"/>
      <c r="Z187" s="367"/>
      <c r="AA187" s="367"/>
      <c r="AB187" s="368"/>
      <c r="AC187" s="367"/>
      <c r="AD187" s="367"/>
      <c r="AE187" s="367"/>
      <c r="AF187" s="367"/>
      <c r="AG187" s="367"/>
      <c r="AH187" s="367"/>
      <c r="AI187" s="367"/>
      <c r="AJ187" s="367"/>
      <c r="AK187" s="367"/>
      <c r="AL187" s="367"/>
      <c r="AM187" s="119" t="s">
        <v>420</v>
      </c>
      <c r="AN187" s="82" t="n">
        <f aca="false">G187-L187</f>
        <v>-0.229999999995925</v>
      </c>
      <c r="BB187" s="347"/>
      <c r="BD187" s="83"/>
    </row>
    <row r="188" s="346" customFormat="true" ht="25.15" hidden="false" customHeight="true" outlineLevel="0" collapsed="false">
      <c r="A188" s="119" t="s">
        <v>421</v>
      </c>
      <c r="B188" s="342" t="s">
        <v>414</v>
      </c>
      <c r="C188" s="126" t="n">
        <v>7</v>
      </c>
      <c r="D188" s="74" t="s">
        <v>38</v>
      </c>
      <c r="E188" s="58" t="s">
        <v>39</v>
      </c>
      <c r="F188" s="285" t="n">
        <f aca="false">G188/436</f>
        <v>239.479357798165</v>
      </c>
      <c r="G188" s="294" t="n">
        <v>104413</v>
      </c>
      <c r="H188" s="285" t="n">
        <v>104413</v>
      </c>
      <c r="I188" s="285" t="n">
        <f aca="false">G188-H188</f>
        <v>0</v>
      </c>
      <c r="J188" s="166"/>
      <c r="K188" s="343"/>
      <c r="L188" s="115"/>
      <c r="M188" s="115"/>
      <c r="N188" s="115"/>
      <c r="O188" s="358"/>
      <c r="P188" s="358"/>
      <c r="Q188" s="358"/>
      <c r="R188" s="359"/>
      <c r="S188" s="363"/>
      <c r="T188" s="363"/>
      <c r="U188" s="10"/>
      <c r="V188" s="369" t="s">
        <v>151</v>
      </c>
      <c r="W188" s="365"/>
      <c r="X188" s="366"/>
      <c r="Y188" s="367"/>
      <c r="Z188" s="367"/>
      <c r="AA188" s="367"/>
      <c r="AB188" s="368"/>
      <c r="AC188" s="367"/>
      <c r="AD188" s="367"/>
      <c r="AE188" s="367"/>
      <c r="AF188" s="367"/>
      <c r="AG188" s="367"/>
      <c r="AH188" s="367"/>
      <c r="AI188" s="367"/>
      <c r="AJ188" s="367"/>
      <c r="AK188" s="367"/>
      <c r="AL188" s="367"/>
      <c r="AM188" s="119" t="s">
        <v>422</v>
      </c>
      <c r="AN188" s="82" t="n">
        <f aca="false">G188-L188</f>
        <v>104413</v>
      </c>
      <c r="BB188" s="347"/>
      <c r="BD188" s="83"/>
    </row>
    <row r="189" customFormat="false" ht="25.15" hidden="false" customHeight="true" outlineLevel="0" collapsed="false">
      <c r="A189" s="34"/>
      <c r="B189" s="34"/>
      <c r="C189" s="372"/>
      <c r="D189" s="271" t="s">
        <v>146</v>
      </c>
      <c r="E189" s="271"/>
      <c r="F189" s="373"/>
      <c r="G189" s="374" t="n">
        <f aca="false">SUM(G131:G188)</f>
        <v>3520451.8233</v>
      </c>
      <c r="H189" s="375" t="n">
        <f aca="false">SUM(H131:H188)</f>
        <v>3088494.32494218</v>
      </c>
      <c r="I189" s="375" t="n">
        <f aca="false">SUM(I131:I188)</f>
        <v>431957.466121807</v>
      </c>
      <c r="J189" s="375"/>
      <c r="K189" s="376" t="n">
        <f aca="false">SUM(K131:K188)</f>
        <v>7104.47</v>
      </c>
      <c r="L189" s="377" t="n">
        <f aca="false">SUM(L131:L188)</f>
        <v>3279732.0023</v>
      </c>
      <c r="M189" s="377" t="n">
        <f aca="false">SUM(M131:M188)</f>
        <v>2399157.5006</v>
      </c>
      <c r="N189" s="377" t="n">
        <f aca="false">SUM(N131:N188)</f>
        <v>390941.82</v>
      </c>
      <c r="O189" s="377"/>
      <c r="P189" s="377"/>
      <c r="Q189" s="377"/>
      <c r="R189" s="377"/>
      <c r="S189" s="52"/>
      <c r="T189" s="52"/>
      <c r="U189" s="52"/>
      <c r="V189" s="378"/>
      <c r="W189" s="341"/>
      <c r="X189" s="34"/>
      <c r="Y189" s="13"/>
      <c r="AC189" s="13"/>
      <c r="AD189" s="52"/>
      <c r="AM189" s="119" t="s">
        <v>423</v>
      </c>
      <c r="AN189" s="82" t="n">
        <f aca="false">G189-L189</f>
        <v>240719.821</v>
      </c>
      <c r="BD189" s="83" t="n">
        <f aca="false">G189-L189</f>
        <v>240719.821</v>
      </c>
    </row>
    <row r="190" customFormat="false" ht="25.15" hidden="false" customHeight="true" outlineLevel="0" collapsed="false">
      <c r="A190" s="167"/>
      <c r="B190" s="167"/>
      <c r="C190" s="317"/>
      <c r="D190" s="271" t="s">
        <v>424</v>
      </c>
      <c r="E190" s="271"/>
      <c r="F190" s="373"/>
      <c r="G190" s="375" t="n">
        <v>56641599</v>
      </c>
      <c r="H190" s="375" t="n">
        <f aca="false">H74+H129+H189</f>
        <v>40784716.5070357</v>
      </c>
      <c r="I190" s="375" t="n">
        <f aca="false">I74+I129+I189</f>
        <v>10666665.0497216</v>
      </c>
      <c r="J190" s="375" t="n">
        <f aca="false">J74+J129+J189</f>
        <v>3420871</v>
      </c>
      <c r="K190" s="85"/>
      <c r="L190" s="243"/>
      <c r="M190" s="243"/>
      <c r="N190" s="243"/>
      <c r="O190" s="243"/>
      <c r="P190" s="243"/>
      <c r="Q190" s="243"/>
      <c r="R190" s="243"/>
      <c r="S190" s="216"/>
      <c r="T190" s="216"/>
      <c r="U190" s="216"/>
      <c r="V190" s="282"/>
      <c r="W190" s="379"/>
      <c r="X190" s="380"/>
      <c r="Y190" s="13"/>
      <c r="AC190" s="13"/>
      <c r="AD190" s="381"/>
      <c r="AM190" s="382"/>
      <c r="AN190" s="82"/>
      <c r="BD190" s="83"/>
    </row>
  </sheetData>
  <mergeCells count="25">
    <mergeCell ref="H4:J4"/>
    <mergeCell ref="A6:J7"/>
    <mergeCell ref="K7:N7"/>
    <mergeCell ref="A8:A9"/>
    <mergeCell ref="C8:C9"/>
    <mergeCell ref="D8:D9"/>
    <mergeCell ref="E8:E9"/>
    <mergeCell ref="F8:F9"/>
    <mergeCell ref="G8:G9"/>
    <mergeCell ref="H8:I8"/>
    <mergeCell ref="J8:J9"/>
    <mergeCell ref="K8:K10"/>
    <mergeCell ref="L8:L9"/>
    <mergeCell ref="M8:N8"/>
    <mergeCell ref="V8:V9"/>
    <mergeCell ref="AM8:AM9"/>
    <mergeCell ref="A13:A15"/>
    <mergeCell ref="AM13:AM15"/>
    <mergeCell ref="AM16:AM17"/>
    <mergeCell ref="A33:A35"/>
    <mergeCell ref="AM35:AM37"/>
    <mergeCell ref="A44:A45"/>
    <mergeCell ref="AM46:AM47"/>
    <mergeCell ref="O130:P130"/>
    <mergeCell ref="Q130:R130"/>
  </mergeCells>
  <printOptions headings="false" gridLines="false" gridLinesSet="true" horizontalCentered="false" verticalCentered="false"/>
  <pageMargins left="0.279861111111111" right="0.157638888888889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3:28:37Z</dcterms:created>
  <dc:creator>-</dc:creator>
  <dc:description/>
  <dc:language>en-US</dc:language>
  <cp:lastModifiedBy>NoNanme</cp:lastModifiedBy>
  <cp:lastPrinted>2012-12-20T13:34:55Z</cp:lastPrinted>
  <dcterms:modified xsi:type="dcterms:W3CDTF">2012-12-21T12:11:33Z</dcterms:modified>
  <cp:revision>0</cp:revision>
  <dc:subject/>
  <dc:title/>
</cp:coreProperties>
</file>