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 лист3 капремонт 2012 г (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граждение балко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7</xdr:rowOff>
              </xdr:from>
              <xdr:to>
                <xdr:col>6</xdr:col>
                <xdr:colOff>63</xdr:colOff>
                <xdr:row>25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2" uniqueCount="404">
  <si>
    <t xml:space="preserve">Приложение</t>
  </si>
  <si>
    <t xml:space="preserve">к постановлению администрации</t>
  </si>
  <si>
    <t xml:space="preserve">Подлежит исключению, в связи с непринятием решения жильцами</t>
  </si>
  <si>
    <t xml:space="preserve">МО "Город Гатчина"</t>
  </si>
  <si>
    <t xml:space="preserve">03 февраля 2012г.</t>
  </si>
  <si>
    <t xml:space="preserve">от _______________ № _____147__</t>
  </si>
  <si>
    <t xml:space="preserve">Перечень многоквартирных домов подлежащих капитальному ремонту в 2012 году</t>
  </si>
  <si>
    <t xml:space="preserve">№ п/п</t>
  </si>
  <si>
    <t xml:space="preserve">Адрес объекта</t>
  </si>
  <si>
    <t xml:space="preserve">Вид работ</t>
  </si>
  <si>
    <t xml:space="preserve">ед. изм.</t>
  </si>
  <si>
    <t xml:space="preserve">К-во</t>
  </si>
  <si>
    <t xml:space="preserve">Проектная стоимость работ            </t>
  </si>
  <si>
    <t xml:space="preserve">в том числе</t>
  </si>
  <si>
    <t xml:space="preserve">Улица</t>
  </si>
  <si>
    <t xml:space="preserve">№ дома</t>
  </si>
  <si>
    <t xml:space="preserve">за счет средств собственника</t>
  </si>
  <si>
    <t xml:space="preserve">за счет средств бюджета МО "Город Гатчина"</t>
  </si>
  <si>
    <t xml:space="preserve">за счет средсв собственника</t>
  </si>
  <si>
    <t xml:space="preserve">руб</t>
  </si>
  <si>
    <t xml:space="preserve">120 дивизии ул.</t>
  </si>
  <si>
    <t xml:space="preserve">3а</t>
  </si>
  <si>
    <t xml:space="preserve">Ремонт мягкой кровли</t>
  </si>
  <si>
    <t xml:space="preserve">м.кв.</t>
  </si>
  <si>
    <t xml:space="preserve">5а</t>
  </si>
  <si>
    <t xml:space="preserve">Ремонт лифтов</t>
  </si>
  <si>
    <t xml:space="preserve">шт</t>
  </si>
  <si>
    <t xml:space="preserve">25 Октября пр.</t>
  </si>
  <si>
    <t xml:space="preserve">11/13</t>
  </si>
  <si>
    <t xml:space="preserve">Ремонт шиферной  кровли</t>
  </si>
  <si>
    <t xml:space="preserve">25 Октября</t>
  </si>
  <si>
    <t xml:space="preserve">23</t>
  </si>
  <si>
    <t xml:space="preserve">28</t>
  </si>
  <si>
    <t xml:space="preserve">Утепление кровли</t>
  </si>
  <si>
    <t xml:space="preserve">32</t>
  </si>
  <si>
    <t xml:space="preserve">46/1</t>
  </si>
  <si>
    <t xml:space="preserve">Ремонт отмостки</t>
  </si>
  <si>
    <t xml:space="preserve">Ремонт труб ГВС/ХВС</t>
  </si>
  <si>
    <t xml:space="preserve">м.п.</t>
  </si>
  <si>
    <t xml:space="preserve">Ремонт труб ЦО</t>
  </si>
  <si>
    <t xml:space="preserve">Ремонт шиферной кровли</t>
  </si>
  <si>
    <t xml:space="preserve">54/1</t>
  </si>
  <si>
    <t xml:space="preserve">54_1</t>
  </si>
  <si>
    <t xml:space="preserve">Ремонт межпанельных швов</t>
  </si>
  <si>
    <t xml:space="preserve">Ремонт фасада</t>
  </si>
  <si>
    <t xml:space="preserve">шт.</t>
  </si>
  <si>
    <t xml:space="preserve">м</t>
  </si>
  <si>
    <t xml:space="preserve">Ремонт лестничных клеток</t>
  </si>
  <si>
    <t xml:space="preserve">м кв</t>
  </si>
  <si>
    <t xml:space="preserve">7 Армии</t>
  </si>
  <si>
    <t xml:space="preserve">Ремонт кровли с реконструкцией примыкания</t>
  </si>
  <si>
    <t xml:space="preserve">7 Армии ул.</t>
  </si>
  <si>
    <t xml:space="preserve">7 Армии </t>
  </si>
  <si>
    <t xml:space="preserve">10</t>
  </si>
  <si>
    <t xml:space="preserve">Ремонт отмостка</t>
  </si>
  <si>
    <t xml:space="preserve">15а</t>
  </si>
  <si>
    <t xml:space="preserve">Авиатрисы Зверевой ул.</t>
  </si>
  <si>
    <t xml:space="preserve">1/8</t>
  </si>
  <si>
    <t xml:space="preserve">Ремонт кровли</t>
  </si>
  <si>
    <t xml:space="preserve">3_2</t>
  </si>
  <si>
    <t xml:space="preserve">13/2</t>
  </si>
  <si>
    <t xml:space="preserve">20 к 1</t>
  </si>
  <si>
    <t xml:space="preserve">22</t>
  </si>
  <si>
    <t xml:space="preserve">Володарского ул.</t>
  </si>
  <si>
    <t xml:space="preserve">Гагарина</t>
  </si>
  <si>
    <t xml:space="preserve">Ремонт кровли с утеплением</t>
  </si>
  <si>
    <t xml:space="preserve">Ремонт кровли без утепления</t>
  </si>
  <si>
    <t xml:space="preserve">Гагарина ул.</t>
  </si>
  <si>
    <t xml:space="preserve">Генерала Кныша ул.</t>
  </si>
  <si>
    <t xml:space="preserve">Горького</t>
  </si>
  <si>
    <t xml:space="preserve">5</t>
  </si>
  <si>
    <t xml:space="preserve">Утепление  кровли</t>
  </si>
  <si>
    <t xml:space="preserve">Достоевского ул.</t>
  </si>
  <si>
    <t xml:space="preserve">м. п.</t>
  </si>
  <si>
    <t xml:space="preserve">Достоевского</t>
  </si>
  <si>
    <t xml:space="preserve">21</t>
  </si>
  <si>
    <t xml:space="preserve">Заводская ул.</t>
  </si>
  <si>
    <t xml:space="preserve">1а</t>
  </si>
  <si>
    <t xml:space="preserve">К Подрядчикова</t>
  </si>
  <si>
    <t xml:space="preserve">Ремонт отмостки, цоколя</t>
  </si>
  <si>
    <t xml:space="preserve">м. кв.</t>
  </si>
  <si>
    <t xml:space="preserve">Карла Маркса ул.</t>
  </si>
  <si>
    <t xml:space="preserve">59в</t>
  </si>
  <si>
    <t xml:space="preserve">К Маркса</t>
  </si>
  <si>
    <t xml:space="preserve">61</t>
  </si>
  <si>
    <t xml:space="preserve">Ремонт кровля</t>
  </si>
  <si>
    <t xml:space="preserve">Киргетова ул.</t>
  </si>
  <si>
    <t xml:space="preserve">Ремонт дома (кровля, фасад,фундамент, отмостка)</t>
  </si>
  <si>
    <t xml:space="preserve">дом</t>
  </si>
  <si>
    <t xml:space="preserve">Красноармейский пр.</t>
  </si>
  <si>
    <t xml:space="preserve">Крупской ул.</t>
  </si>
  <si>
    <t xml:space="preserve">4а</t>
  </si>
  <si>
    <t xml:space="preserve">Крупская</t>
  </si>
  <si>
    <t xml:space="preserve">Куприна ул.</t>
  </si>
  <si>
    <t xml:space="preserve">Кустова</t>
  </si>
  <si>
    <t xml:space="preserve">Реконструкция примыкания кровли</t>
  </si>
  <si>
    <t xml:space="preserve">Лейтенанта Шмидта ул.</t>
  </si>
  <si>
    <t xml:space="preserve">Л Шмидта</t>
  </si>
  <si>
    <t xml:space="preserve">Леонова</t>
  </si>
  <si>
    <t xml:space="preserve">15</t>
  </si>
  <si>
    <t xml:space="preserve">Леонова ул.</t>
  </si>
  <si>
    <t xml:space="preserve">м. п..</t>
  </si>
  <si>
    <t xml:space="preserve">Новоселов ул.</t>
  </si>
  <si>
    <t xml:space="preserve">Радищева ул.</t>
  </si>
  <si>
    <t xml:space="preserve">18 а</t>
  </si>
  <si>
    <t xml:space="preserve">Радищева</t>
  </si>
  <si>
    <t xml:space="preserve">Ремонт кровли под.  3 С утеплением</t>
  </si>
  <si>
    <t xml:space="preserve">Рощинская ул.</t>
  </si>
  <si>
    <t xml:space="preserve">13а</t>
  </si>
  <si>
    <t xml:space="preserve">15_3</t>
  </si>
  <si>
    <t xml:space="preserve">Рощинская</t>
  </si>
  <si>
    <t xml:space="preserve">Ремонт кровли (утепление )</t>
  </si>
  <si>
    <t xml:space="preserve">2б</t>
  </si>
  <si>
    <t xml:space="preserve">Русинова ул.</t>
  </si>
  <si>
    <t xml:space="preserve">Сандалова ул.</t>
  </si>
  <si>
    <t xml:space="preserve">Слепнева ул.</t>
  </si>
  <si>
    <t xml:space="preserve">4 к 3</t>
  </si>
  <si>
    <t xml:space="preserve">4_4</t>
  </si>
  <si>
    <t xml:space="preserve">Соборная</t>
  </si>
  <si>
    <t xml:space="preserve">Солнечный пер.</t>
  </si>
  <si>
    <t xml:space="preserve">12б</t>
  </si>
  <si>
    <t xml:space="preserve">Урицкого ул.</t>
  </si>
  <si>
    <t xml:space="preserve">20а</t>
  </si>
  <si>
    <t xml:space="preserve">Хохлова</t>
  </si>
  <si>
    <t xml:space="preserve">Хохлова ул.</t>
  </si>
  <si>
    <t xml:space="preserve">17</t>
  </si>
  <si>
    <t xml:space="preserve">Чехова</t>
  </si>
  <si>
    <t xml:space="preserve">Чкалова</t>
  </si>
  <si>
    <t xml:space="preserve">1/2</t>
  </si>
  <si>
    <t xml:space="preserve">Реконструкция кровли</t>
  </si>
  <si>
    <t xml:space="preserve">Ремонт фасада (стена)</t>
  </si>
  <si>
    <t xml:space="preserve">м </t>
  </si>
  <si>
    <t xml:space="preserve">Ремонт балконов</t>
  </si>
  <si>
    <t xml:space="preserve">итого </t>
  </si>
  <si>
    <t xml:space="preserve">мп</t>
  </si>
  <si>
    <t xml:space="preserve">Ремонт шиферной  кровли 2 часть</t>
  </si>
  <si>
    <t xml:space="preserve">56</t>
  </si>
  <si>
    <t xml:space="preserve">ремонт л/клеток п 4,6,7,9</t>
  </si>
  <si>
    <t xml:space="preserve">Беляева</t>
  </si>
  <si>
    <t xml:space="preserve">Ремонт канализации</t>
  </si>
  <si>
    <t xml:space="preserve">Установка приборов учета</t>
  </si>
  <si>
    <t xml:space="preserve">Красная</t>
  </si>
  <si>
    <t xml:space="preserve">Ремонт мягкой кровли с утеплением</t>
  </si>
  <si>
    <t xml:space="preserve">Константинова</t>
  </si>
  <si>
    <r>
      <rPr>
        <sz val="10"/>
        <color rgb="FFFF0000"/>
        <rFont val="Times New Roman"/>
        <family val="2"/>
        <charset val="204"/>
      </rPr>
      <t xml:space="preserve">Ремонт лестничных клеток (</t>
    </r>
    <r>
      <rPr>
        <b val="true"/>
        <sz val="10"/>
        <color rgb="FFFF0000"/>
        <rFont val="Times New Roman"/>
        <family val="2"/>
        <charset val="204"/>
      </rPr>
      <t xml:space="preserve">ремонт входа в подвал)</t>
    </r>
  </si>
  <si>
    <t xml:space="preserve">28 в</t>
  </si>
  <si>
    <t xml:space="preserve">Ремонт шиферная кровли</t>
  </si>
  <si>
    <t xml:space="preserve"> Ремонт лестничных клеток</t>
  </si>
  <si>
    <t xml:space="preserve">Ремонт кровли с устройством теплоизоляции</t>
  </si>
  <si>
    <t xml:space="preserve">Ремонт трубопровода и ЦО</t>
  </si>
  <si>
    <t xml:space="preserve">20</t>
  </si>
  <si>
    <t xml:space="preserve">Ремонт ЦО</t>
  </si>
  <si>
    <t xml:space="preserve">24</t>
  </si>
  <si>
    <t xml:space="preserve">Ремонт цоколя  и отмостки</t>
  </si>
  <si>
    <t xml:space="preserve">ИТОГО</t>
  </si>
  <si>
    <t xml:space="preserve">от 21 ноября 2012г.    №1787</t>
  </si>
  <si>
    <t xml:space="preserve">Выполнены</t>
  </si>
  <si>
    <t xml:space="preserve">Всего</t>
  </si>
  <si>
    <t xml:space="preserve">Подрядчик</t>
  </si>
  <si>
    <t xml:space="preserve">МО</t>
  </si>
  <si>
    <t xml:space="preserve">за счет средств бюджета области</t>
  </si>
  <si>
    <t xml:space="preserve">сумма по акту</t>
  </si>
  <si>
    <t xml:space="preserve"> технадзор 7%</t>
  </si>
  <si>
    <t xml:space="preserve">%</t>
  </si>
  <si>
    <r>
      <rPr>
        <sz val="8"/>
        <rFont val="Times New Roman"/>
        <family val="1"/>
        <charset val="204"/>
      </rPr>
      <t xml:space="preserve">ООО Авангардстрой </t>
    </r>
    <r>
      <rPr>
        <b val="true"/>
        <sz val="8"/>
        <rFont val="Times New Roman"/>
        <family val="1"/>
        <charset val="204"/>
      </rPr>
      <t xml:space="preserve">выполнены</t>
    </r>
  </si>
  <si>
    <t xml:space="preserve">Ремонт л/клеток п 4,6,7,9</t>
  </si>
  <si>
    <t xml:space="preserve">Х/С выполнены частично</t>
  </si>
  <si>
    <t xml:space="preserve">ООО Огнезащита выполнены</t>
  </si>
  <si>
    <r>
      <rPr>
        <sz val="8"/>
        <rFont val="Times New Roman"/>
        <family val="1"/>
        <charset val="204"/>
      </rPr>
      <t xml:space="preserve">ООО СтройМонтаж</t>
    </r>
    <r>
      <rPr>
        <b val="true"/>
        <sz val="8"/>
        <rFont val="Times New Roman"/>
        <family val="1"/>
        <charset val="204"/>
      </rPr>
      <t xml:space="preserve"> выполнены</t>
    </r>
  </si>
  <si>
    <r>
      <rPr>
        <sz val="8"/>
        <rFont val="Times New Roman"/>
        <family val="1"/>
        <charset val="204"/>
      </rPr>
      <t xml:space="preserve">ИП Дук </t>
    </r>
    <r>
      <rPr>
        <b val="true"/>
        <sz val="8"/>
        <rFont val="Times New Roman"/>
        <family val="1"/>
        <charset val="204"/>
      </rPr>
      <t xml:space="preserve">выполнены</t>
    </r>
  </si>
  <si>
    <r>
      <rPr>
        <sz val="8"/>
        <rFont val="Arial Cyr"/>
        <family val="0"/>
        <charset val="204"/>
      </rPr>
      <t xml:space="preserve">ООО Бремхов Рус </t>
    </r>
    <r>
      <rPr>
        <b val="true"/>
        <sz val="8"/>
        <rFont val="Arial Cyr"/>
        <family val="0"/>
        <charset val="204"/>
      </rPr>
      <t xml:space="preserve">выполнены</t>
    </r>
  </si>
  <si>
    <r>
      <rPr>
        <sz val="8"/>
        <rFont val="Times New Roman"/>
        <family val="1"/>
        <charset val="204"/>
      </rPr>
      <t xml:space="preserve">ООО Ремстрой </t>
    </r>
    <r>
      <rPr>
        <b val="true"/>
        <sz val="8"/>
        <rFont val="Times New Roman"/>
        <family val="1"/>
        <charset val="204"/>
      </rPr>
      <t xml:space="preserve">выполнены</t>
    </r>
  </si>
  <si>
    <t xml:space="preserve">Х\С выполнены</t>
  </si>
  <si>
    <r>
      <rPr>
        <sz val="8"/>
        <rFont val="Times New Roman"/>
        <family val="1"/>
        <charset val="204"/>
      </rPr>
      <t xml:space="preserve">ООО СК Дион </t>
    </r>
    <r>
      <rPr>
        <b val="true"/>
        <sz val="8"/>
        <rFont val="Times New Roman"/>
        <family val="1"/>
        <charset val="204"/>
      </rPr>
      <t xml:space="preserve">выполнены</t>
    </r>
  </si>
  <si>
    <t xml:space="preserve">перех</t>
  </si>
  <si>
    <t xml:space="preserve">ООО Жилище определен подрядчик</t>
  </si>
  <si>
    <t xml:space="preserve">Авиаторов </t>
  </si>
  <si>
    <t xml:space="preserve">3 коп 3</t>
  </si>
  <si>
    <t xml:space="preserve">ремонт л/клеток 3 п</t>
  </si>
  <si>
    <r>
      <rPr>
        <sz val="8"/>
        <rFont val="Times New Roman"/>
        <family val="1"/>
        <charset val="204"/>
      </rPr>
      <t xml:space="preserve">Х\С работы </t>
    </r>
    <r>
      <rPr>
        <b val="true"/>
        <sz val="8"/>
        <rFont val="Times New Roman"/>
        <family val="1"/>
        <charset val="204"/>
      </rPr>
      <t xml:space="preserve">выполнены</t>
    </r>
  </si>
  <si>
    <r>
      <rPr>
        <sz val="8"/>
        <rFont val="Arial Cyr"/>
        <family val="0"/>
        <charset val="204"/>
      </rPr>
      <t xml:space="preserve">ООО Ремстрой </t>
    </r>
    <r>
      <rPr>
        <b val="true"/>
        <sz val="8"/>
        <rFont val="Arial Cyr"/>
        <family val="0"/>
        <charset val="204"/>
      </rPr>
      <t xml:space="preserve">выполнены</t>
    </r>
  </si>
  <si>
    <t xml:space="preserve">Беляева ул</t>
  </si>
  <si>
    <t xml:space="preserve">не  определен подрядчик</t>
  </si>
  <si>
    <t xml:space="preserve">ООО Комфорт идут работы</t>
  </si>
  <si>
    <t xml:space="preserve">ООО Огнезащита определен подрядчик</t>
  </si>
  <si>
    <r>
      <rPr>
        <sz val="8"/>
        <rFont val="Arial Cyr"/>
        <family val="0"/>
        <charset val="204"/>
      </rPr>
      <t xml:space="preserve">ООО Огнезащита </t>
    </r>
    <r>
      <rPr>
        <b val="true"/>
        <sz val="8"/>
        <rFont val="Arial Cyr"/>
        <family val="0"/>
        <charset val="204"/>
      </rPr>
      <t xml:space="preserve">выполнены</t>
    </r>
  </si>
  <si>
    <t xml:space="preserve">Глинки</t>
  </si>
  <si>
    <t xml:space="preserve">ИП Моцулевич определен подрядчик к работе не приступил</t>
  </si>
  <si>
    <t xml:space="preserve">Горького ул</t>
  </si>
  <si>
    <r>
      <rPr>
        <sz val="8"/>
        <rFont val="Times New Roman"/>
        <family val="1"/>
        <charset val="204"/>
      </rPr>
      <t xml:space="preserve">ИП Мацулевич </t>
    </r>
    <r>
      <rPr>
        <b val="true"/>
        <sz val="8"/>
        <rFont val="Times New Roman"/>
        <family val="1"/>
        <charset val="204"/>
      </rPr>
      <t xml:space="preserve">выполнены</t>
    </r>
  </si>
  <si>
    <r>
      <rPr>
        <sz val="8"/>
        <rFont val="Times New Roman"/>
        <family val="1"/>
        <charset val="204"/>
      </rPr>
      <t xml:space="preserve">ООО Тимк </t>
    </r>
    <r>
      <rPr>
        <b val="true"/>
        <sz val="8"/>
        <rFont val="Times New Roman"/>
        <family val="1"/>
        <charset val="204"/>
      </rPr>
      <t xml:space="preserve">выполнены</t>
    </r>
  </si>
  <si>
    <t xml:space="preserve">Карла Маркса  ул.</t>
  </si>
  <si>
    <t xml:space="preserve">59 в</t>
  </si>
  <si>
    <r>
      <rPr>
        <sz val="8"/>
        <rFont val="Calibri"/>
        <family val="2"/>
        <charset val="204"/>
      </rPr>
      <t xml:space="preserve">ЗАО Альбион работы</t>
    </r>
    <r>
      <rPr>
        <b val="true"/>
        <sz val="8"/>
        <rFont val="Calibri"/>
        <family val="2"/>
        <charset val="204"/>
      </rPr>
      <t xml:space="preserve"> выполнены</t>
    </r>
  </si>
  <si>
    <t xml:space="preserve">59а</t>
  </si>
  <si>
    <t xml:space="preserve">ИП Мацулевич идут работы</t>
  </si>
  <si>
    <t xml:space="preserve">52 а</t>
  </si>
  <si>
    <t xml:space="preserve">ООО Баумастер идут работы</t>
  </si>
  <si>
    <t xml:space="preserve">Константинова ул</t>
  </si>
  <si>
    <t xml:space="preserve">Красная ул</t>
  </si>
  <si>
    <t xml:space="preserve">ООО СК Дион  выполнены</t>
  </si>
  <si>
    <r>
      <rPr>
        <sz val="8"/>
        <rFont val="Times New Roman"/>
        <family val="1"/>
        <charset val="204"/>
      </rPr>
      <t xml:space="preserve">ЗАО Альбион</t>
    </r>
    <r>
      <rPr>
        <b val="true"/>
        <sz val="8"/>
        <rFont val="Times New Roman"/>
        <family val="1"/>
        <charset val="204"/>
      </rPr>
      <t xml:space="preserve"> выполнены</t>
    </r>
  </si>
  <si>
    <r>
      <rPr>
        <sz val="10"/>
        <rFont val="Times New Roman"/>
        <family val="1"/>
        <charset val="204"/>
      </rPr>
      <t xml:space="preserve">Ремонт труб ГВС/ХВС (</t>
    </r>
    <r>
      <rPr>
        <b val="true"/>
        <sz val="10"/>
        <rFont val="Times New Roman"/>
        <family val="1"/>
        <charset val="204"/>
      </rPr>
      <t xml:space="preserve">ЦО)</t>
    </r>
  </si>
  <si>
    <t xml:space="preserve">ООО Огнезащита идут работы</t>
  </si>
  <si>
    <t xml:space="preserve">ООО  Огнезащита идут работы</t>
  </si>
  <si>
    <t xml:space="preserve">Ремонт входа в подвал</t>
  </si>
  <si>
    <t xml:space="preserve">ИП Мацулевич определен подрядчик работы не ведутся</t>
  </si>
  <si>
    <t xml:space="preserve">Радищева ул</t>
  </si>
  <si>
    <t xml:space="preserve">Ремонт кровли под. 3 с утеплением</t>
  </si>
  <si>
    <r>
      <rPr>
        <sz val="8"/>
        <rFont val="Times New Roman"/>
        <family val="1"/>
        <charset val="204"/>
      </rPr>
      <t xml:space="preserve">ЗАО Стройтехнология </t>
    </r>
    <r>
      <rPr>
        <b val="true"/>
        <sz val="8"/>
        <rFont val="Times New Roman"/>
        <family val="1"/>
        <charset val="204"/>
      </rPr>
      <t xml:space="preserve">выполнены </t>
    </r>
  </si>
  <si>
    <t xml:space="preserve">Ремонт кровли (свесы)  </t>
  </si>
  <si>
    <t xml:space="preserve">Ремонт кровли                 (утепление )</t>
  </si>
  <si>
    <t xml:space="preserve"> Рощинская ул. 18 а</t>
  </si>
  <si>
    <r>
      <rPr>
        <sz val="8"/>
        <rFont val="Times New Roman"/>
        <family val="1"/>
        <charset val="204"/>
      </rPr>
      <t xml:space="preserve">ООО Баумастер </t>
    </r>
    <r>
      <rPr>
        <b val="true"/>
        <sz val="8"/>
        <rFont val="Times New Roman"/>
        <family val="1"/>
        <charset val="204"/>
      </rPr>
      <t xml:space="preserve">выполнены</t>
    </r>
  </si>
  <si>
    <t xml:space="preserve">ООО Бремхов Рус идут  работы</t>
  </si>
  <si>
    <t xml:space="preserve">ООО Жилище  идут работы</t>
  </si>
  <si>
    <t xml:space="preserve">ООО Бремхов Рус определен подрядчик работы не ведутся</t>
  </si>
  <si>
    <t xml:space="preserve">ООО Авангардстрой  идут работы</t>
  </si>
  <si>
    <t xml:space="preserve">Соборная ул</t>
  </si>
  <si>
    <t xml:space="preserve">ИП Мацулевич выполнены</t>
  </si>
  <si>
    <t xml:space="preserve">ООО СК Дион выполнены</t>
  </si>
  <si>
    <t xml:space="preserve">ООО Жилище </t>
  </si>
  <si>
    <r>
      <rPr>
        <sz val="8"/>
        <rFont val="Times New Roman"/>
        <family val="1"/>
        <charset val="204"/>
      </rPr>
      <t xml:space="preserve">ООО Огнезащита </t>
    </r>
    <r>
      <rPr>
        <b val="true"/>
        <sz val="8"/>
        <rFont val="Times New Roman"/>
        <family val="1"/>
        <charset val="204"/>
      </rPr>
      <t xml:space="preserve">выполнены</t>
    </r>
  </si>
  <si>
    <t xml:space="preserve">ООО Бремхов Рус идут работы</t>
  </si>
  <si>
    <t xml:space="preserve">Х\С работы выполнены</t>
  </si>
  <si>
    <t xml:space="preserve">Чехова ул</t>
  </si>
  <si>
    <t xml:space="preserve">Чкалова ул.</t>
  </si>
  <si>
    <t xml:space="preserve">ИП Дук идут работы</t>
  </si>
  <si>
    <t xml:space="preserve">Изотова</t>
  </si>
  <si>
    <t xml:space="preserve">Ремонт лестничных клеток (1 подъезд)</t>
  </si>
  <si>
    <t xml:space="preserve">ИТОГО (п.60-68)</t>
  </si>
  <si>
    <t xml:space="preserve">14 опр п-к</t>
  </si>
  <si>
    <t xml:space="preserve">14- идут</t>
  </si>
  <si>
    <t xml:space="preserve">Ремонт балконов </t>
  </si>
  <si>
    <t xml:space="preserve">перенесено</t>
  </si>
  <si>
    <t xml:space="preserve">69.1</t>
  </si>
  <si>
    <t xml:space="preserve">69.2</t>
  </si>
  <si>
    <t xml:space="preserve">Ремонт козырьков</t>
  </si>
  <si>
    <t xml:space="preserve">69.3</t>
  </si>
  <si>
    <t xml:space="preserve">69.4</t>
  </si>
  <si>
    <t xml:space="preserve">69.5</t>
  </si>
  <si>
    <t xml:space="preserve">25/43</t>
  </si>
  <si>
    <t xml:space="preserve">69.6</t>
  </si>
  <si>
    <t xml:space="preserve">27/20</t>
  </si>
  <si>
    <t xml:space="preserve">69.7</t>
  </si>
  <si>
    <t xml:space="preserve">Володарского</t>
  </si>
  <si>
    <t xml:space="preserve">69.8</t>
  </si>
  <si>
    <t xml:space="preserve">69.9</t>
  </si>
  <si>
    <t xml:space="preserve">69.10</t>
  </si>
  <si>
    <t xml:space="preserve">ООО Жилище</t>
  </si>
  <si>
    <t xml:space="preserve">69.11</t>
  </si>
  <si>
    <t xml:space="preserve">69.12</t>
  </si>
  <si>
    <t xml:space="preserve">69.13</t>
  </si>
  <si>
    <t xml:space="preserve">69.14</t>
  </si>
  <si>
    <t xml:space="preserve">Карла  Маркса ул.</t>
  </si>
  <si>
    <t xml:space="preserve">69.15</t>
  </si>
  <si>
    <t xml:space="preserve">59 а</t>
  </si>
  <si>
    <t xml:space="preserve">69.16</t>
  </si>
  <si>
    <t xml:space="preserve">57</t>
  </si>
  <si>
    <t xml:space="preserve">69.17</t>
  </si>
  <si>
    <t xml:space="preserve">69.18</t>
  </si>
  <si>
    <t xml:space="preserve">69.19</t>
  </si>
  <si>
    <t xml:space="preserve">69.20</t>
  </si>
  <si>
    <t xml:space="preserve">69.21</t>
  </si>
  <si>
    <t xml:space="preserve">69.22</t>
  </si>
  <si>
    <t xml:space="preserve">1</t>
  </si>
  <si>
    <t xml:space="preserve">69.23</t>
  </si>
  <si>
    <t xml:space="preserve">69.24</t>
  </si>
  <si>
    <t xml:space="preserve">Киргетова</t>
  </si>
  <si>
    <t xml:space="preserve">11а</t>
  </si>
  <si>
    <t xml:space="preserve">69.25</t>
  </si>
  <si>
    <t xml:space="preserve">69.26</t>
  </si>
  <si>
    <t xml:space="preserve">69.27</t>
  </si>
  <si>
    <t xml:space="preserve">69.28</t>
  </si>
  <si>
    <t xml:space="preserve">ноябрь</t>
  </si>
  <si>
    <t xml:space="preserve">69.29</t>
  </si>
  <si>
    <t xml:space="preserve">69.30</t>
  </si>
  <si>
    <t xml:space="preserve">69.31</t>
  </si>
  <si>
    <t xml:space="preserve">69.32</t>
  </si>
  <si>
    <t xml:space="preserve">69.33</t>
  </si>
  <si>
    <t xml:space="preserve">69.34</t>
  </si>
  <si>
    <t xml:space="preserve">69.35</t>
  </si>
  <si>
    <t xml:space="preserve">69.36</t>
  </si>
  <si>
    <t xml:space="preserve">69.37</t>
  </si>
  <si>
    <t xml:space="preserve">69.38</t>
  </si>
  <si>
    <t xml:space="preserve">69.39</t>
  </si>
  <si>
    <t xml:space="preserve">8</t>
  </si>
  <si>
    <t xml:space="preserve">69.40</t>
  </si>
  <si>
    <t xml:space="preserve">7</t>
  </si>
  <si>
    <t xml:space="preserve">3</t>
  </si>
  <si>
    <t xml:space="preserve">69.41</t>
  </si>
  <si>
    <t xml:space="preserve">69.42</t>
  </si>
  <si>
    <t xml:space="preserve">Рысева</t>
  </si>
  <si>
    <t xml:space="preserve">69.43</t>
  </si>
  <si>
    <t xml:space="preserve">69.44</t>
  </si>
  <si>
    <t xml:space="preserve">Ремонт балкона</t>
  </si>
  <si>
    <t xml:space="preserve">69.45</t>
  </si>
  <si>
    <t xml:space="preserve">Ремонт балконов,козырьков</t>
  </si>
  <si>
    <t xml:space="preserve">69.46</t>
  </si>
  <si>
    <t xml:space="preserve">69.47</t>
  </si>
  <si>
    <t xml:space="preserve">69.48</t>
  </si>
  <si>
    <t xml:space="preserve">69.49</t>
  </si>
  <si>
    <t xml:space="preserve">69.50</t>
  </si>
  <si>
    <t xml:space="preserve">69.51</t>
  </si>
  <si>
    <t xml:space="preserve">69.52</t>
  </si>
  <si>
    <t xml:space="preserve">2</t>
  </si>
  <si>
    <t xml:space="preserve">69.53</t>
  </si>
  <si>
    <t xml:space="preserve">Филиппова ул.</t>
  </si>
  <si>
    <t xml:space="preserve">69.54</t>
  </si>
  <si>
    <t xml:space="preserve">11 а</t>
  </si>
  <si>
    <t xml:space="preserve">69.55</t>
  </si>
  <si>
    <t xml:space="preserve">69.56</t>
  </si>
  <si>
    <t xml:space="preserve">69.57</t>
  </si>
  <si>
    <t xml:space="preserve">69.58</t>
  </si>
  <si>
    <t xml:space="preserve">69.59</t>
  </si>
  <si>
    <t xml:space="preserve">Ремонт балконов 8 шт, 2 козырька перех с 2011 г</t>
  </si>
  <si>
    <t xml:space="preserve">69.60</t>
  </si>
  <si>
    <t xml:space="preserve">17/2</t>
  </si>
  <si>
    <t xml:space="preserve">Итого балконы</t>
  </si>
  <si>
    <t xml:space="preserve">70.1</t>
  </si>
  <si>
    <t xml:space="preserve">25 Октября  пр.</t>
  </si>
  <si>
    <t xml:space="preserve">50/1</t>
  </si>
  <si>
    <t xml:space="preserve">Х/С</t>
  </si>
  <si>
    <t xml:space="preserve">70.2</t>
  </si>
  <si>
    <t xml:space="preserve">ООО ЛенСервис</t>
  </si>
  <si>
    <t xml:space="preserve">70.3</t>
  </si>
  <si>
    <t xml:space="preserve">70.4</t>
  </si>
  <si>
    <t xml:space="preserve">ООО Жилищное хозяйство</t>
  </si>
  <si>
    <t xml:space="preserve">70.5</t>
  </si>
  <si>
    <t xml:space="preserve">Волкова ул.</t>
  </si>
  <si>
    <t xml:space="preserve">1/1</t>
  </si>
  <si>
    <t xml:space="preserve">70.6</t>
  </si>
  <si>
    <t xml:space="preserve">1/3</t>
  </si>
  <si>
    <t xml:space="preserve">70.7</t>
  </si>
  <si>
    <t xml:space="preserve">1/4</t>
  </si>
  <si>
    <t xml:space="preserve">70.8</t>
  </si>
  <si>
    <t xml:space="preserve">25</t>
  </si>
  <si>
    <t xml:space="preserve">70.9</t>
  </si>
  <si>
    <t xml:space="preserve">70.10</t>
  </si>
  <si>
    <t xml:space="preserve">70.11</t>
  </si>
  <si>
    <t xml:space="preserve">Авиатриссы  Зверевой ул.</t>
  </si>
  <si>
    <t xml:space="preserve">7б</t>
  </si>
  <si>
    <t xml:space="preserve">70.12</t>
  </si>
  <si>
    <t xml:space="preserve">70.13</t>
  </si>
  <si>
    <t xml:space="preserve">20 к2</t>
  </si>
  <si>
    <t xml:space="preserve">70.14</t>
  </si>
  <si>
    <t xml:space="preserve">8 к 2</t>
  </si>
  <si>
    <t xml:space="preserve">70.15</t>
  </si>
  <si>
    <t xml:space="preserve">70.16</t>
  </si>
  <si>
    <t xml:space="preserve">70.17</t>
  </si>
  <si>
    <t xml:space="preserve">70.18</t>
  </si>
  <si>
    <t xml:space="preserve">70.19</t>
  </si>
  <si>
    <t xml:space="preserve">70.20</t>
  </si>
  <si>
    <t xml:space="preserve">70.21</t>
  </si>
  <si>
    <t xml:space="preserve">8 а</t>
  </si>
  <si>
    <t xml:space="preserve">70.22</t>
  </si>
  <si>
    <t xml:space="preserve">70.23</t>
  </si>
  <si>
    <t xml:space="preserve">70.24</t>
  </si>
  <si>
    <t xml:space="preserve">70.25</t>
  </si>
  <si>
    <t xml:space="preserve">70.26</t>
  </si>
  <si>
    <t xml:space="preserve">70.27</t>
  </si>
  <si>
    <t xml:space="preserve">70.28</t>
  </si>
  <si>
    <t xml:space="preserve">70.29</t>
  </si>
  <si>
    <t xml:space="preserve">Рощинская  ул.</t>
  </si>
  <si>
    <t xml:space="preserve">3б</t>
  </si>
  <si>
    <t xml:space="preserve">70.30</t>
  </si>
  <si>
    <t xml:space="preserve">70.31</t>
  </si>
  <si>
    <t xml:space="preserve">70.32</t>
  </si>
  <si>
    <t xml:space="preserve">70.33</t>
  </si>
  <si>
    <t xml:space="preserve">70.34</t>
  </si>
  <si>
    <t xml:space="preserve">Чехова ул.</t>
  </si>
  <si>
    <t xml:space="preserve">15/30</t>
  </si>
  <si>
    <t xml:space="preserve">70.35</t>
  </si>
  <si>
    <t xml:space="preserve">70.36</t>
  </si>
  <si>
    <t xml:space="preserve">70.37</t>
  </si>
  <si>
    <t xml:space="preserve">70.38</t>
  </si>
  <si>
    <t xml:space="preserve">67</t>
  </si>
  <si>
    <t xml:space="preserve">70.39</t>
  </si>
  <si>
    <t xml:space="preserve">6</t>
  </si>
  <si>
    <t xml:space="preserve">70.40</t>
  </si>
  <si>
    <t xml:space="preserve">4</t>
  </si>
  <si>
    <t xml:space="preserve">70.41</t>
  </si>
  <si>
    <t xml:space="preserve">70.42</t>
  </si>
  <si>
    <t xml:space="preserve">70.43</t>
  </si>
  <si>
    <t xml:space="preserve">70.44</t>
  </si>
  <si>
    <t xml:space="preserve">70.45</t>
  </si>
  <si>
    <t xml:space="preserve">70.46</t>
  </si>
  <si>
    <t xml:space="preserve">70.47</t>
  </si>
  <si>
    <t xml:space="preserve">70.48</t>
  </si>
  <si>
    <t xml:space="preserve">70.49</t>
  </si>
  <si>
    <t xml:space="preserve">70.50</t>
  </si>
  <si>
    <t xml:space="preserve">70.51</t>
  </si>
  <si>
    <t xml:space="preserve">70.52</t>
  </si>
  <si>
    <t xml:space="preserve">70.53</t>
  </si>
  <si>
    <t xml:space="preserve">70.54</t>
  </si>
  <si>
    <t xml:space="preserve">54/2</t>
  </si>
  <si>
    <t xml:space="preserve">70.55</t>
  </si>
  <si>
    <t xml:space="preserve">Изотова ул.</t>
  </si>
  <si>
    <t xml:space="preserve">70.56</t>
  </si>
  <si>
    <t xml:space="preserve">15 к2</t>
  </si>
  <si>
    <t xml:space="preserve">70.57</t>
  </si>
  <si>
    <t xml:space="preserve">70.58</t>
  </si>
  <si>
    <t xml:space="preserve">Итого ремонт межпанельных швов</t>
  </si>
  <si>
    <t xml:space="preserve">Резер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@"/>
    <numFmt numFmtId="168" formatCode="0.00"/>
    <numFmt numFmtId="169" formatCode="0.000"/>
    <numFmt numFmtId="170" formatCode="0%"/>
    <numFmt numFmtId="171" formatCode="#,##0.00"/>
    <numFmt numFmtId="172" formatCode="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Times New Roman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FF000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Calibri"/>
      <family val="2"/>
      <charset val="204"/>
    </font>
    <font>
      <b val="true"/>
      <sz val="8"/>
      <color rgb="FF993300"/>
      <name val="Times New Roman"/>
      <family val="1"/>
      <charset val="204"/>
    </font>
    <font>
      <b val="true"/>
      <sz val="9"/>
      <color rgb="FF993300"/>
      <name val="Arial Cyr"/>
      <family val="0"/>
      <charset val="204"/>
    </font>
    <font>
      <sz val="9"/>
      <color rgb="FF993300"/>
      <name val="Calibri"/>
      <family val="2"/>
      <charset val="204"/>
    </font>
    <font>
      <sz val="9"/>
      <color rgb="FF993300"/>
      <name val="Arial Cyr"/>
      <family val="0"/>
      <charset val="204"/>
    </font>
    <font>
      <sz val="8"/>
      <name val="Times New Roman"/>
      <family val="2"/>
      <charset val="204"/>
    </font>
    <font>
      <b val="true"/>
      <sz val="8"/>
      <name val="Calibri"/>
      <family val="2"/>
      <charset val="204"/>
    </font>
    <font>
      <sz val="9"/>
      <name val="Calibri"/>
      <family val="2"/>
      <charset val="204"/>
    </font>
    <font>
      <sz val="8"/>
      <color rgb="FFFF0000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color rgb="FF993300"/>
      <name val="Arial Cyr"/>
      <family val="0"/>
      <charset val="204"/>
    </font>
    <font>
      <sz val="8"/>
      <color rgb="FF99330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9"/>
      <color rgb="FFFF6600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sz val="8"/>
      <color rgb="FF008000"/>
      <name val="Times New Roman"/>
      <family val="1"/>
      <charset val="204"/>
    </font>
    <font>
      <sz val="9"/>
      <color rgb="FF008000"/>
      <name val="Arial Cyr"/>
      <family val="0"/>
      <charset val="204"/>
    </font>
    <font>
      <sz val="7"/>
      <color rgb="FF008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28"/>
    <col collapsed="false" customWidth="true" hidden="false" outlineLevel="0" max="3" min="3" style="1" width="6.13"/>
    <col collapsed="false" customWidth="true" hidden="false" outlineLevel="0" max="4" min="4" style="1" width="24.7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11.7"/>
    <col collapsed="false" customWidth="true" hidden="false" outlineLevel="0" max="8" min="8" style="1" width="13.28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true" hidden="false" outlineLevel="0" max="11" min="11" style="1" width="13.41"/>
    <col collapsed="false" customWidth="true" hidden="false" outlineLevel="0" max="12" min="12" style="1" width="10.99"/>
    <col collapsed="false" customWidth="false" hidden="false" outlineLevel="0" max="257" min="13" style="2" width="9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" t="s">
        <v>0</v>
      </c>
      <c r="J1" s="1"/>
      <c r="K1" s="1"/>
      <c r="L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4" t="s">
        <v>2</v>
      </c>
      <c r="K2" s="4"/>
      <c r="L2" s="4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3</v>
      </c>
      <c r="J3" s="4"/>
      <c r="K3" s="4"/>
      <c r="L3" s="4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 t="s">
        <v>4</v>
      </c>
      <c r="H4" s="1"/>
      <c r="I4" s="3" t="s">
        <v>5</v>
      </c>
      <c r="J4" s="4"/>
      <c r="K4" s="4"/>
      <c r="L4" s="4"/>
    </row>
    <row r="5" s="2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4"/>
      <c r="K5" s="4"/>
      <c r="L5" s="4"/>
    </row>
    <row r="6" s="2" customFormat="tru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</row>
    <row r="7" s="2" customFormat="true" ht="12.75" hidden="false" customHeight="false" outlineLevel="0" collapsed="false">
      <c r="A7" s="6"/>
      <c r="B7" s="7"/>
      <c r="C7" s="7"/>
      <c r="D7" s="7"/>
      <c r="E7" s="8"/>
      <c r="F7" s="9"/>
      <c r="G7" s="10"/>
      <c r="H7" s="10"/>
      <c r="I7" s="10"/>
      <c r="J7" s="4"/>
      <c r="K7" s="4"/>
      <c r="L7" s="4"/>
    </row>
    <row r="8" customFormat="false" ht="12.75" hidden="false" customHeight="true" outlineLevel="0" collapsed="false">
      <c r="A8" s="11" t="s">
        <v>7</v>
      </c>
      <c r="B8" s="12" t="s">
        <v>8</v>
      </c>
      <c r="C8" s="12"/>
      <c r="D8" s="12" t="s">
        <v>9</v>
      </c>
      <c r="E8" s="11" t="s">
        <v>10</v>
      </c>
      <c r="F8" s="13" t="s">
        <v>11</v>
      </c>
      <c r="G8" s="11" t="s">
        <v>12</v>
      </c>
      <c r="H8" s="11" t="s">
        <v>13</v>
      </c>
      <c r="I8" s="11"/>
      <c r="J8" s="11" t="s">
        <v>12</v>
      </c>
      <c r="K8" s="14" t="s">
        <v>13</v>
      </c>
      <c r="L8" s="14"/>
    </row>
    <row r="9" s="2" customFormat="true" ht="63.75" hidden="false" customHeight="false" outlineLevel="0" collapsed="false">
      <c r="A9" s="11"/>
      <c r="B9" s="12" t="s">
        <v>14</v>
      </c>
      <c r="C9" s="11" t="s">
        <v>15</v>
      </c>
      <c r="D9" s="12"/>
      <c r="E9" s="11"/>
      <c r="F9" s="13"/>
      <c r="G9" s="11"/>
      <c r="H9" s="15" t="s">
        <v>16</v>
      </c>
      <c r="I9" s="16" t="s">
        <v>17</v>
      </c>
      <c r="J9" s="11"/>
      <c r="K9" s="11" t="s">
        <v>18</v>
      </c>
      <c r="L9" s="17" t="s">
        <v>17</v>
      </c>
    </row>
    <row r="10" s="2" customFormat="true" ht="12.75" hidden="false" customHeight="false" outlineLevel="0" collapsed="false">
      <c r="A10" s="18"/>
      <c r="B10" s="19"/>
      <c r="C10" s="19"/>
      <c r="D10" s="19"/>
      <c r="E10" s="20"/>
      <c r="F10" s="21"/>
      <c r="G10" s="22" t="s">
        <v>19</v>
      </c>
      <c r="H10" s="22" t="s">
        <v>19</v>
      </c>
      <c r="I10" s="22" t="s">
        <v>19</v>
      </c>
      <c r="J10" s="22" t="s">
        <v>19</v>
      </c>
      <c r="K10" s="22" t="s">
        <v>19</v>
      </c>
      <c r="L10" s="22" t="s">
        <v>19</v>
      </c>
    </row>
    <row r="11" s="2" customFormat="true" ht="19.9" hidden="false" customHeight="true" outlineLevel="0" collapsed="false">
      <c r="A11" s="23" t="n">
        <v>1</v>
      </c>
      <c r="B11" s="24" t="s">
        <v>20</v>
      </c>
      <c r="C11" s="23" t="s">
        <v>21</v>
      </c>
      <c r="D11" s="24" t="s">
        <v>22</v>
      </c>
      <c r="E11" s="23" t="s">
        <v>23</v>
      </c>
      <c r="F11" s="25" t="n">
        <v>1464.21</v>
      </c>
      <c r="G11" s="26" t="n">
        <v>870546.0555</v>
      </c>
      <c r="H11" s="26" t="n">
        <v>614605.515183</v>
      </c>
      <c r="I11" s="26" t="n">
        <v>255940.540317</v>
      </c>
      <c r="J11" s="26" t="n">
        <v>870546.0555</v>
      </c>
      <c r="K11" s="26" t="n">
        <v>614605.515183</v>
      </c>
      <c r="L11" s="26" t="n">
        <v>255940.540317</v>
      </c>
    </row>
    <row r="12" s="2" customFormat="true" ht="19.9" hidden="false" customHeight="true" outlineLevel="0" collapsed="false">
      <c r="A12" s="23" t="n">
        <v>2</v>
      </c>
      <c r="B12" s="24" t="s">
        <v>20</v>
      </c>
      <c r="C12" s="23" t="s">
        <v>24</v>
      </c>
      <c r="D12" s="24" t="s">
        <v>22</v>
      </c>
      <c r="E12" s="23" t="s">
        <v>23</v>
      </c>
      <c r="F12" s="25" t="n">
        <v>949.3</v>
      </c>
      <c r="G12" s="26" t="n">
        <v>564406.315</v>
      </c>
      <c r="H12" s="26" t="n">
        <v>482567.399325</v>
      </c>
      <c r="I12" s="26" t="n">
        <v>81838.915675</v>
      </c>
      <c r="J12" s="27"/>
      <c r="K12" s="27"/>
      <c r="L12" s="27"/>
    </row>
    <row r="13" s="2" customFormat="true" ht="19.9" hidden="false" customHeight="true" outlineLevel="0" collapsed="false">
      <c r="A13" s="23" t="n">
        <v>3</v>
      </c>
      <c r="B13" s="24" t="s">
        <v>20</v>
      </c>
      <c r="C13" s="23" t="n">
        <v>7</v>
      </c>
      <c r="D13" s="24" t="s">
        <v>25</v>
      </c>
      <c r="E13" s="23" t="s">
        <v>26</v>
      </c>
      <c r="F13" s="25" t="n">
        <v>1</v>
      </c>
      <c r="G13" s="26" t="n">
        <v>1300000</v>
      </c>
      <c r="H13" s="26" t="n">
        <v>1189500</v>
      </c>
      <c r="I13" s="26" t="n">
        <v>110500</v>
      </c>
      <c r="J13" s="27"/>
      <c r="K13" s="27"/>
      <c r="L13" s="27"/>
    </row>
    <row r="14" s="2" customFormat="true" ht="19.9" hidden="false" customHeight="true" outlineLevel="0" collapsed="false">
      <c r="A14" s="23" t="n">
        <v>4</v>
      </c>
      <c r="B14" s="24" t="s">
        <v>27</v>
      </c>
      <c r="C14" s="28" t="s">
        <v>28</v>
      </c>
      <c r="D14" s="24" t="s">
        <v>29</v>
      </c>
      <c r="E14" s="23" t="s">
        <v>23</v>
      </c>
      <c r="F14" s="25" t="n">
        <v>700</v>
      </c>
      <c r="G14" s="26" t="n">
        <v>1000000</v>
      </c>
      <c r="H14" s="26" t="n">
        <v>950000</v>
      </c>
      <c r="I14" s="26" t="n">
        <v>50000</v>
      </c>
      <c r="J14" s="27"/>
      <c r="K14" s="27"/>
      <c r="L14" s="27"/>
    </row>
    <row r="15" s="2" customFormat="true" ht="19.9" hidden="false" customHeight="true" outlineLevel="0" collapsed="false">
      <c r="A15" s="23" t="n">
        <v>5</v>
      </c>
      <c r="B15" s="29" t="s">
        <v>30</v>
      </c>
      <c r="C15" s="28" t="s">
        <v>31</v>
      </c>
      <c r="D15" s="24" t="s">
        <v>22</v>
      </c>
      <c r="E15" s="23" t="s">
        <v>23</v>
      </c>
      <c r="F15" s="23" t="n">
        <v>1094</v>
      </c>
      <c r="G15" s="25" t="n">
        <v>1561655</v>
      </c>
      <c r="H15" s="25" t="n">
        <v>530963</v>
      </c>
      <c r="I15" s="25" t="n">
        <v>1030692</v>
      </c>
      <c r="J15" s="27"/>
      <c r="K15" s="27"/>
      <c r="L15" s="27"/>
    </row>
    <row r="16" s="2" customFormat="true" ht="19.9" hidden="false" customHeight="true" outlineLevel="0" collapsed="false">
      <c r="A16" s="23" t="n">
        <v>6</v>
      </c>
      <c r="B16" s="24" t="s">
        <v>27</v>
      </c>
      <c r="C16" s="28" t="s">
        <v>32</v>
      </c>
      <c r="D16" s="24" t="s">
        <v>33</v>
      </c>
      <c r="E16" s="23" t="s">
        <v>23</v>
      </c>
      <c r="F16" s="25" t="n">
        <v>730</v>
      </c>
      <c r="G16" s="26" t="n">
        <v>483610</v>
      </c>
      <c r="H16" s="26" t="n">
        <v>415905</v>
      </c>
      <c r="I16" s="26" t="n">
        <v>67705</v>
      </c>
      <c r="J16" s="27"/>
      <c r="K16" s="27"/>
      <c r="L16" s="27"/>
      <c r="N16" s="1"/>
    </row>
    <row r="17" s="2" customFormat="true" ht="19.9" hidden="false" customHeight="true" outlineLevel="0" collapsed="false">
      <c r="A17" s="23" t="n">
        <v>7</v>
      </c>
      <c r="B17" s="24" t="s">
        <v>27</v>
      </c>
      <c r="C17" s="28" t="s">
        <v>34</v>
      </c>
      <c r="D17" s="24" t="s">
        <v>33</v>
      </c>
      <c r="E17" s="23" t="s">
        <v>23</v>
      </c>
      <c r="F17" s="25" t="n">
        <v>384</v>
      </c>
      <c r="G17" s="26" t="n">
        <v>254392</v>
      </c>
      <c r="H17" s="26" t="n">
        <v>200970</v>
      </c>
      <c r="I17" s="26" t="n">
        <v>53422</v>
      </c>
      <c r="J17" s="26" t="n">
        <v>254392</v>
      </c>
      <c r="K17" s="26" t="n">
        <v>200970</v>
      </c>
      <c r="L17" s="26" t="n">
        <v>53422</v>
      </c>
    </row>
    <row r="18" s="2" customFormat="true" ht="19.9" hidden="false" customHeight="true" outlineLevel="0" collapsed="false">
      <c r="A18" s="23" t="n">
        <v>8</v>
      </c>
      <c r="B18" s="24" t="s">
        <v>27</v>
      </c>
      <c r="C18" s="28" t="s">
        <v>35</v>
      </c>
      <c r="D18" s="24" t="s">
        <v>25</v>
      </c>
      <c r="E18" s="23" t="s">
        <v>26</v>
      </c>
      <c r="F18" s="25" t="n">
        <v>2</v>
      </c>
      <c r="G18" s="26" t="n">
        <v>2600000</v>
      </c>
      <c r="H18" s="26" t="n">
        <v>2400000</v>
      </c>
      <c r="I18" s="26" t="n">
        <v>200000</v>
      </c>
      <c r="J18" s="27"/>
      <c r="K18" s="27"/>
      <c r="L18" s="27"/>
    </row>
    <row r="19" s="2" customFormat="true" ht="19.9" hidden="false" customHeight="true" outlineLevel="0" collapsed="false">
      <c r="A19" s="23" t="n">
        <v>9</v>
      </c>
      <c r="B19" s="24" t="s">
        <v>27</v>
      </c>
      <c r="C19" s="23" t="n">
        <v>48</v>
      </c>
      <c r="D19" s="24" t="s">
        <v>36</v>
      </c>
      <c r="E19" s="23" t="s">
        <v>23</v>
      </c>
      <c r="F19" s="25" t="n">
        <v>398</v>
      </c>
      <c r="G19" s="26" t="n">
        <v>261173.968</v>
      </c>
      <c r="H19" s="26" t="n">
        <v>190343.924063717</v>
      </c>
      <c r="I19" s="26" t="n">
        <v>70830.0439362832</v>
      </c>
      <c r="J19" s="26" t="n">
        <v>261173.968</v>
      </c>
      <c r="K19" s="26" t="n">
        <v>190343.924063717</v>
      </c>
      <c r="L19" s="26" t="n">
        <v>70830.0439362832</v>
      </c>
    </row>
    <row r="20" s="2" customFormat="true" ht="19.9" hidden="false" customHeight="true" outlineLevel="0" collapsed="false">
      <c r="A20" s="23" t="n">
        <v>10</v>
      </c>
      <c r="B20" s="24" t="s">
        <v>27</v>
      </c>
      <c r="C20" s="23" t="n">
        <v>49</v>
      </c>
      <c r="D20" s="24" t="s">
        <v>22</v>
      </c>
      <c r="E20" s="23" t="s">
        <v>23</v>
      </c>
      <c r="F20" s="25" t="n">
        <v>1050</v>
      </c>
      <c r="G20" s="26" t="n">
        <v>624277.5</v>
      </c>
      <c r="H20" s="26" t="n">
        <v>479445.12</v>
      </c>
      <c r="I20" s="26" t="n">
        <v>144832.38</v>
      </c>
      <c r="J20" s="27"/>
      <c r="K20" s="27"/>
      <c r="L20" s="27"/>
    </row>
    <row r="21" s="2" customFormat="true" ht="19.9" hidden="false" customHeight="true" outlineLevel="0" collapsed="false">
      <c r="A21" s="23"/>
      <c r="B21" s="24" t="s">
        <v>27</v>
      </c>
      <c r="C21" s="23" t="n">
        <v>49</v>
      </c>
      <c r="D21" s="24" t="s">
        <v>36</v>
      </c>
      <c r="E21" s="23" t="s">
        <v>23</v>
      </c>
      <c r="F21" s="25" t="n">
        <v>60</v>
      </c>
      <c r="G21" s="26" t="n">
        <v>39372.96</v>
      </c>
      <c r="H21" s="26" t="n">
        <v>30238.43328</v>
      </c>
      <c r="I21" s="26" t="n">
        <v>9134.52672</v>
      </c>
      <c r="J21" s="27"/>
      <c r="K21" s="27"/>
      <c r="L21" s="27"/>
    </row>
    <row r="22" s="2" customFormat="true" ht="19.9" hidden="false" customHeight="true" outlineLevel="0" collapsed="false">
      <c r="A22" s="23"/>
      <c r="B22" s="24" t="s">
        <v>27</v>
      </c>
      <c r="C22" s="23" t="n">
        <v>49</v>
      </c>
      <c r="D22" s="24" t="s">
        <v>37</v>
      </c>
      <c r="E22" s="23" t="s">
        <v>38</v>
      </c>
      <c r="F22" s="25" t="n">
        <v>70</v>
      </c>
      <c r="G22" s="26" t="n">
        <v>78894.2</v>
      </c>
      <c r="H22" s="26" t="n">
        <v>60590.7456</v>
      </c>
      <c r="I22" s="26" t="n">
        <v>18303.4544</v>
      </c>
      <c r="J22" s="27"/>
      <c r="K22" s="27"/>
      <c r="L22" s="27"/>
    </row>
    <row r="23" s="2" customFormat="true" ht="19.9" hidden="false" customHeight="true" outlineLevel="0" collapsed="false">
      <c r="A23" s="23"/>
      <c r="B23" s="24" t="s">
        <v>27</v>
      </c>
      <c r="C23" s="23" t="n">
        <v>49</v>
      </c>
      <c r="D23" s="24" t="s">
        <v>39</v>
      </c>
      <c r="E23" s="23" t="s">
        <v>38</v>
      </c>
      <c r="F23" s="25" t="n">
        <v>115</v>
      </c>
      <c r="G23" s="26" t="n">
        <v>117351.52</v>
      </c>
      <c r="H23" s="26" t="n">
        <v>90125.96736</v>
      </c>
      <c r="I23" s="26" t="n">
        <v>27225.55264</v>
      </c>
      <c r="J23" s="26" t="n">
        <v>117351.52</v>
      </c>
      <c r="K23" s="26" t="n">
        <v>90125.96736</v>
      </c>
      <c r="L23" s="26" t="n">
        <v>27225.55264</v>
      </c>
    </row>
    <row r="24" s="2" customFormat="true" ht="19.9" hidden="false" customHeight="true" outlineLevel="0" collapsed="false">
      <c r="A24" s="23" t="n">
        <v>11</v>
      </c>
      <c r="B24" s="24" t="s">
        <v>27</v>
      </c>
      <c r="C24" s="23" t="n">
        <v>51</v>
      </c>
      <c r="D24" s="24" t="s">
        <v>36</v>
      </c>
      <c r="E24" s="23" t="s">
        <v>23</v>
      </c>
      <c r="F24" s="25" t="n">
        <v>140</v>
      </c>
      <c r="G24" s="26" t="n">
        <v>91870.24</v>
      </c>
      <c r="H24" s="26" t="n">
        <v>74231.15392</v>
      </c>
      <c r="I24" s="26" t="n">
        <v>17639.08608</v>
      </c>
      <c r="J24" s="26" t="n">
        <v>91870.24</v>
      </c>
      <c r="K24" s="26" t="n">
        <v>74231.15392</v>
      </c>
      <c r="L24" s="26" t="n">
        <v>17639.08608</v>
      </c>
    </row>
    <row r="25" s="2" customFormat="true" ht="19.9" hidden="false" customHeight="true" outlineLevel="0" collapsed="false">
      <c r="A25" s="23"/>
      <c r="B25" s="24" t="s">
        <v>27</v>
      </c>
      <c r="C25" s="23" t="n">
        <v>51</v>
      </c>
      <c r="D25" s="24" t="s">
        <v>37</v>
      </c>
      <c r="E25" s="23" t="s">
        <v>38</v>
      </c>
      <c r="F25" s="25" t="n">
        <v>88</v>
      </c>
      <c r="G25" s="26" t="n">
        <v>99181.28</v>
      </c>
      <c r="H25" s="26" t="n">
        <v>80138.47424</v>
      </c>
      <c r="I25" s="26" t="n">
        <v>19042.80576</v>
      </c>
      <c r="J25" s="27"/>
      <c r="K25" s="27"/>
      <c r="L25" s="27"/>
    </row>
    <row r="26" s="2" customFormat="true" ht="19.9" hidden="false" customHeight="true" outlineLevel="0" collapsed="false">
      <c r="A26" s="23"/>
      <c r="B26" s="24" t="s">
        <v>27</v>
      </c>
      <c r="C26" s="23" t="n">
        <v>51</v>
      </c>
      <c r="D26" s="24" t="s">
        <v>39</v>
      </c>
      <c r="E26" s="23" t="s">
        <v>38</v>
      </c>
      <c r="F26" s="25" t="n">
        <v>220</v>
      </c>
      <c r="G26" s="26" t="n">
        <v>224498.56</v>
      </c>
      <c r="H26" s="26" t="n">
        <v>181394.83648</v>
      </c>
      <c r="I26" s="26" t="n">
        <v>43103.72352</v>
      </c>
      <c r="J26" s="27"/>
      <c r="K26" s="27"/>
      <c r="L26" s="27"/>
    </row>
    <row r="27" s="2" customFormat="true" ht="19.9" hidden="false" customHeight="true" outlineLevel="0" collapsed="false">
      <c r="A27" s="23"/>
      <c r="B27" s="24" t="s">
        <v>27</v>
      </c>
      <c r="C27" s="23" t="n">
        <v>51</v>
      </c>
      <c r="D27" s="24" t="s">
        <v>40</v>
      </c>
      <c r="E27" s="23" t="s">
        <v>23</v>
      </c>
      <c r="F27" s="25" t="n">
        <v>852</v>
      </c>
      <c r="G27" s="26" t="n">
        <v>581410.764</v>
      </c>
      <c r="H27" s="26" t="n">
        <v>469779.897312</v>
      </c>
      <c r="I27" s="26" t="n">
        <v>111630.866688</v>
      </c>
      <c r="J27" s="27"/>
      <c r="K27" s="27"/>
      <c r="L27" s="27"/>
    </row>
    <row r="28" s="2" customFormat="true" ht="19.9" hidden="false" customHeight="true" outlineLevel="0" collapsed="false">
      <c r="A28" s="23" t="n">
        <v>12</v>
      </c>
      <c r="B28" s="24" t="s">
        <v>27</v>
      </c>
      <c r="C28" s="23" t="n">
        <v>52</v>
      </c>
      <c r="D28" s="24" t="s">
        <v>36</v>
      </c>
      <c r="E28" s="23" t="s">
        <v>23</v>
      </c>
      <c r="F28" s="25" t="n">
        <v>398</v>
      </c>
      <c r="G28" s="26" t="n">
        <v>261173.968</v>
      </c>
      <c r="H28" s="26" t="n">
        <v>192163.135423457</v>
      </c>
      <c r="I28" s="26" t="n">
        <v>69010.8325765429</v>
      </c>
      <c r="J28" s="26" t="n">
        <v>261173.968</v>
      </c>
      <c r="K28" s="26" t="n">
        <v>192163.135423457</v>
      </c>
      <c r="L28" s="26" t="n">
        <v>69010.8325765429</v>
      </c>
    </row>
    <row r="29" s="2" customFormat="true" ht="19.9" hidden="false" customHeight="true" outlineLevel="0" collapsed="false">
      <c r="A29" s="23" t="n">
        <v>13</v>
      </c>
      <c r="B29" s="24" t="s">
        <v>30</v>
      </c>
      <c r="C29" s="23" t="s">
        <v>41</v>
      </c>
      <c r="D29" s="24" t="s">
        <v>36</v>
      </c>
      <c r="E29" s="23" t="s">
        <v>23</v>
      </c>
      <c r="F29" s="25" t="n">
        <v>150</v>
      </c>
      <c r="G29" s="26" t="n">
        <v>98432.4</v>
      </c>
      <c r="H29" s="26" t="n">
        <v>75005.4888</v>
      </c>
      <c r="I29" s="26" t="n">
        <v>23426.9112</v>
      </c>
      <c r="J29" s="26" t="n">
        <v>98432.4</v>
      </c>
      <c r="K29" s="26" t="n">
        <v>75005.4888</v>
      </c>
      <c r="L29" s="26" t="n">
        <v>23426.9112</v>
      </c>
    </row>
    <row r="30" s="2" customFormat="true" ht="19.9" hidden="false" customHeight="true" outlineLevel="0" collapsed="false">
      <c r="A30" s="23" t="n">
        <v>14</v>
      </c>
      <c r="B30" s="24" t="s">
        <v>27</v>
      </c>
      <c r="C30" s="23" t="s">
        <v>42</v>
      </c>
      <c r="D30" s="24" t="s">
        <v>43</v>
      </c>
      <c r="E30" s="23" t="s">
        <v>38</v>
      </c>
      <c r="F30" s="25" t="n">
        <v>1798.3</v>
      </c>
      <c r="G30" s="26" t="n">
        <v>494532.5</v>
      </c>
      <c r="H30" s="26" t="n">
        <v>426781.5475</v>
      </c>
      <c r="I30" s="26" t="n">
        <v>67750.9525</v>
      </c>
      <c r="J30" s="27"/>
      <c r="K30" s="27"/>
      <c r="L30" s="27"/>
    </row>
    <row r="31" s="2" customFormat="true" ht="19.9" hidden="false" customHeight="true" outlineLevel="0" collapsed="false">
      <c r="A31" s="23" t="n">
        <v>15</v>
      </c>
      <c r="B31" s="24" t="s">
        <v>27</v>
      </c>
      <c r="C31" s="23" t="n">
        <v>59</v>
      </c>
      <c r="D31" s="24" t="s">
        <v>44</v>
      </c>
      <c r="E31" s="23" t="s">
        <v>45</v>
      </c>
      <c r="F31" s="25" t="n">
        <v>23</v>
      </c>
      <c r="G31" s="26" t="n">
        <v>400000</v>
      </c>
      <c r="H31" s="26" t="n">
        <v>316000</v>
      </c>
      <c r="I31" s="26" t="n">
        <v>84000</v>
      </c>
      <c r="J31" s="27"/>
      <c r="K31" s="27"/>
      <c r="L31" s="27"/>
    </row>
    <row r="32" s="2" customFormat="true" ht="19.9" hidden="false" customHeight="true" outlineLevel="0" collapsed="false">
      <c r="A32" s="23"/>
      <c r="B32" s="24" t="s">
        <v>27</v>
      </c>
      <c r="C32" s="23" t="n">
        <v>59</v>
      </c>
      <c r="D32" s="24" t="s">
        <v>22</v>
      </c>
      <c r="E32" s="23" t="s">
        <v>23</v>
      </c>
      <c r="F32" s="25" t="n">
        <v>1900</v>
      </c>
      <c r="G32" s="26" t="n">
        <v>1129645</v>
      </c>
      <c r="H32" s="26" t="n">
        <v>892419.55</v>
      </c>
      <c r="I32" s="26" t="n">
        <v>237225.45</v>
      </c>
      <c r="J32" s="27"/>
      <c r="K32" s="27"/>
      <c r="L32" s="27"/>
    </row>
    <row r="33" s="2" customFormat="true" ht="19.9" hidden="false" customHeight="true" outlineLevel="0" collapsed="false">
      <c r="A33" s="23" t="n">
        <v>16</v>
      </c>
      <c r="B33" s="24" t="s">
        <v>27</v>
      </c>
      <c r="C33" s="23" t="n">
        <v>61</v>
      </c>
      <c r="D33" s="24" t="s">
        <v>43</v>
      </c>
      <c r="E33" s="23" t="s">
        <v>46</v>
      </c>
      <c r="F33" s="25" t="n">
        <v>1500</v>
      </c>
      <c r="G33" s="26" t="n">
        <v>412500</v>
      </c>
      <c r="H33" s="26" t="n">
        <v>328350</v>
      </c>
      <c r="I33" s="26" t="n">
        <v>84150</v>
      </c>
      <c r="J33" s="27"/>
      <c r="K33" s="27"/>
      <c r="L33" s="27"/>
    </row>
    <row r="34" s="2" customFormat="true" ht="19.9" hidden="false" customHeight="true" outlineLevel="0" collapsed="false">
      <c r="A34" s="23" t="n">
        <v>17</v>
      </c>
      <c r="B34" s="24" t="s">
        <v>27</v>
      </c>
      <c r="C34" s="23" t="n">
        <v>63</v>
      </c>
      <c r="D34" s="24" t="s">
        <v>44</v>
      </c>
      <c r="E34" s="23" t="s">
        <v>45</v>
      </c>
      <c r="F34" s="25" t="n">
        <v>28</v>
      </c>
      <c r="G34" s="26" t="n">
        <v>550000</v>
      </c>
      <c r="H34" s="26" t="n">
        <v>471350</v>
      </c>
      <c r="I34" s="26" t="n">
        <v>78650</v>
      </c>
      <c r="J34" s="27"/>
      <c r="K34" s="27"/>
      <c r="L34" s="27"/>
    </row>
    <row r="35" s="2" customFormat="true" ht="19.9" hidden="false" customHeight="true" outlineLevel="0" collapsed="false">
      <c r="A35" s="23" t="n">
        <v>18</v>
      </c>
      <c r="B35" s="24" t="s">
        <v>27</v>
      </c>
      <c r="C35" s="23" t="n">
        <v>65</v>
      </c>
      <c r="D35" s="24" t="s">
        <v>47</v>
      </c>
      <c r="E35" s="23" t="s">
        <v>48</v>
      </c>
      <c r="F35" s="25" t="n">
        <v>1284</v>
      </c>
      <c r="G35" s="26" t="n">
        <v>1412400</v>
      </c>
      <c r="H35" s="26" t="n">
        <v>1135569.6</v>
      </c>
      <c r="I35" s="26" t="n">
        <v>276830.4</v>
      </c>
      <c r="J35" s="26" t="n">
        <v>1412400</v>
      </c>
      <c r="K35" s="26" t="n">
        <v>1135569.6</v>
      </c>
      <c r="L35" s="26" t="n">
        <v>276830.4</v>
      </c>
    </row>
    <row r="36" s="2" customFormat="true" ht="19.9" hidden="false" customHeight="true" outlineLevel="0" collapsed="false">
      <c r="A36" s="23" t="n">
        <v>19</v>
      </c>
      <c r="B36" s="24" t="s">
        <v>27</v>
      </c>
      <c r="C36" s="23" t="n">
        <v>67</v>
      </c>
      <c r="D36" s="24" t="s">
        <v>36</v>
      </c>
      <c r="E36" s="23" t="s">
        <v>23</v>
      </c>
      <c r="F36" s="25" t="n">
        <v>200</v>
      </c>
      <c r="G36" s="26" t="n">
        <v>131243.2</v>
      </c>
      <c r="H36" s="26" t="n">
        <v>110244.288</v>
      </c>
      <c r="I36" s="26" t="n">
        <v>20998.912</v>
      </c>
      <c r="J36" s="27"/>
      <c r="K36" s="27"/>
      <c r="L36" s="27"/>
    </row>
    <row r="37" s="2" customFormat="true" ht="19.9" hidden="false" customHeight="true" outlineLevel="0" collapsed="false">
      <c r="A37" s="23"/>
      <c r="B37" s="24" t="s">
        <v>27</v>
      </c>
      <c r="C37" s="23" t="n">
        <v>67</v>
      </c>
      <c r="D37" s="24" t="s">
        <v>37</v>
      </c>
      <c r="E37" s="23" t="s">
        <v>38</v>
      </c>
      <c r="F37" s="25" t="n">
        <v>86</v>
      </c>
      <c r="G37" s="26" t="n">
        <v>96927.16</v>
      </c>
      <c r="H37" s="26" t="n">
        <v>70466.04532</v>
      </c>
      <c r="I37" s="26" t="n">
        <v>26461.11468</v>
      </c>
      <c r="J37" s="26" t="n">
        <v>96927.16</v>
      </c>
      <c r="K37" s="26" t="n">
        <v>70466.04532</v>
      </c>
      <c r="L37" s="26" t="n">
        <v>26461.11468</v>
      </c>
    </row>
    <row r="38" s="2" customFormat="true" ht="19.9" hidden="false" customHeight="true" outlineLevel="0" collapsed="false">
      <c r="A38" s="23" t="n">
        <v>20</v>
      </c>
      <c r="B38" s="24" t="s">
        <v>27</v>
      </c>
      <c r="C38" s="23" t="n">
        <v>71</v>
      </c>
      <c r="D38" s="24" t="s">
        <v>22</v>
      </c>
      <c r="E38" s="23" t="s">
        <v>23</v>
      </c>
      <c r="F38" s="25" t="n">
        <v>1300</v>
      </c>
      <c r="G38" s="26" t="n">
        <v>772915</v>
      </c>
      <c r="H38" s="26" t="n">
        <v>641519.45</v>
      </c>
      <c r="I38" s="26" t="n">
        <v>131395.55</v>
      </c>
      <c r="J38" s="26" t="n">
        <v>772915</v>
      </c>
      <c r="K38" s="26" t="n">
        <v>641519.45</v>
      </c>
      <c r="L38" s="26" t="n">
        <v>131395.55</v>
      </c>
    </row>
    <row r="39" s="2" customFormat="true" ht="19.9" hidden="false" customHeight="true" outlineLevel="0" collapsed="false">
      <c r="A39" s="23"/>
      <c r="B39" s="24" t="s">
        <v>27</v>
      </c>
      <c r="C39" s="23" t="n">
        <v>71</v>
      </c>
      <c r="D39" s="24" t="s">
        <v>36</v>
      </c>
      <c r="E39" s="23" t="s">
        <v>23</v>
      </c>
      <c r="F39" s="25" t="n">
        <v>180</v>
      </c>
      <c r="G39" s="26" t="n">
        <v>118118.88</v>
      </c>
      <c r="H39" s="26" t="n">
        <v>88352.92224</v>
      </c>
      <c r="I39" s="26" t="n">
        <v>29765.95776</v>
      </c>
      <c r="J39" s="26" t="n">
        <v>118118.88</v>
      </c>
      <c r="K39" s="26" t="n">
        <v>88352.92224</v>
      </c>
      <c r="L39" s="26" t="n">
        <v>29765.95776</v>
      </c>
    </row>
    <row r="40" s="2" customFormat="true" ht="19.9" hidden="false" customHeight="true" outlineLevel="0" collapsed="false">
      <c r="A40" s="23" t="n">
        <v>21</v>
      </c>
      <c r="B40" s="30" t="s">
        <v>49</v>
      </c>
      <c r="C40" s="28" t="n">
        <v>3</v>
      </c>
      <c r="D40" s="29" t="s">
        <v>50</v>
      </c>
      <c r="E40" s="23" t="s">
        <v>23</v>
      </c>
      <c r="F40" s="23" t="n">
        <v>698</v>
      </c>
      <c r="G40" s="25" t="n">
        <v>1964390</v>
      </c>
      <c r="H40" s="25" t="n">
        <v>1650087.6</v>
      </c>
      <c r="I40" s="25" t="n">
        <v>314302.4</v>
      </c>
      <c r="J40" s="27"/>
      <c r="K40" s="27"/>
      <c r="L40" s="27"/>
    </row>
    <row r="41" s="2" customFormat="true" ht="19.9" hidden="false" customHeight="true" outlineLevel="0" collapsed="false">
      <c r="A41" s="23"/>
      <c r="B41" s="24" t="s">
        <v>51</v>
      </c>
      <c r="C41" s="23" t="n">
        <v>3</v>
      </c>
      <c r="D41" s="24" t="s">
        <v>39</v>
      </c>
      <c r="E41" s="23" t="s">
        <v>38</v>
      </c>
      <c r="F41" s="25" t="n">
        <v>250</v>
      </c>
      <c r="G41" s="26" t="n">
        <v>255112</v>
      </c>
      <c r="H41" s="26" t="n">
        <v>178578.4</v>
      </c>
      <c r="I41" s="26" t="n">
        <v>76533.6</v>
      </c>
      <c r="J41" s="26" t="n">
        <v>255112</v>
      </c>
      <c r="K41" s="26" t="n">
        <v>178578.4</v>
      </c>
      <c r="L41" s="26" t="n">
        <v>76533.6</v>
      </c>
    </row>
    <row r="42" s="2" customFormat="true" ht="19.9" hidden="false" customHeight="true" outlineLevel="0" collapsed="false">
      <c r="A42" s="23" t="n">
        <v>22</v>
      </c>
      <c r="B42" s="29" t="s">
        <v>52</v>
      </c>
      <c r="C42" s="28" t="s">
        <v>53</v>
      </c>
      <c r="D42" s="29" t="s">
        <v>54</v>
      </c>
      <c r="E42" s="23" t="s">
        <v>38</v>
      </c>
      <c r="F42" s="23" t="n">
        <v>123</v>
      </c>
      <c r="G42" s="25" t="n">
        <v>267979</v>
      </c>
      <c r="H42" s="25" t="n">
        <v>238498</v>
      </c>
      <c r="I42" s="25" t="n">
        <v>29481</v>
      </c>
      <c r="J42" s="27"/>
      <c r="K42" s="27"/>
      <c r="L42" s="27"/>
    </row>
    <row r="43" s="2" customFormat="true" ht="19.9" hidden="false" customHeight="true" outlineLevel="0" collapsed="false">
      <c r="A43" s="23" t="n">
        <v>23</v>
      </c>
      <c r="B43" s="24" t="s">
        <v>51</v>
      </c>
      <c r="C43" s="31" t="s">
        <v>55</v>
      </c>
      <c r="D43" s="24" t="s">
        <v>39</v>
      </c>
      <c r="E43" s="23" t="s">
        <v>38</v>
      </c>
      <c r="F43" s="25" t="n">
        <v>360</v>
      </c>
      <c r="G43" s="26" t="n">
        <v>367361.28</v>
      </c>
      <c r="H43" s="26" t="n">
        <v>271086.152691839</v>
      </c>
      <c r="I43" s="26" t="n">
        <v>96275.1273081615</v>
      </c>
      <c r="J43" s="26" t="n">
        <v>367361.28</v>
      </c>
      <c r="K43" s="26" t="n">
        <v>271086.152691839</v>
      </c>
      <c r="L43" s="26" t="n">
        <v>96275.1273081615</v>
      </c>
    </row>
    <row r="44" s="2" customFormat="true" ht="19.9" hidden="false" customHeight="true" outlineLevel="0" collapsed="false">
      <c r="A44" s="32" t="n">
        <v>24</v>
      </c>
      <c r="B44" s="24" t="s">
        <v>51</v>
      </c>
      <c r="C44" s="23" t="n">
        <v>23</v>
      </c>
      <c r="D44" s="24" t="s">
        <v>47</v>
      </c>
      <c r="E44" s="23" t="s">
        <v>48</v>
      </c>
      <c r="F44" s="25" t="n">
        <v>283.6</v>
      </c>
      <c r="G44" s="26" t="n">
        <v>311960</v>
      </c>
      <c r="H44" s="26" t="n">
        <v>271717.16</v>
      </c>
      <c r="I44" s="26" t="n">
        <v>40242.84</v>
      </c>
      <c r="J44" s="27"/>
      <c r="K44" s="27"/>
      <c r="L44" s="27"/>
    </row>
    <row r="45" s="2" customFormat="true" ht="19.9" hidden="false" customHeight="true" outlineLevel="0" collapsed="false">
      <c r="A45" s="23" t="n">
        <v>25</v>
      </c>
      <c r="B45" s="24" t="s">
        <v>51</v>
      </c>
      <c r="C45" s="23" t="n">
        <v>27</v>
      </c>
      <c r="D45" s="24" t="s">
        <v>47</v>
      </c>
      <c r="E45" s="23" t="s">
        <v>48</v>
      </c>
      <c r="F45" s="25" t="n">
        <v>282.5</v>
      </c>
      <c r="G45" s="26" t="n">
        <v>310750</v>
      </c>
      <c r="H45" s="26" t="n">
        <v>216903.5</v>
      </c>
      <c r="I45" s="26" t="n">
        <v>93846.5</v>
      </c>
      <c r="J45" s="27"/>
      <c r="K45" s="27"/>
      <c r="L45" s="27"/>
    </row>
    <row r="46" s="2" customFormat="true" ht="19.9" hidden="false" customHeight="true" outlineLevel="0" collapsed="false">
      <c r="A46" s="23" t="n">
        <v>26</v>
      </c>
      <c r="B46" s="33" t="s">
        <v>56</v>
      </c>
      <c r="C46" s="28" t="s">
        <v>57</v>
      </c>
      <c r="D46" s="24" t="s">
        <v>58</v>
      </c>
      <c r="E46" s="23" t="s">
        <v>48</v>
      </c>
      <c r="F46" s="25" t="n">
        <v>1518</v>
      </c>
      <c r="G46" s="26" t="n">
        <v>930900</v>
      </c>
      <c r="H46" s="26" t="n">
        <v>688866</v>
      </c>
      <c r="I46" s="26" t="n">
        <v>242034</v>
      </c>
      <c r="J46" s="27"/>
      <c r="K46" s="27"/>
      <c r="L46" s="27"/>
    </row>
    <row r="47" s="2" customFormat="true" ht="19.9" hidden="false" customHeight="true" outlineLevel="0" collapsed="false">
      <c r="A47" s="23" t="n">
        <v>27</v>
      </c>
      <c r="B47" s="33" t="s">
        <v>56</v>
      </c>
      <c r="C47" s="23" t="n">
        <v>3</v>
      </c>
      <c r="D47" s="24" t="s">
        <v>47</v>
      </c>
      <c r="E47" s="23" t="s">
        <v>48</v>
      </c>
      <c r="F47" s="25" t="n">
        <v>680</v>
      </c>
      <c r="G47" s="26" t="n">
        <v>748000</v>
      </c>
      <c r="H47" s="26" t="n">
        <v>534072</v>
      </c>
      <c r="I47" s="26" t="n">
        <v>213928</v>
      </c>
      <c r="J47" s="27"/>
      <c r="K47" s="27"/>
      <c r="L47" s="27"/>
    </row>
    <row r="48" s="2" customFormat="true" ht="19.9" hidden="false" customHeight="true" outlineLevel="0" collapsed="false">
      <c r="A48" s="23"/>
      <c r="B48" s="33" t="s">
        <v>56</v>
      </c>
      <c r="C48" s="23" t="n">
        <v>3</v>
      </c>
      <c r="D48" s="24" t="s">
        <v>36</v>
      </c>
      <c r="E48" s="23" t="s">
        <v>46</v>
      </c>
      <c r="F48" s="25" t="n">
        <v>100</v>
      </c>
      <c r="G48" s="26" t="n">
        <v>75000</v>
      </c>
      <c r="H48" s="26" t="n">
        <v>63300</v>
      </c>
      <c r="I48" s="26" t="n">
        <v>11700</v>
      </c>
      <c r="J48" s="26" t="n">
        <v>75000</v>
      </c>
      <c r="K48" s="26" t="n">
        <v>63300</v>
      </c>
      <c r="L48" s="26" t="n">
        <v>11700</v>
      </c>
    </row>
    <row r="49" s="2" customFormat="true" ht="19.9" hidden="false" customHeight="true" outlineLevel="0" collapsed="false">
      <c r="A49" s="23" t="n">
        <v>28</v>
      </c>
      <c r="B49" s="33" t="s">
        <v>56</v>
      </c>
      <c r="C49" s="23" t="s">
        <v>59</v>
      </c>
      <c r="D49" s="24" t="s">
        <v>47</v>
      </c>
      <c r="E49" s="23" t="s">
        <v>48</v>
      </c>
      <c r="F49" s="25" t="n">
        <v>519.288</v>
      </c>
      <c r="G49" s="26" t="n">
        <v>571216.8</v>
      </c>
      <c r="H49" s="26" t="n">
        <v>381001.6056</v>
      </c>
      <c r="I49" s="26" t="n">
        <v>190215.1944</v>
      </c>
      <c r="J49" s="27"/>
      <c r="K49" s="27"/>
      <c r="L49" s="27"/>
    </row>
    <row r="50" s="2" customFormat="true" ht="19.9" hidden="false" customHeight="true" outlineLevel="0" collapsed="false">
      <c r="A50" s="23" t="n">
        <v>29</v>
      </c>
      <c r="B50" s="33" t="s">
        <v>56</v>
      </c>
      <c r="C50" s="23" t="n">
        <v>6</v>
      </c>
      <c r="D50" s="24" t="s">
        <v>22</v>
      </c>
      <c r="E50" s="23" t="s">
        <v>48</v>
      </c>
      <c r="F50" s="25" t="n">
        <v>2175</v>
      </c>
      <c r="G50" s="26" t="n">
        <v>1293146</v>
      </c>
      <c r="H50" s="26" t="n">
        <v>946583</v>
      </c>
      <c r="I50" s="26" t="n">
        <v>346563</v>
      </c>
      <c r="J50" s="26" t="n">
        <v>1293146</v>
      </c>
      <c r="K50" s="26" t="n">
        <v>946583</v>
      </c>
      <c r="L50" s="26" t="n">
        <v>346563</v>
      </c>
    </row>
    <row r="51" s="2" customFormat="true" ht="19.9" hidden="false" customHeight="true" outlineLevel="0" collapsed="false">
      <c r="A51" s="23" t="n">
        <v>30</v>
      </c>
      <c r="B51" s="33" t="s">
        <v>56</v>
      </c>
      <c r="C51" s="23" t="n">
        <v>11</v>
      </c>
      <c r="D51" s="24" t="s">
        <v>47</v>
      </c>
      <c r="E51" s="23" t="s">
        <v>48</v>
      </c>
      <c r="F51" s="25" t="n">
        <v>638</v>
      </c>
      <c r="G51" s="26" t="n">
        <v>701800</v>
      </c>
      <c r="H51" s="26" t="n">
        <v>527754</v>
      </c>
      <c r="I51" s="26" t="n">
        <v>174046</v>
      </c>
      <c r="J51" s="27"/>
      <c r="K51" s="27"/>
      <c r="L51" s="27"/>
    </row>
    <row r="52" s="2" customFormat="true" ht="19.9" hidden="false" customHeight="true" outlineLevel="0" collapsed="false">
      <c r="A52" s="23" t="n">
        <v>31</v>
      </c>
      <c r="B52" s="33" t="s">
        <v>56</v>
      </c>
      <c r="C52" s="23" t="n">
        <v>13</v>
      </c>
      <c r="D52" s="24" t="s">
        <v>47</v>
      </c>
      <c r="E52" s="23" t="s">
        <v>48</v>
      </c>
      <c r="F52" s="25" t="n">
        <v>1097</v>
      </c>
      <c r="G52" s="26" t="n">
        <v>1206700</v>
      </c>
      <c r="H52" s="26" t="n">
        <v>861584</v>
      </c>
      <c r="I52" s="26" t="n">
        <v>345116</v>
      </c>
      <c r="J52" s="26" t="n">
        <v>1206700</v>
      </c>
      <c r="K52" s="26" t="n">
        <v>861584</v>
      </c>
      <c r="L52" s="26" t="n">
        <v>345116</v>
      </c>
    </row>
    <row r="53" s="2" customFormat="true" ht="19.9" hidden="false" customHeight="true" outlineLevel="0" collapsed="false">
      <c r="A53" s="23" t="n">
        <v>32</v>
      </c>
      <c r="B53" s="33" t="s">
        <v>56</v>
      </c>
      <c r="C53" s="28" t="s">
        <v>60</v>
      </c>
      <c r="D53" s="24" t="s">
        <v>47</v>
      </c>
      <c r="E53" s="23" t="s">
        <v>48</v>
      </c>
      <c r="F53" s="25" t="n">
        <v>1027</v>
      </c>
      <c r="G53" s="26" t="n">
        <v>1129293</v>
      </c>
      <c r="H53" s="26" t="n">
        <v>823255</v>
      </c>
      <c r="I53" s="26" t="n">
        <v>306038</v>
      </c>
      <c r="J53" s="27"/>
      <c r="K53" s="27"/>
      <c r="L53" s="27"/>
    </row>
    <row r="54" s="2" customFormat="true" ht="19.9" hidden="false" customHeight="true" outlineLevel="0" collapsed="false">
      <c r="A54" s="23" t="n">
        <v>33</v>
      </c>
      <c r="B54" s="33" t="s">
        <v>56</v>
      </c>
      <c r="C54" s="23" t="s">
        <v>61</v>
      </c>
      <c r="D54" s="24" t="s">
        <v>47</v>
      </c>
      <c r="E54" s="23" t="s">
        <v>48</v>
      </c>
      <c r="F54" s="25" t="n">
        <v>1030</v>
      </c>
      <c r="G54" s="26" t="n">
        <v>1133000</v>
      </c>
      <c r="H54" s="26" t="n">
        <v>889405</v>
      </c>
      <c r="I54" s="26" t="n">
        <v>243595</v>
      </c>
      <c r="J54" s="27"/>
      <c r="K54" s="27"/>
      <c r="L54" s="27"/>
    </row>
    <row r="55" s="2" customFormat="true" ht="19.9" hidden="false" customHeight="true" outlineLevel="0" collapsed="false">
      <c r="A55" s="23" t="n">
        <v>34</v>
      </c>
      <c r="B55" s="33" t="s">
        <v>56</v>
      </c>
      <c r="C55" s="28" t="s">
        <v>62</v>
      </c>
      <c r="D55" s="24" t="s">
        <v>47</v>
      </c>
      <c r="E55" s="23" t="s">
        <v>48</v>
      </c>
      <c r="F55" s="25" t="n">
        <v>1017</v>
      </c>
      <c r="G55" s="26" t="n">
        <v>1119195</v>
      </c>
      <c r="H55" s="26" t="n">
        <v>817012</v>
      </c>
      <c r="I55" s="26" t="n">
        <v>302183</v>
      </c>
      <c r="J55" s="27"/>
      <c r="K55" s="27"/>
      <c r="L55" s="27"/>
    </row>
    <row r="56" s="2" customFormat="true" ht="19.9" hidden="false" customHeight="true" outlineLevel="0" collapsed="false">
      <c r="A56" s="23" t="n">
        <v>35</v>
      </c>
      <c r="B56" s="24" t="s">
        <v>63</v>
      </c>
      <c r="C56" s="31" t="n">
        <v>1</v>
      </c>
      <c r="D56" s="24" t="s">
        <v>22</v>
      </c>
      <c r="E56" s="23" t="s">
        <v>23</v>
      </c>
      <c r="F56" s="25" t="n">
        <v>915</v>
      </c>
      <c r="G56" s="26" t="n">
        <v>544013.25</v>
      </c>
      <c r="H56" s="26" t="n">
        <v>390601.5135</v>
      </c>
      <c r="I56" s="26" t="n">
        <v>153411.7365</v>
      </c>
      <c r="J56" s="26" t="n">
        <v>544013.25</v>
      </c>
      <c r="K56" s="26" t="n">
        <v>390601.5135</v>
      </c>
      <c r="L56" s="26" t="n">
        <v>153411.7365</v>
      </c>
    </row>
    <row r="57" s="2" customFormat="true" ht="19.9" hidden="false" customHeight="true" outlineLevel="0" collapsed="false">
      <c r="A57" s="23" t="n">
        <v>36</v>
      </c>
      <c r="B57" s="24" t="s">
        <v>63</v>
      </c>
      <c r="C57" s="23" t="n">
        <v>5</v>
      </c>
      <c r="D57" s="24" t="s">
        <v>37</v>
      </c>
      <c r="E57" s="23" t="s">
        <v>38</v>
      </c>
      <c r="F57" s="25" t="n">
        <v>90</v>
      </c>
      <c r="G57" s="26" t="n">
        <v>101435.4</v>
      </c>
      <c r="H57" s="26" t="n">
        <v>75366.5022</v>
      </c>
      <c r="I57" s="26" t="n">
        <v>26068.8978</v>
      </c>
      <c r="J57" s="27"/>
      <c r="K57" s="27"/>
      <c r="L57" s="27"/>
    </row>
    <row r="58" s="2" customFormat="true" ht="19.9" hidden="false" customHeight="true" outlineLevel="0" collapsed="false">
      <c r="A58" s="23"/>
      <c r="B58" s="24" t="s">
        <v>63</v>
      </c>
      <c r="C58" s="23" t="n">
        <v>5</v>
      </c>
      <c r="D58" s="24" t="s">
        <v>39</v>
      </c>
      <c r="E58" s="23" t="s">
        <v>38</v>
      </c>
      <c r="F58" s="25" t="n">
        <v>220</v>
      </c>
      <c r="G58" s="26" t="n">
        <v>224498.56</v>
      </c>
      <c r="H58" s="26" t="n">
        <v>166802.43008</v>
      </c>
      <c r="I58" s="26" t="n">
        <v>57696.12992</v>
      </c>
      <c r="J58" s="27"/>
      <c r="K58" s="27"/>
      <c r="L58" s="27"/>
    </row>
    <row r="59" s="2" customFormat="true" ht="19.9" hidden="false" customHeight="true" outlineLevel="0" collapsed="false">
      <c r="A59" s="23" t="n">
        <v>37</v>
      </c>
      <c r="B59" s="24" t="s">
        <v>63</v>
      </c>
      <c r="C59" s="31" t="n">
        <v>31</v>
      </c>
      <c r="D59" s="24" t="s">
        <v>39</v>
      </c>
      <c r="E59" s="23" t="s">
        <v>38</v>
      </c>
      <c r="F59" s="25" t="n">
        <v>180</v>
      </c>
      <c r="G59" s="26" t="n">
        <v>183680.64</v>
      </c>
      <c r="H59" s="26" t="n">
        <v>163333.327086672</v>
      </c>
      <c r="I59" s="26" t="n">
        <v>20347.3129133276</v>
      </c>
      <c r="J59" s="27"/>
      <c r="K59" s="27"/>
      <c r="L59" s="27"/>
    </row>
    <row r="60" s="2" customFormat="true" ht="19.9" hidden="false" customHeight="true" outlineLevel="0" collapsed="false">
      <c r="A60" s="23" t="n">
        <v>38</v>
      </c>
      <c r="B60" s="24" t="s">
        <v>63</v>
      </c>
      <c r="C60" s="23" t="n">
        <v>35</v>
      </c>
      <c r="D60" s="24" t="s">
        <v>47</v>
      </c>
      <c r="E60" s="23" t="s">
        <v>48</v>
      </c>
      <c r="F60" s="25" t="n">
        <v>204.33</v>
      </c>
      <c r="G60" s="26" t="n">
        <v>224763</v>
      </c>
      <c r="H60" s="26" t="n">
        <v>152309.805920968</v>
      </c>
      <c r="I60" s="26" t="n">
        <v>72453.1940790324</v>
      </c>
      <c r="J60" s="27"/>
      <c r="K60" s="27"/>
      <c r="L60" s="27"/>
    </row>
    <row r="61" s="2" customFormat="true" ht="19.9" hidden="false" customHeight="true" outlineLevel="0" collapsed="false">
      <c r="A61" s="23" t="n">
        <v>39</v>
      </c>
      <c r="B61" s="24" t="s">
        <v>63</v>
      </c>
      <c r="C61" s="31" t="n">
        <v>39</v>
      </c>
      <c r="D61" s="24" t="s">
        <v>37</v>
      </c>
      <c r="E61" s="23" t="s">
        <v>38</v>
      </c>
      <c r="F61" s="25" t="n">
        <v>250</v>
      </c>
      <c r="G61" s="26" t="n">
        <v>281765</v>
      </c>
      <c r="H61" s="26" t="n">
        <v>202698.429478624</v>
      </c>
      <c r="I61" s="26" t="n">
        <v>79066.5705213761</v>
      </c>
      <c r="J61" s="27"/>
      <c r="K61" s="27"/>
      <c r="L61" s="27"/>
    </row>
    <row r="62" s="2" customFormat="true" ht="19.9" hidden="false" customHeight="true" outlineLevel="0" collapsed="false">
      <c r="A62" s="23" t="n">
        <v>40</v>
      </c>
      <c r="B62" s="30" t="s">
        <v>64</v>
      </c>
      <c r="C62" s="23" t="n">
        <v>3</v>
      </c>
      <c r="D62" s="29" t="s">
        <v>65</v>
      </c>
      <c r="E62" s="23" t="s">
        <v>48</v>
      </c>
      <c r="F62" s="23" t="n">
        <v>632</v>
      </c>
      <c r="G62" s="25" t="n">
        <v>1387012</v>
      </c>
      <c r="H62" s="25" t="n">
        <v>1251085</v>
      </c>
      <c r="I62" s="25" t="n">
        <v>135927</v>
      </c>
      <c r="J62" s="27"/>
      <c r="K62" s="27"/>
      <c r="L62" s="27"/>
    </row>
    <row r="63" s="2" customFormat="true" ht="19.9" hidden="false" customHeight="true" outlineLevel="0" collapsed="false">
      <c r="A63" s="23" t="n">
        <v>41</v>
      </c>
      <c r="B63" s="30" t="s">
        <v>64</v>
      </c>
      <c r="C63" s="23" t="n">
        <v>4</v>
      </c>
      <c r="D63" s="29" t="s">
        <v>66</v>
      </c>
      <c r="E63" s="23" t="s">
        <v>48</v>
      </c>
      <c r="F63" s="23" t="n">
        <v>926</v>
      </c>
      <c r="G63" s="25" t="n">
        <v>770397</v>
      </c>
      <c r="H63" s="25" t="n">
        <v>597828</v>
      </c>
      <c r="I63" s="25" t="n">
        <v>172569</v>
      </c>
      <c r="J63" s="27"/>
      <c r="K63" s="27"/>
      <c r="L63" s="27"/>
    </row>
    <row r="64" s="2" customFormat="true" ht="19.9" hidden="false" customHeight="true" outlineLevel="0" collapsed="false">
      <c r="A64" s="23" t="n">
        <v>42</v>
      </c>
      <c r="B64" s="24" t="s">
        <v>67</v>
      </c>
      <c r="C64" s="23" t="n">
        <v>25</v>
      </c>
      <c r="D64" s="24" t="s">
        <v>39</v>
      </c>
      <c r="E64" s="23" t="s">
        <v>38</v>
      </c>
      <c r="F64" s="25" t="n">
        <v>520</v>
      </c>
      <c r="G64" s="26" t="n">
        <v>530632.96</v>
      </c>
      <c r="H64" s="26" t="n">
        <v>385770.16192</v>
      </c>
      <c r="I64" s="26" t="n">
        <v>144862.79808</v>
      </c>
      <c r="J64" s="27"/>
      <c r="K64" s="27"/>
      <c r="L64" s="27"/>
    </row>
    <row r="65" s="2" customFormat="true" ht="19.9" hidden="false" customHeight="true" outlineLevel="0" collapsed="false">
      <c r="A65" s="23" t="n">
        <v>43</v>
      </c>
      <c r="B65" s="24" t="s">
        <v>68</v>
      </c>
      <c r="C65" s="23" t="n">
        <v>4</v>
      </c>
      <c r="D65" s="24" t="s">
        <v>47</v>
      </c>
      <c r="E65" s="23" t="s">
        <v>48</v>
      </c>
      <c r="F65" s="25" t="n">
        <v>118.214</v>
      </c>
      <c r="G65" s="26" t="n">
        <v>130035.4</v>
      </c>
      <c r="H65" s="26" t="n">
        <v>102077.789</v>
      </c>
      <c r="I65" s="26" t="n">
        <v>27957.611</v>
      </c>
      <c r="J65" s="27"/>
      <c r="K65" s="27"/>
      <c r="L65" s="27"/>
    </row>
    <row r="66" s="2" customFormat="true" ht="19.9" hidden="false" customHeight="true" outlineLevel="0" collapsed="false">
      <c r="A66" s="23" t="n">
        <v>44</v>
      </c>
      <c r="B66" s="24" t="s">
        <v>68</v>
      </c>
      <c r="C66" s="23" t="n">
        <v>7</v>
      </c>
      <c r="D66" s="24" t="s">
        <v>47</v>
      </c>
      <c r="E66" s="23" t="s">
        <v>48</v>
      </c>
      <c r="F66" s="25" t="n">
        <v>686.4</v>
      </c>
      <c r="G66" s="26" t="n">
        <v>755040</v>
      </c>
      <c r="H66" s="26" t="n">
        <v>543628.8</v>
      </c>
      <c r="I66" s="26" t="n">
        <v>211411.2</v>
      </c>
      <c r="J66" s="27"/>
      <c r="K66" s="27"/>
      <c r="L66" s="27"/>
    </row>
    <row r="67" s="2" customFormat="true" ht="19.9" hidden="false" customHeight="true" outlineLevel="0" collapsed="false">
      <c r="A67" s="23" t="n">
        <v>45</v>
      </c>
      <c r="B67" s="24" t="s">
        <v>68</v>
      </c>
      <c r="C67" s="23" t="n">
        <v>9</v>
      </c>
      <c r="D67" s="24" t="s">
        <v>22</v>
      </c>
      <c r="E67" s="23" t="s">
        <v>23</v>
      </c>
      <c r="F67" s="25" t="n">
        <v>425</v>
      </c>
      <c r="G67" s="26" t="n">
        <v>252683.75</v>
      </c>
      <c r="H67" s="26" t="n">
        <v>175109.83875</v>
      </c>
      <c r="I67" s="26" t="n">
        <v>77573.91125</v>
      </c>
      <c r="J67" s="26" t="n">
        <v>252683.75</v>
      </c>
      <c r="K67" s="26" t="n">
        <v>175109.83875</v>
      </c>
      <c r="L67" s="26" t="n">
        <v>77573.91125</v>
      </c>
    </row>
    <row r="68" s="2" customFormat="true" ht="19.9" hidden="false" customHeight="true" outlineLevel="0" collapsed="false">
      <c r="A68" s="23" t="n">
        <v>46</v>
      </c>
      <c r="B68" s="29" t="s">
        <v>69</v>
      </c>
      <c r="C68" s="28" t="s">
        <v>70</v>
      </c>
      <c r="D68" s="29" t="s">
        <v>71</v>
      </c>
      <c r="E68" s="23" t="s">
        <v>23</v>
      </c>
      <c r="F68" s="23" t="n">
        <v>1114</v>
      </c>
      <c r="G68" s="25" t="n">
        <v>681431</v>
      </c>
      <c r="H68" s="25" t="n">
        <f aca="false">G68-I68</f>
        <v>619799</v>
      </c>
      <c r="I68" s="25" t="n">
        <v>61632</v>
      </c>
      <c r="J68" s="27"/>
      <c r="K68" s="27"/>
      <c r="L68" s="27"/>
    </row>
    <row r="69" s="2" customFormat="true" ht="19.9" hidden="false" customHeight="true" outlineLevel="0" collapsed="false">
      <c r="A69" s="23" t="n">
        <v>47</v>
      </c>
      <c r="B69" s="24" t="s">
        <v>72</v>
      </c>
      <c r="C69" s="23" t="n">
        <v>13</v>
      </c>
      <c r="D69" s="24" t="s">
        <v>22</v>
      </c>
      <c r="E69" s="23" t="s">
        <v>23</v>
      </c>
      <c r="F69" s="25" t="n">
        <v>1100</v>
      </c>
      <c r="G69" s="26" t="n">
        <v>654005</v>
      </c>
      <c r="H69" s="26" t="n">
        <v>544786.165</v>
      </c>
      <c r="I69" s="26" t="n">
        <v>109218.835</v>
      </c>
      <c r="J69" s="26" t="n">
        <v>654005</v>
      </c>
      <c r="K69" s="26" t="n">
        <v>544786.165</v>
      </c>
      <c r="L69" s="26" t="n">
        <v>109218.835</v>
      </c>
    </row>
    <row r="70" s="2" customFormat="true" ht="19.9" hidden="false" customHeight="true" outlineLevel="0" collapsed="false">
      <c r="A70" s="23" t="n">
        <v>48</v>
      </c>
      <c r="B70" s="24" t="s">
        <v>72</v>
      </c>
      <c r="C70" s="23" t="n">
        <v>15</v>
      </c>
      <c r="D70" s="24" t="s">
        <v>36</v>
      </c>
      <c r="E70" s="23" t="s">
        <v>23</v>
      </c>
      <c r="F70" s="25" t="n">
        <v>235</v>
      </c>
      <c r="G70" s="26" t="n">
        <v>154210.76</v>
      </c>
      <c r="H70" s="26" t="n">
        <v>134780.20424</v>
      </c>
      <c r="I70" s="26" t="n">
        <v>19430.55576</v>
      </c>
      <c r="J70" s="26" t="n">
        <v>154210.76</v>
      </c>
      <c r="K70" s="26" t="n">
        <v>134780.20424</v>
      </c>
      <c r="L70" s="26" t="n">
        <v>19430.55576</v>
      </c>
    </row>
    <row r="71" s="2" customFormat="true" ht="19.9" hidden="false" customHeight="true" outlineLevel="0" collapsed="false">
      <c r="A71" s="23" t="n">
        <v>49</v>
      </c>
      <c r="B71" s="24" t="s">
        <v>72</v>
      </c>
      <c r="C71" s="23" t="n">
        <v>21</v>
      </c>
      <c r="D71" s="24" t="s">
        <v>43</v>
      </c>
      <c r="E71" s="23" t="s">
        <v>73</v>
      </c>
      <c r="F71" s="25" t="n">
        <v>2613.4</v>
      </c>
      <c r="G71" s="26" t="n">
        <v>718685</v>
      </c>
      <c r="H71" s="26" t="n">
        <v>518890.57</v>
      </c>
      <c r="I71" s="26" t="n">
        <v>199794.43</v>
      </c>
      <c r="J71" s="27"/>
      <c r="K71" s="27"/>
      <c r="L71" s="27"/>
    </row>
    <row r="72" s="2" customFormat="true" ht="19.9" hidden="false" customHeight="true" outlineLevel="0" collapsed="false">
      <c r="A72" s="23"/>
      <c r="B72" s="30" t="s">
        <v>74</v>
      </c>
      <c r="C72" s="28" t="s">
        <v>75</v>
      </c>
      <c r="D72" s="29" t="s">
        <v>58</v>
      </c>
      <c r="E72" s="23" t="s">
        <v>23</v>
      </c>
      <c r="F72" s="23" t="n">
        <v>742</v>
      </c>
      <c r="G72" s="25" t="n">
        <v>1785574</v>
      </c>
      <c r="H72" s="25" t="n">
        <v>1474884</v>
      </c>
      <c r="I72" s="23" t="n">
        <v>310690</v>
      </c>
      <c r="J72" s="27"/>
      <c r="K72" s="27"/>
      <c r="L72" s="27"/>
    </row>
    <row r="73" s="2" customFormat="true" ht="19.9" hidden="false" customHeight="true" outlineLevel="0" collapsed="false">
      <c r="A73" s="23" t="n">
        <v>50</v>
      </c>
      <c r="B73" s="24" t="s">
        <v>76</v>
      </c>
      <c r="C73" s="23" t="s">
        <v>77</v>
      </c>
      <c r="D73" s="24" t="s">
        <v>47</v>
      </c>
      <c r="E73" s="23" t="s">
        <v>48</v>
      </c>
      <c r="F73" s="25" t="n">
        <v>641.415</v>
      </c>
      <c r="G73" s="26" t="n">
        <v>705556.5</v>
      </c>
      <c r="H73" s="26" t="n">
        <v>541161.8355</v>
      </c>
      <c r="I73" s="26" t="n">
        <v>164394.6645</v>
      </c>
      <c r="J73" s="27"/>
      <c r="K73" s="27"/>
      <c r="L73" s="27"/>
    </row>
    <row r="74" s="2" customFormat="true" ht="19.9" hidden="false" customHeight="true" outlineLevel="0" collapsed="false">
      <c r="A74" s="23" t="n">
        <v>51</v>
      </c>
      <c r="B74" s="24" t="s">
        <v>76</v>
      </c>
      <c r="C74" s="23" t="n">
        <v>3</v>
      </c>
      <c r="D74" s="24" t="s">
        <v>22</v>
      </c>
      <c r="E74" s="23" t="s">
        <v>23</v>
      </c>
      <c r="F74" s="25" t="n">
        <v>1455.4</v>
      </c>
      <c r="G74" s="26" t="n">
        <v>865308.07</v>
      </c>
      <c r="H74" s="26" t="n">
        <v>643789.20408</v>
      </c>
      <c r="I74" s="26" t="n">
        <v>221518.86592</v>
      </c>
      <c r="J74" s="27"/>
      <c r="K74" s="27"/>
      <c r="L74" s="27"/>
    </row>
    <row r="75" s="2" customFormat="true" ht="19.9" hidden="false" customHeight="true" outlineLevel="0" collapsed="false">
      <c r="A75" s="23" t="n">
        <v>52</v>
      </c>
      <c r="B75" s="24" t="s">
        <v>76</v>
      </c>
      <c r="C75" s="23" t="s">
        <v>21</v>
      </c>
      <c r="D75" s="24" t="s">
        <v>22</v>
      </c>
      <c r="E75" s="23" t="s">
        <v>23</v>
      </c>
      <c r="F75" s="25" t="n">
        <v>689.7</v>
      </c>
      <c r="G75" s="26" t="n">
        <v>410061.135</v>
      </c>
      <c r="H75" s="26" t="n">
        <v>309596.156925</v>
      </c>
      <c r="I75" s="26" t="n">
        <v>100464.978075</v>
      </c>
      <c r="J75" s="27"/>
      <c r="K75" s="27"/>
      <c r="L75" s="27"/>
    </row>
    <row r="76" s="2" customFormat="true" ht="19.9" hidden="false" customHeight="true" outlineLevel="0" collapsed="false">
      <c r="A76" s="23" t="n">
        <v>53</v>
      </c>
      <c r="B76" s="24" t="s">
        <v>78</v>
      </c>
      <c r="C76" s="23" t="n">
        <v>13</v>
      </c>
      <c r="D76" s="24" t="s">
        <v>25</v>
      </c>
      <c r="E76" s="23" t="s">
        <v>26</v>
      </c>
      <c r="F76" s="25" t="n">
        <v>1</v>
      </c>
      <c r="G76" s="26" t="n">
        <v>1300000</v>
      </c>
      <c r="H76" s="26" t="n">
        <v>1003600</v>
      </c>
      <c r="I76" s="26" t="n">
        <v>296400</v>
      </c>
      <c r="J76" s="26" t="n">
        <v>1300000</v>
      </c>
      <c r="K76" s="26" t="n">
        <v>1003600</v>
      </c>
      <c r="L76" s="26" t="n">
        <v>296400</v>
      </c>
    </row>
    <row r="77" s="2" customFormat="true" ht="19.9" hidden="false" customHeight="true" outlineLevel="0" collapsed="false">
      <c r="A77" s="23"/>
      <c r="B77" s="24" t="s">
        <v>78</v>
      </c>
      <c r="C77" s="23" t="n">
        <v>13</v>
      </c>
      <c r="D77" s="24" t="s">
        <v>79</v>
      </c>
      <c r="E77" s="23" t="s">
        <v>80</v>
      </c>
      <c r="F77" s="25" t="n">
        <v>250</v>
      </c>
      <c r="G77" s="26" t="n">
        <v>307604</v>
      </c>
      <c r="H77" s="26" t="n">
        <v>237471</v>
      </c>
      <c r="I77" s="26" t="n">
        <v>70133</v>
      </c>
      <c r="J77" s="27"/>
      <c r="K77" s="27"/>
      <c r="L77" s="27"/>
    </row>
    <row r="78" s="2" customFormat="true" ht="19.9" hidden="false" customHeight="true" outlineLevel="0" collapsed="false">
      <c r="A78" s="23" t="n">
        <v>54</v>
      </c>
      <c r="B78" s="24" t="s">
        <v>81</v>
      </c>
      <c r="C78" s="23" t="n">
        <v>46</v>
      </c>
      <c r="D78" s="24" t="s">
        <v>37</v>
      </c>
      <c r="E78" s="23" t="s">
        <v>38</v>
      </c>
      <c r="F78" s="25" t="n">
        <v>400</v>
      </c>
      <c r="G78" s="26" t="n">
        <v>450824</v>
      </c>
      <c r="H78" s="26" t="n">
        <v>332708.112</v>
      </c>
      <c r="I78" s="26" t="n">
        <v>118115.888</v>
      </c>
      <c r="J78" s="27"/>
      <c r="K78" s="27"/>
      <c r="L78" s="27"/>
    </row>
    <row r="79" s="2" customFormat="true" ht="19.9" hidden="false" customHeight="true" outlineLevel="0" collapsed="false">
      <c r="A79" s="23" t="n">
        <v>55</v>
      </c>
      <c r="B79" s="24" t="s">
        <v>81</v>
      </c>
      <c r="C79" s="23" t="n">
        <v>49</v>
      </c>
      <c r="D79" s="24" t="s">
        <v>22</v>
      </c>
      <c r="E79" s="23" t="s">
        <v>23</v>
      </c>
      <c r="F79" s="25" t="n">
        <v>495</v>
      </c>
      <c r="G79" s="26" t="n">
        <v>294302.25</v>
      </c>
      <c r="H79" s="26" t="n">
        <v>202479.948</v>
      </c>
      <c r="I79" s="26" t="n">
        <v>91822.302</v>
      </c>
      <c r="J79" s="26" t="n">
        <v>294302.25</v>
      </c>
      <c r="K79" s="26" t="n">
        <v>202479.948</v>
      </c>
      <c r="L79" s="26" t="n">
        <v>91822.302</v>
      </c>
    </row>
    <row r="80" s="2" customFormat="true" ht="19.9" hidden="false" customHeight="true" outlineLevel="0" collapsed="false">
      <c r="A80" s="23"/>
      <c r="B80" s="24" t="s">
        <v>81</v>
      </c>
      <c r="C80" s="23" t="n">
        <v>49</v>
      </c>
      <c r="D80" s="24" t="s">
        <v>44</v>
      </c>
      <c r="E80" s="23" t="s">
        <v>23</v>
      </c>
      <c r="F80" s="25" t="n">
        <v>750</v>
      </c>
      <c r="G80" s="26" t="n">
        <v>351663</v>
      </c>
      <c r="H80" s="26" t="n">
        <v>273946</v>
      </c>
      <c r="I80" s="26" t="n">
        <v>77717</v>
      </c>
      <c r="J80" s="27"/>
      <c r="K80" s="27"/>
      <c r="L80" s="27"/>
    </row>
    <row r="81" s="2" customFormat="true" ht="19.9" hidden="false" customHeight="true" outlineLevel="0" collapsed="false">
      <c r="A81" s="23" t="n">
        <v>56</v>
      </c>
      <c r="B81" s="24" t="s">
        <v>81</v>
      </c>
      <c r="C81" s="23" t="n">
        <v>50</v>
      </c>
      <c r="D81" s="24" t="s">
        <v>47</v>
      </c>
      <c r="E81" s="23" t="s">
        <v>48</v>
      </c>
      <c r="F81" s="25" t="n">
        <v>224</v>
      </c>
      <c r="G81" s="26" t="n">
        <v>246400</v>
      </c>
      <c r="H81" s="26" t="n">
        <v>183321.6</v>
      </c>
      <c r="I81" s="26" t="n">
        <v>63078.4</v>
      </c>
      <c r="J81" s="27"/>
      <c r="K81" s="27"/>
      <c r="L81" s="27"/>
    </row>
    <row r="82" s="2" customFormat="true" ht="19.9" hidden="false" customHeight="true" outlineLevel="0" collapsed="false">
      <c r="A82" s="23" t="n">
        <v>57</v>
      </c>
      <c r="B82" s="24" t="s">
        <v>81</v>
      </c>
      <c r="C82" s="23" t="n">
        <v>57</v>
      </c>
      <c r="D82" s="24" t="s">
        <v>39</v>
      </c>
      <c r="E82" s="23" t="s">
        <v>38</v>
      </c>
      <c r="F82" s="25" t="n">
        <v>320</v>
      </c>
      <c r="G82" s="26" t="n">
        <v>326543.36</v>
      </c>
      <c r="H82" s="26" t="n">
        <v>240009.3696</v>
      </c>
      <c r="I82" s="26" t="n">
        <v>86533.9904</v>
      </c>
      <c r="J82" s="26" t="n">
        <v>326543.36</v>
      </c>
      <c r="K82" s="26" t="n">
        <v>240009.3696</v>
      </c>
      <c r="L82" s="26" t="n">
        <v>86533.9904</v>
      </c>
    </row>
    <row r="83" s="2" customFormat="true" ht="19.9" hidden="false" customHeight="true" outlineLevel="0" collapsed="false">
      <c r="A83" s="23" t="n">
        <v>58</v>
      </c>
      <c r="B83" s="24" t="s">
        <v>81</v>
      </c>
      <c r="C83" s="23" t="s">
        <v>82</v>
      </c>
      <c r="D83" s="24" t="s">
        <v>36</v>
      </c>
      <c r="E83" s="23" t="s">
        <v>23</v>
      </c>
      <c r="F83" s="25" t="n">
        <v>78</v>
      </c>
      <c r="G83" s="26" t="n">
        <v>51184.848</v>
      </c>
      <c r="H83" s="26" t="n">
        <v>37569.678432</v>
      </c>
      <c r="I83" s="26" t="n">
        <v>13615.169568</v>
      </c>
      <c r="J83" s="26" t="n">
        <v>51184.848</v>
      </c>
      <c r="K83" s="26" t="n">
        <v>37569.678432</v>
      </c>
      <c r="L83" s="26" t="n">
        <v>13615.169568</v>
      </c>
    </row>
    <row r="84" s="2" customFormat="true" ht="19.9" hidden="false" customHeight="true" outlineLevel="0" collapsed="false">
      <c r="A84" s="23" t="n">
        <v>59</v>
      </c>
      <c r="B84" s="29" t="s">
        <v>83</v>
      </c>
      <c r="C84" s="28" t="s">
        <v>84</v>
      </c>
      <c r="D84" s="29" t="s">
        <v>85</v>
      </c>
      <c r="E84" s="23" t="s">
        <v>23</v>
      </c>
      <c r="F84" s="23" t="n">
        <v>842</v>
      </c>
      <c r="G84" s="25" t="n">
        <v>2273535</v>
      </c>
      <c r="H84" s="25" t="n">
        <v>1909769</v>
      </c>
      <c r="I84" s="25" t="n">
        <v>363766</v>
      </c>
      <c r="J84" s="27"/>
      <c r="K84" s="27"/>
      <c r="L84" s="27"/>
    </row>
    <row r="85" s="2" customFormat="true" ht="19.9" hidden="false" customHeight="true" outlineLevel="0" collapsed="false">
      <c r="A85" s="23" t="n">
        <v>60</v>
      </c>
      <c r="B85" s="24" t="s">
        <v>81</v>
      </c>
      <c r="C85" s="23" t="n">
        <v>66</v>
      </c>
      <c r="D85" s="24" t="s">
        <v>37</v>
      </c>
      <c r="E85" s="23" t="s">
        <v>38</v>
      </c>
      <c r="F85" s="25" t="n">
        <v>210</v>
      </c>
      <c r="G85" s="26" t="n">
        <v>236682.6</v>
      </c>
      <c r="H85" s="26" t="n">
        <v>145796.4816</v>
      </c>
      <c r="I85" s="26" t="n">
        <v>90886.1184</v>
      </c>
      <c r="J85" s="27"/>
      <c r="K85" s="27"/>
      <c r="L85" s="27"/>
    </row>
    <row r="86" s="2" customFormat="true" ht="19.9" hidden="false" customHeight="true" outlineLevel="0" collapsed="false">
      <c r="A86" s="23"/>
      <c r="B86" s="24" t="s">
        <v>81</v>
      </c>
      <c r="C86" s="23" t="n">
        <v>66</v>
      </c>
      <c r="D86" s="24" t="s">
        <v>39</v>
      </c>
      <c r="E86" s="23" t="s">
        <v>38</v>
      </c>
      <c r="F86" s="25" t="n">
        <v>460</v>
      </c>
      <c r="G86" s="26" t="n">
        <v>469406.08</v>
      </c>
      <c r="H86" s="26" t="n">
        <v>289154.14528</v>
      </c>
      <c r="I86" s="26" t="n">
        <v>180251.93472</v>
      </c>
      <c r="J86" s="27"/>
      <c r="K86" s="27"/>
      <c r="L86" s="27"/>
    </row>
    <row r="87" s="2" customFormat="true" ht="19.9" hidden="false" customHeight="true" outlineLevel="0" collapsed="false">
      <c r="A87" s="23" t="n">
        <v>61</v>
      </c>
      <c r="B87" s="24" t="s">
        <v>86</v>
      </c>
      <c r="C87" s="23" t="n">
        <v>2</v>
      </c>
      <c r="D87" s="33" t="s">
        <v>87</v>
      </c>
      <c r="E87" s="23" t="s">
        <v>88</v>
      </c>
      <c r="F87" s="25" t="n">
        <v>1</v>
      </c>
      <c r="G87" s="26" t="n">
        <v>2000000</v>
      </c>
      <c r="H87" s="26" t="n">
        <v>760000</v>
      </c>
      <c r="I87" s="26" t="n">
        <v>1240000</v>
      </c>
      <c r="J87" s="26" t="n">
        <v>2000000</v>
      </c>
      <c r="K87" s="26" t="n">
        <v>760000</v>
      </c>
      <c r="L87" s="26" t="n">
        <v>1240000</v>
      </c>
    </row>
    <row r="88" s="2" customFormat="true" ht="19.9" hidden="false" customHeight="true" outlineLevel="0" collapsed="false">
      <c r="A88" s="23" t="n">
        <v>62</v>
      </c>
      <c r="B88" s="24" t="s">
        <v>86</v>
      </c>
      <c r="C88" s="23" t="n">
        <v>9</v>
      </c>
      <c r="D88" s="24" t="s">
        <v>36</v>
      </c>
      <c r="E88" s="23" t="s">
        <v>23</v>
      </c>
      <c r="F88" s="25" t="n">
        <v>90</v>
      </c>
      <c r="G88" s="26" t="n">
        <v>59059.44</v>
      </c>
      <c r="H88" s="26" t="n">
        <v>36794.03112</v>
      </c>
      <c r="I88" s="26" t="n">
        <v>22265.40888</v>
      </c>
      <c r="J88" s="27"/>
      <c r="K88" s="27"/>
      <c r="L88" s="27"/>
    </row>
    <row r="89" s="2" customFormat="true" ht="19.9" hidden="false" customHeight="true" outlineLevel="0" collapsed="false">
      <c r="A89" s="23" t="n">
        <v>63</v>
      </c>
      <c r="B89" s="24" t="s">
        <v>89</v>
      </c>
      <c r="C89" s="23" t="n">
        <v>16</v>
      </c>
      <c r="D89" s="24" t="s">
        <v>22</v>
      </c>
      <c r="E89" s="23" t="s">
        <v>23</v>
      </c>
      <c r="F89" s="25" t="n">
        <v>1155</v>
      </c>
      <c r="G89" s="26" t="n">
        <v>686705.25</v>
      </c>
      <c r="H89" s="26" t="n">
        <v>488247.43275</v>
      </c>
      <c r="I89" s="26" t="n">
        <v>198457.81725</v>
      </c>
      <c r="J89" s="27"/>
      <c r="K89" s="27"/>
      <c r="L89" s="27"/>
    </row>
    <row r="90" s="2" customFormat="true" ht="19.9" hidden="false" customHeight="true" outlineLevel="0" collapsed="false">
      <c r="A90" s="23" t="n">
        <v>64</v>
      </c>
      <c r="B90" s="24" t="s">
        <v>89</v>
      </c>
      <c r="C90" s="23" t="n">
        <v>20</v>
      </c>
      <c r="D90" s="24" t="s">
        <v>58</v>
      </c>
      <c r="E90" s="23" t="s">
        <v>23</v>
      </c>
      <c r="F90" s="25" t="n">
        <v>675</v>
      </c>
      <c r="G90" s="26" t="n">
        <v>378169</v>
      </c>
      <c r="H90" s="26" t="n">
        <v>304426</v>
      </c>
      <c r="I90" s="26" t="n">
        <v>73743</v>
      </c>
      <c r="J90" s="26" t="n">
        <v>378169</v>
      </c>
      <c r="K90" s="26" t="n">
        <v>304426</v>
      </c>
      <c r="L90" s="26" t="n">
        <v>73743</v>
      </c>
    </row>
    <row r="91" s="2" customFormat="true" ht="19.9" hidden="false" customHeight="true" outlineLevel="0" collapsed="false">
      <c r="A91" s="23" t="n">
        <v>65</v>
      </c>
      <c r="B91" s="24" t="s">
        <v>90</v>
      </c>
      <c r="C91" s="23" t="n">
        <v>1</v>
      </c>
      <c r="D91" s="24" t="s">
        <v>37</v>
      </c>
      <c r="E91" s="23" t="s">
        <v>38</v>
      </c>
      <c r="F91" s="25" t="n">
        <v>120</v>
      </c>
      <c r="G91" s="26" t="n">
        <v>135247.2</v>
      </c>
      <c r="H91" s="26" t="n">
        <v>99406.692</v>
      </c>
      <c r="I91" s="26" t="n">
        <v>35840.508</v>
      </c>
      <c r="J91" s="27"/>
      <c r="K91" s="27"/>
      <c r="L91" s="27"/>
    </row>
    <row r="92" s="2" customFormat="true" ht="19.9" hidden="false" customHeight="true" outlineLevel="0" collapsed="false">
      <c r="A92" s="23"/>
      <c r="B92" s="24" t="s">
        <v>90</v>
      </c>
      <c r="C92" s="23" t="n">
        <v>1</v>
      </c>
      <c r="D92" s="24" t="s">
        <v>39</v>
      </c>
      <c r="E92" s="23" t="s">
        <v>38</v>
      </c>
      <c r="F92" s="25" t="n">
        <v>230</v>
      </c>
      <c r="G92" s="26" t="n">
        <v>234703.04</v>
      </c>
      <c r="H92" s="26" t="n">
        <v>172506.7344</v>
      </c>
      <c r="I92" s="26" t="n">
        <v>62196.3056</v>
      </c>
      <c r="J92" s="26" t="n">
        <v>234703.04</v>
      </c>
      <c r="K92" s="26" t="n">
        <v>172506.7344</v>
      </c>
      <c r="L92" s="26" t="n">
        <v>62196.3056</v>
      </c>
    </row>
    <row r="93" s="2" customFormat="true" ht="19.9" hidden="false" customHeight="true" outlineLevel="0" collapsed="false">
      <c r="A93" s="23" t="n">
        <v>66</v>
      </c>
      <c r="B93" s="24" t="s">
        <v>90</v>
      </c>
      <c r="C93" s="23" t="s">
        <v>91</v>
      </c>
      <c r="D93" s="24" t="s">
        <v>25</v>
      </c>
      <c r="E93" s="23" t="s">
        <v>26</v>
      </c>
      <c r="F93" s="25" t="n">
        <v>1</v>
      </c>
      <c r="G93" s="26" t="n">
        <v>1374134</v>
      </c>
      <c r="H93" s="26" t="n">
        <v>1099307</v>
      </c>
      <c r="I93" s="26" t="n">
        <v>274827</v>
      </c>
      <c r="J93" s="27"/>
      <c r="K93" s="27"/>
      <c r="L93" s="27"/>
    </row>
    <row r="94" s="2" customFormat="true" ht="19.9" hidden="false" customHeight="true" outlineLevel="0" collapsed="false">
      <c r="A94" s="23"/>
      <c r="B94" s="29" t="s">
        <v>92</v>
      </c>
      <c r="C94" s="28" t="s">
        <v>91</v>
      </c>
      <c r="D94" s="29" t="s">
        <v>36</v>
      </c>
      <c r="E94" s="23" t="s">
        <v>38</v>
      </c>
      <c r="F94" s="23" t="n">
        <v>120</v>
      </c>
      <c r="G94" s="25" t="n">
        <v>78746</v>
      </c>
      <c r="H94" s="25" t="n">
        <v>59076</v>
      </c>
      <c r="I94" s="25" t="n">
        <v>19670</v>
      </c>
      <c r="J94" s="27"/>
      <c r="K94" s="27"/>
      <c r="L94" s="27"/>
    </row>
    <row r="95" s="2" customFormat="true" ht="19.9" hidden="false" customHeight="true" outlineLevel="0" collapsed="false">
      <c r="A95" s="23" t="n">
        <v>67</v>
      </c>
      <c r="B95" s="24" t="s">
        <v>93</v>
      </c>
      <c r="C95" s="23" t="n">
        <v>48</v>
      </c>
      <c r="D95" s="24" t="s">
        <v>22</v>
      </c>
      <c r="E95" s="23" t="s">
        <v>23</v>
      </c>
      <c r="F95" s="25" t="n">
        <v>1843.8</v>
      </c>
      <c r="G95" s="26" t="n">
        <v>1096231.29</v>
      </c>
      <c r="H95" s="26" t="n">
        <v>823269.69879</v>
      </c>
      <c r="I95" s="26" t="n">
        <v>272961.59121</v>
      </c>
      <c r="J95" s="27"/>
      <c r="K95" s="27"/>
      <c r="L95" s="27"/>
    </row>
    <row r="96" s="2" customFormat="true" ht="19.9" hidden="false" customHeight="true" outlineLevel="0" collapsed="false">
      <c r="A96" s="23" t="n">
        <v>68</v>
      </c>
      <c r="B96" s="24" t="s">
        <v>94</v>
      </c>
      <c r="C96" s="23" t="n">
        <v>51</v>
      </c>
      <c r="D96" s="24" t="s">
        <v>22</v>
      </c>
      <c r="E96" s="23" t="s">
        <v>23</v>
      </c>
      <c r="F96" s="25" t="n">
        <v>635</v>
      </c>
      <c r="G96" s="26" t="n">
        <v>377539</v>
      </c>
      <c r="H96" s="26" t="n">
        <v>283532</v>
      </c>
      <c r="I96" s="26" t="n">
        <v>94007</v>
      </c>
      <c r="J96" s="27"/>
      <c r="K96" s="27"/>
      <c r="L96" s="27"/>
    </row>
    <row r="97" s="2" customFormat="true" ht="19.9" hidden="false" customHeight="true" outlineLevel="0" collapsed="false">
      <c r="A97" s="23"/>
      <c r="B97" s="24" t="s">
        <v>94</v>
      </c>
      <c r="C97" s="23" t="n">
        <v>51</v>
      </c>
      <c r="D97" s="33" t="s">
        <v>95</v>
      </c>
      <c r="E97" s="23" t="s">
        <v>23</v>
      </c>
      <c r="F97" s="25" t="n">
        <v>410</v>
      </c>
      <c r="G97" s="26" t="n">
        <v>230002</v>
      </c>
      <c r="H97" s="26" t="n">
        <v>211602</v>
      </c>
      <c r="I97" s="26" t="n">
        <v>18400</v>
      </c>
      <c r="J97" s="27"/>
      <c r="K97" s="27"/>
      <c r="L97" s="27"/>
    </row>
    <row r="98" s="2" customFormat="true" ht="19.9" hidden="false" customHeight="true" outlineLevel="0" collapsed="false">
      <c r="A98" s="23" t="n">
        <v>69</v>
      </c>
      <c r="B98" s="33" t="s">
        <v>96</v>
      </c>
      <c r="C98" s="23" t="n">
        <v>4</v>
      </c>
      <c r="D98" s="24" t="s">
        <v>47</v>
      </c>
      <c r="E98" s="23" t="s">
        <v>48</v>
      </c>
      <c r="F98" s="25" t="n">
        <v>193.2</v>
      </c>
      <c r="G98" s="26" t="n">
        <v>212520</v>
      </c>
      <c r="H98" s="26" t="n">
        <v>158114.88</v>
      </c>
      <c r="I98" s="26" t="n">
        <v>54405.12</v>
      </c>
      <c r="J98" s="27"/>
      <c r="K98" s="27"/>
      <c r="L98" s="27"/>
    </row>
    <row r="99" s="2" customFormat="true" ht="19.9" hidden="false" customHeight="true" outlineLevel="0" collapsed="false">
      <c r="A99" s="23" t="n">
        <v>70</v>
      </c>
      <c r="B99" s="33" t="s">
        <v>96</v>
      </c>
      <c r="C99" s="31" t="n">
        <v>6</v>
      </c>
      <c r="D99" s="24" t="s">
        <v>37</v>
      </c>
      <c r="E99" s="23" t="s">
        <v>38</v>
      </c>
      <c r="F99" s="25" t="n">
        <v>60</v>
      </c>
      <c r="G99" s="26" t="n">
        <v>67623.6</v>
      </c>
      <c r="H99" s="26" t="n">
        <v>61537.476</v>
      </c>
      <c r="I99" s="26" t="n">
        <v>6086.124</v>
      </c>
      <c r="J99" s="27"/>
      <c r="K99" s="27"/>
      <c r="L99" s="27"/>
    </row>
    <row r="100" s="2" customFormat="true" ht="19.9" hidden="false" customHeight="true" outlineLevel="0" collapsed="false">
      <c r="A100" s="23" t="n">
        <v>71</v>
      </c>
      <c r="B100" s="33" t="s">
        <v>96</v>
      </c>
      <c r="C100" s="23" t="n">
        <v>8</v>
      </c>
      <c r="D100" s="24" t="s">
        <v>47</v>
      </c>
      <c r="E100" s="23" t="s">
        <v>48</v>
      </c>
      <c r="F100" s="25" t="n">
        <v>154.008</v>
      </c>
      <c r="G100" s="26" t="n">
        <v>169408.8</v>
      </c>
      <c r="H100" s="26" t="n">
        <v>147555.0648</v>
      </c>
      <c r="I100" s="26" t="n">
        <v>21853.7352</v>
      </c>
      <c r="J100" s="27"/>
      <c r="K100" s="27"/>
      <c r="L100" s="27"/>
    </row>
    <row r="101" s="37" customFormat="true" ht="19.9" hidden="false" customHeight="true" outlineLevel="0" collapsed="false">
      <c r="A101" s="12" t="n">
        <v>72</v>
      </c>
      <c r="B101" s="34" t="s">
        <v>97</v>
      </c>
      <c r="C101" s="35" t="s">
        <v>53</v>
      </c>
      <c r="D101" s="36" t="s">
        <v>40</v>
      </c>
      <c r="E101" s="12" t="s">
        <v>23</v>
      </c>
      <c r="F101" s="12" t="n">
        <v>150</v>
      </c>
      <c r="G101" s="13" t="n">
        <v>597390</v>
      </c>
      <c r="H101" s="13" t="n">
        <v>455510</v>
      </c>
      <c r="I101" s="13" t="n">
        <v>141880</v>
      </c>
      <c r="J101" s="13" t="n">
        <v>597390</v>
      </c>
      <c r="K101" s="13" t="n">
        <v>455510</v>
      </c>
      <c r="L101" s="13" t="n">
        <v>141880</v>
      </c>
    </row>
    <row r="102" s="2" customFormat="true" ht="19.9" hidden="false" customHeight="true" outlineLevel="0" collapsed="false">
      <c r="A102" s="23" t="n">
        <v>73</v>
      </c>
      <c r="B102" s="29" t="s">
        <v>98</v>
      </c>
      <c r="C102" s="28" t="s">
        <v>99</v>
      </c>
      <c r="D102" s="24" t="s">
        <v>22</v>
      </c>
      <c r="E102" s="23" t="s">
        <v>48</v>
      </c>
      <c r="F102" s="23" t="n">
        <v>224</v>
      </c>
      <c r="G102" s="25" t="n">
        <v>144020</v>
      </c>
      <c r="H102" s="25" t="n">
        <v>66200</v>
      </c>
      <c r="I102" s="25" t="n">
        <v>77820</v>
      </c>
      <c r="J102" s="27"/>
      <c r="K102" s="27"/>
      <c r="L102" s="27"/>
    </row>
    <row r="103" s="2" customFormat="true" ht="19.9" hidden="false" customHeight="true" outlineLevel="0" collapsed="false">
      <c r="A103" s="23" t="n">
        <v>74</v>
      </c>
      <c r="B103" s="24" t="s">
        <v>100</v>
      </c>
      <c r="C103" s="23" t="n">
        <v>16</v>
      </c>
      <c r="D103" s="24" t="s">
        <v>43</v>
      </c>
      <c r="E103" s="23" t="s">
        <v>101</v>
      </c>
      <c r="F103" s="25" t="n">
        <v>1847.4</v>
      </c>
      <c r="G103" s="26" t="n">
        <v>508035</v>
      </c>
      <c r="H103" s="26" t="n">
        <v>389154.81</v>
      </c>
      <c r="I103" s="26" t="n">
        <v>118880.19</v>
      </c>
      <c r="J103" s="27"/>
      <c r="K103" s="27"/>
      <c r="L103" s="27"/>
    </row>
    <row r="104" s="2" customFormat="true" ht="19.9" hidden="false" customHeight="true" outlineLevel="0" collapsed="false">
      <c r="A104" s="23" t="n">
        <v>75</v>
      </c>
      <c r="B104" s="24" t="s">
        <v>102</v>
      </c>
      <c r="C104" s="23" t="n">
        <v>8</v>
      </c>
      <c r="D104" s="33" t="s">
        <v>25</v>
      </c>
      <c r="E104" s="23" t="s">
        <v>26</v>
      </c>
      <c r="F104" s="25" t="n">
        <v>2</v>
      </c>
      <c r="G104" s="26" t="n">
        <v>2600000</v>
      </c>
      <c r="H104" s="26" t="n">
        <v>2041600</v>
      </c>
      <c r="I104" s="26" t="n">
        <v>558400</v>
      </c>
      <c r="J104" s="27"/>
      <c r="K104" s="27"/>
      <c r="L104" s="27"/>
    </row>
    <row r="105" s="2" customFormat="true" ht="19.9" hidden="false" customHeight="true" outlineLevel="0" collapsed="false">
      <c r="A105" s="23" t="n">
        <v>76</v>
      </c>
      <c r="B105" s="24" t="s">
        <v>102</v>
      </c>
      <c r="C105" s="23" t="n">
        <v>9</v>
      </c>
      <c r="D105" s="33" t="s">
        <v>25</v>
      </c>
      <c r="E105" s="23" t="s">
        <v>26</v>
      </c>
      <c r="F105" s="25" t="n">
        <v>2</v>
      </c>
      <c r="G105" s="26" t="n">
        <v>2600000</v>
      </c>
      <c r="H105" s="26" t="n">
        <v>1864200</v>
      </c>
      <c r="I105" s="26" t="n">
        <v>735800</v>
      </c>
      <c r="J105" s="27"/>
      <c r="K105" s="27"/>
      <c r="L105" s="27"/>
    </row>
    <row r="106" s="2" customFormat="true" ht="19.9" hidden="false" customHeight="true" outlineLevel="0" collapsed="false">
      <c r="A106" s="23" t="n">
        <v>77</v>
      </c>
      <c r="B106" s="24" t="s">
        <v>102</v>
      </c>
      <c r="C106" s="23" t="n">
        <v>10</v>
      </c>
      <c r="D106" s="24" t="s">
        <v>43</v>
      </c>
      <c r="E106" s="23" t="s">
        <v>101</v>
      </c>
      <c r="F106" s="25" t="n">
        <v>1967.2</v>
      </c>
      <c r="G106" s="26" t="n">
        <v>540980</v>
      </c>
      <c r="H106" s="26" t="n">
        <v>327292.9</v>
      </c>
      <c r="I106" s="26" t="n">
        <v>213687.1</v>
      </c>
      <c r="J106" s="26" t="n">
        <v>540980</v>
      </c>
      <c r="K106" s="26" t="n">
        <v>327292.9</v>
      </c>
      <c r="L106" s="26" t="n">
        <v>213687.1</v>
      </c>
    </row>
    <row r="107" s="2" customFormat="true" ht="19.9" hidden="false" customHeight="true" outlineLevel="0" collapsed="false">
      <c r="A107" s="23"/>
      <c r="B107" s="24" t="s">
        <v>102</v>
      </c>
      <c r="C107" s="23" t="n">
        <v>10</v>
      </c>
      <c r="D107" s="33" t="s">
        <v>25</v>
      </c>
      <c r="E107" s="23" t="s">
        <v>26</v>
      </c>
      <c r="F107" s="25" t="n">
        <v>2</v>
      </c>
      <c r="G107" s="26" t="n">
        <v>2600000</v>
      </c>
      <c r="H107" s="26" t="n">
        <v>1957800</v>
      </c>
      <c r="I107" s="26" t="n">
        <v>642200</v>
      </c>
      <c r="J107" s="27"/>
      <c r="K107" s="27"/>
      <c r="L107" s="27"/>
    </row>
    <row r="108" s="2" customFormat="true" ht="19.9" hidden="false" customHeight="true" outlineLevel="0" collapsed="false">
      <c r="A108" s="23" t="n">
        <v>78</v>
      </c>
      <c r="B108" s="24" t="s">
        <v>103</v>
      </c>
      <c r="C108" s="23" t="n">
        <v>5</v>
      </c>
      <c r="D108" s="24" t="s">
        <v>47</v>
      </c>
      <c r="E108" s="23" t="s">
        <v>48</v>
      </c>
      <c r="F108" s="25" t="n">
        <v>245.96</v>
      </c>
      <c r="G108" s="26" t="n">
        <v>270556</v>
      </c>
      <c r="H108" s="26" t="n">
        <v>222938.144</v>
      </c>
      <c r="I108" s="26" t="n">
        <v>47617.856</v>
      </c>
      <c r="J108" s="27"/>
      <c r="K108" s="27"/>
      <c r="L108" s="27"/>
    </row>
    <row r="109" s="2" customFormat="true" ht="19.9" hidden="false" customHeight="true" outlineLevel="0" collapsed="false">
      <c r="A109" s="23" t="n">
        <v>79</v>
      </c>
      <c r="B109" s="24" t="s">
        <v>103</v>
      </c>
      <c r="C109" s="23" t="n">
        <v>10</v>
      </c>
      <c r="D109" s="24" t="s">
        <v>37</v>
      </c>
      <c r="E109" s="23" t="s">
        <v>38</v>
      </c>
      <c r="F109" s="25" t="n">
        <v>280</v>
      </c>
      <c r="G109" s="26" t="n">
        <v>315576.8</v>
      </c>
      <c r="H109" s="26" t="n">
        <v>255932.7848</v>
      </c>
      <c r="I109" s="26" t="n">
        <v>59644.0152</v>
      </c>
      <c r="J109" s="27"/>
      <c r="K109" s="27"/>
      <c r="L109" s="27"/>
    </row>
    <row r="110" s="2" customFormat="true" ht="19.9" hidden="false" customHeight="true" outlineLevel="0" collapsed="false">
      <c r="A110" s="23" t="n">
        <v>80</v>
      </c>
      <c r="B110" s="24" t="s">
        <v>103</v>
      </c>
      <c r="C110" s="23" t="n">
        <v>12</v>
      </c>
      <c r="D110" s="24" t="s">
        <v>47</v>
      </c>
      <c r="E110" s="23" t="s">
        <v>48</v>
      </c>
      <c r="F110" s="25" t="n">
        <v>210</v>
      </c>
      <c r="G110" s="26" t="n">
        <v>231000</v>
      </c>
      <c r="H110" s="26" t="n">
        <v>176946</v>
      </c>
      <c r="I110" s="26" t="n">
        <v>54054</v>
      </c>
      <c r="J110" s="27"/>
      <c r="K110" s="27"/>
      <c r="L110" s="27"/>
    </row>
    <row r="111" s="2" customFormat="true" ht="19.9" hidden="false" customHeight="true" outlineLevel="0" collapsed="false">
      <c r="A111" s="23" t="n">
        <v>81</v>
      </c>
      <c r="B111" s="24" t="s">
        <v>103</v>
      </c>
      <c r="C111" s="31" t="n">
        <v>13</v>
      </c>
      <c r="D111" s="24" t="s">
        <v>39</v>
      </c>
      <c r="E111" s="23" t="s">
        <v>38</v>
      </c>
      <c r="F111" s="25" t="n">
        <v>300</v>
      </c>
      <c r="G111" s="26" t="n">
        <v>306134.4</v>
      </c>
      <c r="H111" s="26" t="n">
        <v>274296.4224</v>
      </c>
      <c r="I111" s="26" t="n">
        <v>31837.9776</v>
      </c>
      <c r="J111" s="27"/>
      <c r="K111" s="27"/>
      <c r="L111" s="27"/>
    </row>
    <row r="112" s="2" customFormat="true" ht="19.9" hidden="false" customHeight="true" outlineLevel="0" collapsed="false">
      <c r="A112" s="23" t="n">
        <v>82</v>
      </c>
      <c r="B112" s="24" t="s">
        <v>103</v>
      </c>
      <c r="C112" s="23" t="s">
        <v>104</v>
      </c>
      <c r="D112" s="24" t="s">
        <v>58</v>
      </c>
      <c r="E112" s="23" t="s">
        <v>80</v>
      </c>
      <c r="F112" s="25" t="n">
        <v>860</v>
      </c>
      <c r="G112" s="26" t="n">
        <v>481815</v>
      </c>
      <c r="H112" s="26" t="n">
        <v>419179</v>
      </c>
      <c r="I112" s="26" t="n">
        <v>62636</v>
      </c>
      <c r="J112" s="27"/>
      <c r="K112" s="27"/>
      <c r="L112" s="27"/>
    </row>
    <row r="113" s="2" customFormat="true" ht="19.9" hidden="false" customHeight="true" outlineLevel="0" collapsed="false">
      <c r="A113" s="23" t="n">
        <v>83</v>
      </c>
      <c r="B113" s="30" t="s">
        <v>105</v>
      </c>
      <c r="C113" s="31" t="n">
        <v>24</v>
      </c>
      <c r="D113" s="29" t="s">
        <v>106</v>
      </c>
      <c r="E113" s="23" t="s">
        <v>23</v>
      </c>
      <c r="F113" s="23" t="n">
        <v>217</v>
      </c>
      <c r="G113" s="25" t="n">
        <v>467005.78</v>
      </c>
      <c r="H113" s="25" t="n">
        <v>438518.42742</v>
      </c>
      <c r="I113" s="25" t="n">
        <v>28487.35258</v>
      </c>
      <c r="J113" s="27"/>
      <c r="K113" s="27"/>
      <c r="L113" s="27"/>
    </row>
    <row r="114" s="2" customFormat="true" ht="19.9" hidden="false" customHeight="true" outlineLevel="0" collapsed="false">
      <c r="A114" s="23" t="n">
        <v>84</v>
      </c>
      <c r="B114" s="24" t="s">
        <v>103</v>
      </c>
      <c r="C114" s="23" t="n">
        <v>26</v>
      </c>
      <c r="D114" s="33" t="s">
        <v>58</v>
      </c>
      <c r="E114" s="23" t="s">
        <v>48</v>
      </c>
      <c r="F114" s="25" t="n">
        <v>870</v>
      </c>
      <c r="G114" s="26" t="n">
        <v>1700000</v>
      </c>
      <c r="H114" s="26" t="n">
        <v>1455200</v>
      </c>
      <c r="I114" s="26" t="n">
        <v>244800</v>
      </c>
      <c r="J114" s="26" t="n">
        <v>1700000</v>
      </c>
      <c r="K114" s="26" t="n">
        <v>1455200</v>
      </c>
      <c r="L114" s="26" t="n">
        <v>244800</v>
      </c>
    </row>
    <row r="115" s="2" customFormat="true" ht="19.9" hidden="false" customHeight="true" outlineLevel="0" collapsed="false">
      <c r="A115" s="23" t="n">
        <v>85</v>
      </c>
      <c r="B115" s="24" t="s">
        <v>103</v>
      </c>
      <c r="C115" s="23" t="n">
        <v>28</v>
      </c>
      <c r="D115" s="24" t="s">
        <v>47</v>
      </c>
      <c r="E115" s="23" t="s">
        <v>48</v>
      </c>
      <c r="F115" s="25" t="n">
        <v>320</v>
      </c>
      <c r="G115" s="26" t="n">
        <v>352000</v>
      </c>
      <c r="H115" s="26" t="n">
        <v>262944</v>
      </c>
      <c r="I115" s="26" t="n">
        <v>89056</v>
      </c>
      <c r="J115" s="27"/>
      <c r="K115" s="27"/>
      <c r="L115" s="27"/>
    </row>
    <row r="116" s="2" customFormat="true" ht="19.9" hidden="false" customHeight="true" outlineLevel="0" collapsed="false">
      <c r="A116" s="23" t="n">
        <v>86</v>
      </c>
      <c r="B116" s="24" t="s">
        <v>107</v>
      </c>
      <c r="C116" s="23" t="n">
        <v>12</v>
      </c>
      <c r="D116" s="24" t="s">
        <v>36</v>
      </c>
      <c r="E116" s="23" t="s">
        <v>23</v>
      </c>
      <c r="F116" s="25" t="n">
        <v>70</v>
      </c>
      <c r="G116" s="26" t="n">
        <v>45935.12</v>
      </c>
      <c r="H116" s="26" t="n">
        <v>35232.23704</v>
      </c>
      <c r="I116" s="26" t="n">
        <v>10702.88296</v>
      </c>
      <c r="J116" s="27"/>
      <c r="K116" s="27"/>
      <c r="L116" s="27"/>
    </row>
    <row r="117" s="2" customFormat="true" ht="19.9" hidden="false" customHeight="true" outlineLevel="0" collapsed="false">
      <c r="A117" s="23" t="n">
        <v>87</v>
      </c>
      <c r="B117" s="24" t="s">
        <v>107</v>
      </c>
      <c r="C117" s="23" t="s">
        <v>108</v>
      </c>
      <c r="D117" s="24" t="s">
        <v>22</v>
      </c>
      <c r="E117" s="23" t="s">
        <v>23</v>
      </c>
      <c r="F117" s="25" t="n">
        <v>600</v>
      </c>
      <c r="G117" s="26" t="n">
        <v>356730</v>
      </c>
      <c r="H117" s="26" t="n">
        <v>298226.28</v>
      </c>
      <c r="I117" s="26" t="n">
        <v>58503.72</v>
      </c>
      <c r="J117" s="27"/>
      <c r="K117" s="27"/>
      <c r="L117" s="27"/>
    </row>
    <row r="118" s="2" customFormat="true" ht="19.9" hidden="false" customHeight="true" outlineLevel="0" collapsed="false">
      <c r="A118" s="23" t="n">
        <v>88</v>
      </c>
      <c r="B118" s="24" t="s">
        <v>107</v>
      </c>
      <c r="C118" s="23" t="s">
        <v>109</v>
      </c>
      <c r="D118" s="24" t="s">
        <v>36</v>
      </c>
      <c r="E118" s="23" t="s">
        <v>23</v>
      </c>
      <c r="F118" s="25" t="n">
        <v>150</v>
      </c>
      <c r="G118" s="26" t="n">
        <v>98432.4</v>
      </c>
      <c r="H118" s="26" t="n">
        <v>60732.7908</v>
      </c>
      <c r="I118" s="26" t="n">
        <v>37699.6092</v>
      </c>
      <c r="J118" s="27"/>
      <c r="K118" s="27"/>
      <c r="L118" s="27"/>
    </row>
    <row r="119" s="2" customFormat="true" ht="19.9" hidden="false" customHeight="true" outlineLevel="0" collapsed="false">
      <c r="A119" s="23" t="n">
        <v>89</v>
      </c>
      <c r="B119" s="30" t="s">
        <v>110</v>
      </c>
      <c r="C119" s="28" t="n">
        <v>18</v>
      </c>
      <c r="D119" s="29" t="s">
        <v>111</v>
      </c>
      <c r="E119" s="23" t="s">
        <v>23</v>
      </c>
      <c r="F119" s="23" t="n">
        <v>920</v>
      </c>
      <c r="G119" s="25" t="n">
        <v>1155015.73</v>
      </c>
      <c r="H119" s="25" t="n">
        <v>855015.73</v>
      </c>
      <c r="I119" s="25" t="n">
        <v>300000</v>
      </c>
      <c r="J119" s="27"/>
      <c r="K119" s="27"/>
      <c r="L119" s="27"/>
    </row>
    <row r="120" s="2" customFormat="true" ht="19.9" hidden="false" customHeight="true" outlineLevel="0" collapsed="false">
      <c r="A120" s="23" t="n">
        <v>90</v>
      </c>
      <c r="B120" s="24" t="s">
        <v>107</v>
      </c>
      <c r="C120" s="23" t="s">
        <v>112</v>
      </c>
      <c r="D120" s="24" t="s">
        <v>22</v>
      </c>
      <c r="E120" s="23" t="s">
        <v>23</v>
      </c>
      <c r="F120" s="25" t="n">
        <v>880</v>
      </c>
      <c r="G120" s="26" t="n">
        <v>523204</v>
      </c>
      <c r="H120" s="26" t="n">
        <v>375137.268</v>
      </c>
      <c r="I120" s="26" t="n">
        <v>148066.732</v>
      </c>
      <c r="J120" s="26" t="n">
        <v>523204</v>
      </c>
      <c r="K120" s="26" t="n">
        <v>375137.268</v>
      </c>
      <c r="L120" s="26" t="n">
        <v>148066.732</v>
      </c>
    </row>
    <row r="121" s="2" customFormat="true" ht="19.9" hidden="false" customHeight="true" outlineLevel="0" collapsed="false">
      <c r="A121" s="23" t="n">
        <v>91</v>
      </c>
      <c r="B121" s="24" t="s">
        <v>113</v>
      </c>
      <c r="C121" s="23" t="n">
        <v>16</v>
      </c>
      <c r="D121" s="24" t="s">
        <v>40</v>
      </c>
      <c r="E121" s="23" t="s">
        <v>23</v>
      </c>
      <c r="F121" s="25" t="n">
        <v>100</v>
      </c>
      <c r="G121" s="26" t="n">
        <v>68240.7</v>
      </c>
      <c r="H121" s="26" t="n">
        <v>42104.5119</v>
      </c>
      <c r="I121" s="26" t="n">
        <v>26136.1881</v>
      </c>
      <c r="J121" s="27"/>
      <c r="K121" s="27"/>
      <c r="L121" s="27"/>
    </row>
    <row r="122" s="2" customFormat="true" ht="19.9" hidden="false" customHeight="true" outlineLevel="0" collapsed="false">
      <c r="A122" s="23" t="n">
        <v>92</v>
      </c>
      <c r="B122" s="33" t="s">
        <v>114</v>
      </c>
      <c r="C122" s="23" t="n">
        <v>1</v>
      </c>
      <c r="D122" s="24" t="s">
        <v>47</v>
      </c>
      <c r="E122" s="23" t="s">
        <v>48</v>
      </c>
      <c r="F122" s="25" t="n">
        <v>268</v>
      </c>
      <c r="G122" s="26" t="n">
        <v>294800</v>
      </c>
      <c r="H122" s="26" t="n">
        <v>275343.2</v>
      </c>
      <c r="I122" s="26" t="n">
        <v>19456.8</v>
      </c>
      <c r="J122" s="27"/>
      <c r="K122" s="27"/>
      <c r="L122" s="27"/>
    </row>
    <row r="123" s="2" customFormat="true" ht="19.9" hidden="false" customHeight="true" outlineLevel="0" collapsed="false">
      <c r="A123" s="23" t="n">
        <v>93</v>
      </c>
      <c r="B123" s="24" t="s">
        <v>115</v>
      </c>
      <c r="C123" s="23" t="s">
        <v>116</v>
      </c>
      <c r="D123" s="24" t="s">
        <v>47</v>
      </c>
      <c r="E123" s="23" t="s">
        <v>48</v>
      </c>
      <c r="F123" s="25" t="n">
        <v>310</v>
      </c>
      <c r="G123" s="26" t="n">
        <v>341000</v>
      </c>
      <c r="H123" s="26" t="n">
        <v>230516</v>
      </c>
      <c r="I123" s="26" t="n">
        <v>110484</v>
      </c>
      <c r="J123" s="27"/>
      <c r="K123" s="27"/>
      <c r="L123" s="27"/>
    </row>
    <row r="124" s="2" customFormat="true" ht="19.9" hidden="false" customHeight="true" outlineLevel="0" collapsed="false">
      <c r="A124" s="23" t="n">
        <v>94</v>
      </c>
      <c r="B124" s="24" t="s">
        <v>115</v>
      </c>
      <c r="C124" s="23" t="s">
        <v>117</v>
      </c>
      <c r="D124" s="24" t="s">
        <v>47</v>
      </c>
      <c r="E124" s="23" t="s">
        <v>48</v>
      </c>
      <c r="F124" s="25" t="n">
        <v>373.695</v>
      </c>
      <c r="G124" s="26" t="n">
        <v>411064.5</v>
      </c>
      <c r="H124" s="26" t="n">
        <v>301721.343</v>
      </c>
      <c r="I124" s="26" t="n">
        <v>109343.157</v>
      </c>
      <c r="J124" s="27"/>
      <c r="K124" s="27"/>
      <c r="L124" s="27"/>
    </row>
    <row r="125" s="2" customFormat="true" ht="19.9" hidden="false" customHeight="true" outlineLevel="0" collapsed="false">
      <c r="A125" s="23" t="n">
        <v>95</v>
      </c>
      <c r="B125" s="24" t="s">
        <v>115</v>
      </c>
      <c r="C125" s="23" t="n">
        <v>10</v>
      </c>
      <c r="D125" s="24" t="s">
        <v>47</v>
      </c>
      <c r="E125" s="23" t="s">
        <v>48</v>
      </c>
      <c r="F125" s="25" t="n">
        <v>422.28</v>
      </c>
      <c r="G125" s="26" t="n">
        <v>464508</v>
      </c>
      <c r="H125" s="26" t="n">
        <v>304252.74</v>
      </c>
      <c r="I125" s="26" t="n">
        <v>160255.26</v>
      </c>
      <c r="J125" s="27"/>
      <c r="K125" s="27"/>
      <c r="L125" s="27"/>
    </row>
    <row r="126" s="2" customFormat="true" ht="19.9" hidden="false" customHeight="true" outlineLevel="0" collapsed="false">
      <c r="A126" s="23" t="n">
        <v>96</v>
      </c>
      <c r="B126" s="24" t="s">
        <v>115</v>
      </c>
      <c r="C126" s="23" t="n">
        <v>21</v>
      </c>
      <c r="D126" s="24" t="s">
        <v>47</v>
      </c>
      <c r="E126" s="23" t="s">
        <v>48</v>
      </c>
      <c r="F126" s="25" t="n">
        <v>583.68</v>
      </c>
      <c r="G126" s="26" t="n">
        <v>642048</v>
      </c>
      <c r="H126" s="26" t="n">
        <v>474473.472</v>
      </c>
      <c r="I126" s="26" t="n">
        <v>167574.528</v>
      </c>
      <c r="J126" s="27"/>
      <c r="K126" s="27"/>
      <c r="L126" s="27"/>
    </row>
    <row r="127" s="2" customFormat="true" ht="19.9" hidden="false" customHeight="true" outlineLevel="0" collapsed="false">
      <c r="A127" s="23" t="n">
        <v>97</v>
      </c>
      <c r="B127" s="33" t="s">
        <v>118</v>
      </c>
      <c r="C127" s="23" t="n">
        <v>20</v>
      </c>
      <c r="D127" s="24" t="s">
        <v>58</v>
      </c>
      <c r="E127" s="23" t="s">
        <v>48</v>
      </c>
      <c r="F127" s="25" t="n">
        <v>744</v>
      </c>
      <c r="G127" s="26" t="n">
        <v>1024944</v>
      </c>
      <c r="H127" s="26" t="n">
        <v>995221</v>
      </c>
      <c r="I127" s="26" t="n">
        <v>29723</v>
      </c>
      <c r="J127" s="27"/>
      <c r="K127" s="27"/>
      <c r="L127" s="27"/>
    </row>
    <row r="128" s="2" customFormat="true" ht="19.9" hidden="false" customHeight="true" outlineLevel="0" collapsed="false">
      <c r="A128" s="23" t="n">
        <v>98</v>
      </c>
      <c r="B128" s="24" t="s">
        <v>119</v>
      </c>
      <c r="C128" s="23" t="s">
        <v>120</v>
      </c>
      <c r="D128" s="24" t="s">
        <v>22</v>
      </c>
      <c r="E128" s="23" t="s">
        <v>23</v>
      </c>
      <c r="F128" s="25" t="n">
        <v>843</v>
      </c>
      <c r="G128" s="26" t="n">
        <v>501205.65</v>
      </c>
      <c r="H128" s="26" t="n">
        <v>422516.36295</v>
      </c>
      <c r="I128" s="26" t="n">
        <v>78689.28705</v>
      </c>
      <c r="J128" s="27"/>
      <c r="K128" s="27"/>
      <c r="L128" s="27"/>
    </row>
    <row r="129" s="2" customFormat="true" ht="19.9" hidden="false" customHeight="true" outlineLevel="0" collapsed="false">
      <c r="A129" s="23" t="n">
        <v>99</v>
      </c>
      <c r="B129" s="24" t="s">
        <v>121</v>
      </c>
      <c r="C129" s="23" t="s">
        <v>122</v>
      </c>
      <c r="D129" s="24" t="s">
        <v>39</v>
      </c>
      <c r="E129" s="23" t="s">
        <v>38</v>
      </c>
      <c r="F129" s="25" t="n">
        <v>200</v>
      </c>
      <c r="G129" s="26" t="n">
        <v>204089.6</v>
      </c>
      <c r="H129" s="26" t="n">
        <v>107351.1296</v>
      </c>
      <c r="I129" s="26" t="n">
        <v>96738.4704</v>
      </c>
      <c r="J129" s="27"/>
      <c r="K129" s="27"/>
      <c r="L129" s="27"/>
    </row>
    <row r="130" s="2" customFormat="true" ht="19.9" hidden="false" customHeight="true" outlineLevel="0" collapsed="false">
      <c r="A130" s="23" t="n">
        <v>100</v>
      </c>
      <c r="B130" s="24" t="s">
        <v>121</v>
      </c>
      <c r="C130" s="23" t="n">
        <v>33</v>
      </c>
      <c r="D130" s="24" t="s">
        <v>39</v>
      </c>
      <c r="E130" s="23" t="s">
        <v>38</v>
      </c>
      <c r="F130" s="25" t="n">
        <v>400</v>
      </c>
      <c r="G130" s="26" t="n">
        <v>408179.2</v>
      </c>
      <c r="H130" s="26" t="n">
        <v>317563.4176</v>
      </c>
      <c r="I130" s="26" t="n">
        <v>90615.7824</v>
      </c>
      <c r="J130" s="27"/>
      <c r="K130" s="27"/>
      <c r="L130" s="27"/>
    </row>
    <row r="131" s="2" customFormat="true" ht="19.9" hidden="false" customHeight="true" outlineLevel="0" collapsed="false">
      <c r="A131" s="23" t="n">
        <v>101</v>
      </c>
      <c r="B131" s="29" t="s">
        <v>123</v>
      </c>
      <c r="C131" s="28" t="s">
        <v>70</v>
      </c>
      <c r="D131" s="24" t="s">
        <v>58</v>
      </c>
      <c r="E131" s="23" t="s">
        <v>23</v>
      </c>
      <c r="F131" s="23" t="n">
        <v>648</v>
      </c>
      <c r="G131" s="25" t="n">
        <v>793259</v>
      </c>
      <c r="H131" s="25" t="n">
        <v>679823</v>
      </c>
      <c r="I131" s="25" t="n">
        <v>113436</v>
      </c>
      <c r="J131" s="27"/>
      <c r="K131" s="27"/>
      <c r="L131" s="27"/>
    </row>
    <row r="132" s="2" customFormat="true" ht="19.9" hidden="false" customHeight="true" outlineLevel="0" collapsed="false">
      <c r="A132" s="23" t="n">
        <v>102</v>
      </c>
      <c r="B132" s="24" t="s">
        <v>124</v>
      </c>
      <c r="C132" s="23" t="n">
        <v>13</v>
      </c>
      <c r="D132" s="24" t="s">
        <v>33</v>
      </c>
      <c r="E132" s="23" t="s">
        <v>23</v>
      </c>
      <c r="F132" s="25" t="n">
        <v>545</v>
      </c>
      <c r="G132" s="26" t="n">
        <v>361052</v>
      </c>
      <c r="H132" s="26" t="n">
        <v>299673</v>
      </c>
      <c r="I132" s="26" t="n">
        <v>61379</v>
      </c>
      <c r="J132" s="27"/>
      <c r="K132" s="27"/>
      <c r="L132" s="27"/>
    </row>
    <row r="133" s="2" customFormat="true" ht="19.9" hidden="false" customHeight="true" outlineLevel="0" collapsed="false">
      <c r="A133" s="23" t="n">
        <v>103</v>
      </c>
      <c r="B133" s="29" t="s">
        <v>123</v>
      </c>
      <c r="C133" s="28" t="s">
        <v>125</v>
      </c>
      <c r="D133" s="29" t="s">
        <v>36</v>
      </c>
      <c r="E133" s="23" t="s">
        <v>38</v>
      </c>
      <c r="F133" s="23" t="n">
        <v>180</v>
      </c>
      <c r="G133" s="25" t="n">
        <v>129000</v>
      </c>
      <c r="H133" s="25" t="n">
        <v>103846</v>
      </c>
      <c r="I133" s="25" t="n">
        <v>25154</v>
      </c>
      <c r="J133" s="27"/>
      <c r="K133" s="27"/>
      <c r="L133" s="27"/>
    </row>
    <row r="134" s="2" customFormat="true" ht="19.9" hidden="false" customHeight="true" outlineLevel="0" collapsed="false">
      <c r="A134" s="23" t="n">
        <v>104</v>
      </c>
      <c r="B134" s="24" t="s">
        <v>126</v>
      </c>
      <c r="C134" s="23" t="n">
        <v>17</v>
      </c>
      <c r="D134" s="24" t="s">
        <v>25</v>
      </c>
      <c r="E134" s="23" t="s">
        <v>26</v>
      </c>
      <c r="F134" s="25" t="n">
        <v>1</v>
      </c>
      <c r="G134" s="26" t="n">
        <v>1692371</v>
      </c>
      <c r="H134" s="26" t="n">
        <v>1472363</v>
      </c>
      <c r="I134" s="26" t="n">
        <v>220008</v>
      </c>
      <c r="J134" s="27"/>
      <c r="K134" s="27"/>
      <c r="L134" s="27"/>
    </row>
    <row r="135" s="2" customFormat="true" ht="19.9" hidden="false" customHeight="true" outlineLevel="0" collapsed="false">
      <c r="A135" s="23" t="n">
        <v>105</v>
      </c>
      <c r="B135" s="24" t="s">
        <v>126</v>
      </c>
      <c r="C135" s="23" t="n">
        <v>18</v>
      </c>
      <c r="D135" s="24" t="s">
        <v>58</v>
      </c>
      <c r="E135" s="23" t="s">
        <v>23</v>
      </c>
      <c r="F135" s="25" t="n">
        <v>1783</v>
      </c>
      <c r="G135" s="26" t="n">
        <v>3728555</v>
      </c>
      <c r="H135" s="26" t="n">
        <v>3492241</v>
      </c>
      <c r="I135" s="26" t="n">
        <v>236314</v>
      </c>
      <c r="J135" s="27"/>
      <c r="K135" s="27"/>
      <c r="L135" s="27"/>
    </row>
    <row r="136" s="2" customFormat="true" ht="19.9" hidden="false" customHeight="true" outlineLevel="0" collapsed="false">
      <c r="A136" s="23" t="n">
        <v>106</v>
      </c>
      <c r="B136" s="24" t="s">
        <v>126</v>
      </c>
      <c r="C136" s="23" t="n">
        <v>19</v>
      </c>
      <c r="D136" s="24" t="s">
        <v>25</v>
      </c>
      <c r="E136" s="23" t="s">
        <v>26</v>
      </c>
      <c r="F136" s="25" t="n">
        <v>1</v>
      </c>
      <c r="G136" s="26" t="n">
        <v>1692371</v>
      </c>
      <c r="H136" s="26" t="n">
        <v>1489286</v>
      </c>
      <c r="I136" s="26" t="n">
        <v>203085</v>
      </c>
      <c r="J136" s="26" t="n">
        <v>1692371</v>
      </c>
      <c r="K136" s="26" t="n">
        <v>1489286</v>
      </c>
      <c r="L136" s="26" t="n">
        <v>203085</v>
      </c>
    </row>
    <row r="137" s="2" customFormat="true" ht="19.9" hidden="false" customHeight="true" outlineLevel="0" collapsed="false">
      <c r="A137" s="23" t="n">
        <v>107</v>
      </c>
      <c r="B137" s="29" t="s">
        <v>127</v>
      </c>
      <c r="C137" s="28" t="s">
        <v>128</v>
      </c>
      <c r="D137" s="29" t="s">
        <v>129</v>
      </c>
      <c r="E137" s="23" t="s">
        <v>23</v>
      </c>
      <c r="F137" s="23" t="n">
        <v>832</v>
      </c>
      <c r="G137" s="25" t="n">
        <v>1096676</v>
      </c>
      <c r="H137" s="25" t="n">
        <v>943470</v>
      </c>
      <c r="I137" s="25" t="n">
        <v>153206</v>
      </c>
      <c r="J137" s="27"/>
      <c r="K137" s="27"/>
      <c r="L137" s="27"/>
    </row>
    <row r="138" s="2" customFormat="true" ht="19.9" hidden="false" customHeight="true" outlineLevel="0" collapsed="false">
      <c r="A138" s="23" t="n">
        <v>108</v>
      </c>
      <c r="B138" s="30" t="s">
        <v>127</v>
      </c>
      <c r="C138" s="23" t="n">
        <v>14</v>
      </c>
      <c r="D138" s="29" t="s">
        <v>130</v>
      </c>
      <c r="E138" s="23" t="s">
        <v>131</v>
      </c>
      <c r="F138" s="23" t="n">
        <v>60</v>
      </c>
      <c r="G138" s="25" t="n">
        <v>43205.37</v>
      </c>
      <c r="H138" s="25" t="n">
        <v>13955.33451</v>
      </c>
      <c r="I138" s="25" t="n">
        <v>29250.03549</v>
      </c>
      <c r="J138" s="27"/>
      <c r="K138" s="27"/>
      <c r="L138" s="27"/>
    </row>
    <row r="139" s="2" customFormat="true" ht="19.9" hidden="false" customHeight="true" outlineLevel="0" collapsed="false">
      <c r="A139" s="23" t="n">
        <v>109</v>
      </c>
      <c r="B139" s="29" t="s">
        <v>127</v>
      </c>
      <c r="C139" s="23" t="n">
        <v>60</v>
      </c>
      <c r="D139" s="29" t="s">
        <v>29</v>
      </c>
      <c r="E139" s="23" t="s">
        <v>23</v>
      </c>
      <c r="F139" s="23" t="n">
        <v>450</v>
      </c>
      <c r="G139" s="25" t="n">
        <v>499952</v>
      </c>
      <c r="H139" s="25" t="n">
        <v>55914</v>
      </c>
      <c r="I139" s="25" t="n">
        <v>444038</v>
      </c>
      <c r="J139" s="27"/>
      <c r="K139" s="27"/>
      <c r="L139" s="27"/>
    </row>
    <row r="140" s="2" customFormat="true" ht="19.9" hidden="false" customHeight="true" outlineLevel="0" collapsed="false">
      <c r="A140" s="23" t="n">
        <v>110</v>
      </c>
      <c r="B140" s="24"/>
      <c r="C140" s="23"/>
      <c r="D140" s="24" t="s">
        <v>132</v>
      </c>
      <c r="E140" s="23"/>
      <c r="F140" s="25"/>
      <c r="G140" s="26" t="n">
        <v>500000</v>
      </c>
      <c r="H140" s="26" t="n">
        <v>465789</v>
      </c>
      <c r="I140" s="26" t="n">
        <v>34211</v>
      </c>
      <c r="J140" s="27"/>
      <c r="K140" s="27"/>
      <c r="L140" s="27"/>
    </row>
    <row r="141" customFormat="false" ht="19.9" hidden="false" customHeight="true" outlineLevel="0" collapsed="false">
      <c r="A141" s="23"/>
      <c r="B141" s="24"/>
      <c r="C141" s="23"/>
      <c r="D141" s="12" t="s">
        <v>133</v>
      </c>
      <c r="E141" s="12"/>
      <c r="F141" s="13"/>
      <c r="G141" s="38" t="n">
        <f aca="false">SUM(G11:G140)</f>
        <v>84575704.9835</v>
      </c>
      <c r="H141" s="38" t="n">
        <f aca="false">SUM(H11:H140)</f>
        <v>65823704.2968123</v>
      </c>
      <c r="I141" s="38" t="n">
        <f aca="false">SUM(I11:I140)</f>
        <v>18752000.6866877</v>
      </c>
      <c r="J141" s="39" t="n">
        <f aca="false">SUM(J11:J140)</f>
        <v>18796380.7295</v>
      </c>
      <c r="K141" s="39" t="n">
        <f aca="false">SUM(K11:K140)</f>
        <v>13762780.374924</v>
      </c>
      <c r="L141" s="39" t="n">
        <f aca="false">SUM(L11:L140)</f>
        <v>5033600.35457599</v>
      </c>
    </row>
    <row r="142" customFormat="false" ht="19.9" hidden="false" customHeight="true" outlineLevel="0" collapsed="false">
      <c r="A142" s="40"/>
      <c r="B142" s="41"/>
      <c r="C142" s="40"/>
      <c r="D142" s="42"/>
      <c r="E142" s="42"/>
      <c r="F142" s="43"/>
      <c r="G142" s="44"/>
      <c r="H142" s="44"/>
      <c r="I142" s="44"/>
      <c r="J142" s="45"/>
      <c r="K142" s="45"/>
      <c r="L142" s="45"/>
    </row>
    <row r="143" customFormat="false" ht="19.9" hidden="false" customHeight="true" outlineLevel="0" collapsed="false">
      <c r="A143" s="46" t="n">
        <v>1</v>
      </c>
      <c r="B143" s="47" t="s">
        <v>30</v>
      </c>
      <c r="C143" s="46" t="s">
        <v>41</v>
      </c>
      <c r="D143" s="48" t="s">
        <v>43</v>
      </c>
      <c r="E143" s="46" t="s">
        <v>134</v>
      </c>
      <c r="F143" s="49"/>
      <c r="G143" s="50" t="n">
        <v>649315</v>
      </c>
      <c r="H143" s="51" t="n">
        <v>605175</v>
      </c>
      <c r="I143" s="51" t="n">
        <v>44140</v>
      </c>
      <c r="J143" s="52"/>
      <c r="K143" s="52"/>
    </row>
    <row r="144" customFormat="false" ht="19.9" hidden="false" customHeight="true" outlineLevel="0" collapsed="false">
      <c r="A144" s="46" t="n">
        <v>2</v>
      </c>
      <c r="B144" s="48" t="s">
        <v>27</v>
      </c>
      <c r="C144" s="46" t="n">
        <v>45</v>
      </c>
      <c r="D144" s="48" t="s">
        <v>39</v>
      </c>
      <c r="E144" s="46" t="s">
        <v>38</v>
      </c>
      <c r="F144" s="49" t="n">
        <v>252</v>
      </c>
      <c r="G144" s="53" t="n">
        <v>378987</v>
      </c>
      <c r="H144" s="51" t="n">
        <v>311178.64596</v>
      </c>
      <c r="I144" s="53" t="n">
        <v>67808.35404</v>
      </c>
      <c r="J144" s="52"/>
      <c r="K144" s="52"/>
    </row>
    <row r="145" customFormat="false" ht="19.9" hidden="false" customHeight="true" outlineLevel="0" collapsed="false">
      <c r="A145" s="46" t="n">
        <v>3</v>
      </c>
      <c r="B145" s="48" t="s">
        <v>27</v>
      </c>
      <c r="C145" s="54" t="s">
        <v>28</v>
      </c>
      <c r="D145" s="55" t="s">
        <v>135</v>
      </c>
      <c r="E145" s="46" t="s">
        <v>23</v>
      </c>
      <c r="F145" s="49" t="n">
        <v>716</v>
      </c>
      <c r="G145" s="51" t="n">
        <v>961774</v>
      </c>
      <c r="H145" s="51" t="n">
        <v>847851.8697</v>
      </c>
      <c r="I145" s="51" t="n">
        <v>113922.1303</v>
      </c>
      <c r="J145" s="52"/>
      <c r="K145" s="52"/>
    </row>
    <row r="146" customFormat="false" ht="19.9" hidden="false" customHeight="true" outlineLevel="0" collapsed="false">
      <c r="A146" s="46" t="n">
        <v>4</v>
      </c>
      <c r="B146" s="47" t="s">
        <v>30</v>
      </c>
      <c r="C146" s="54" t="s">
        <v>136</v>
      </c>
      <c r="D146" s="48" t="s">
        <v>137</v>
      </c>
      <c r="E146" s="46" t="s">
        <v>23</v>
      </c>
      <c r="F146" s="46"/>
      <c r="G146" s="53" t="n">
        <v>568170</v>
      </c>
      <c r="H146" s="51" t="n">
        <v>493126.1064</v>
      </c>
      <c r="I146" s="51" t="n">
        <v>75043.8936</v>
      </c>
      <c r="J146" s="52"/>
      <c r="K146" s="52"/>
    </row>
    <row r="147" customFormat="false" ht="19.9" hidden="false" customHeight="true" outlineLevel="0" collapsed="false">
      <c r="A147" s="46"/>
      <c r="B147" s="47" t="s">
        <v>30</v>
      </c>
      <c r="C147" s="54" t="s">
        <v>136</v>
      </c>
      <c r="D147" s="48" t="s">
        <v>43</v>
      </c>
      <c r="E147" s="46" t="s">
        <v>134</v>
      </c>
      <c r="F147" s="46" t="n">
        <v>1045</v>
      </c>
      <c r="G147" s="53" t="n">
        <v>534926</v>
      </c>
      <c r="H147" s="51" t="n">
        <v>465642</v>
      </c>
      <c r="I147" s="51" t="n">
        <v>69284</v>
      </c>
      <c r="J147" s="52"/>
      <c r="K147" s="52"/>
    </row>
    <row r="148" customFormat="false" ht="19.9" hidden="false" customHeight="true" outlineLevel="0" collapsed="false">
      <c r="A148" s="46" t="n">
        <v>5</v>
      </c>
      <c r="B148" s="55" t="s">
        <v>138</v>
      </c>
      <c r="C148" s="46" t="n">
        <v>11</v>
      </c>
      <c r="D148" s="48" t="s">
        <v>39</v>
      </c>
      <c r="E148" s="46" t="s">
        <v>38</v>
      </c>
      <c r="F148" s="49" t="n">
        <v>200</v>
      </c>
      <c r="G148" s="50" t="n">
        <v>446467</v>
      </c>
      <c r="H148" s="51" t="n">
        <v>400414</v>
      </c>
      <c r="I148" s="51" t="n">
        <v>46053.07105</v>
      </c>
      <c r="J148" s="52"/>
      <c r="K148" s="52"/>
    </row>
    <row r="149" customFormat="false" ht="19.9" hidden="false" customHeight="true" outlineLevel="0" collapsed="false">
      <c r="A149" s="46" t="n">
        <v>6</v>
      </c>
      <c r="B149" s="55" t="s">
        <v>138</v>
      </c>
      <c r="C149" s="46" t="n">
        <v>24</v>
      </c>
      <c r="D149" s="48" t="s">
        <v>139</v>
      </c>
      <c r="E149" s="46" t="s">
        <v>38</v>
      </c>
      <c r="F149" s="49" t="n">
        <v>60</v>
      </c>
      <c r="G149" s="50" t="n">
        <v>97629</v>
      </c>
      <c r="H149" s="51" t="n">
        <v>97629</v>
      </c>
      <c r="I149" s="51" t="n">
        <v>0</v>
      </c>
      <c r="J149" s="52"/>
      <c r="K149" s="52"/>
    </row>
    <row r="150" customFormat="false" ht="19.9" hidden="false" customHeight="true" outlineLevel="0" collapsed="false">
      <c r="A150" s="46" t="n">
        <v>7</v>
      </c>
      <c r="B150" s="48" t="s">
        <v>72</v>
      </c>
      <c r="C150" s="46" t="n">
        <v>21</v>
      </c>
      <c r="D150" s="48" t="s">
        <v>36</v>
      </c>
      <c r="E150" s="46" t="s">
        <v>73</v>
      </c>
      <c r="F150" s="49"/>
      <c r="G150" s="50" t="n">
        <v>158338</v>
      </c>
      <c r="H150" s="51" t="n">
        <v>131778.38388</v>
      </c>
      <c r="I150" s="51" t="n">
        <v>26559.61612</v>
      </c>
      <c r="J150" s="52"/>
      <c r="K150" s="52"/>
    </row>
    <row r="151" customFormat="false" ht="19.9" hidden="false" customHeight="true" outlineLevel="0" collapsed="false">
      <c r="A151" s="46" t="n">
        <v>8</v>
      </c>
      <c r="B151" s="48" t="s">
        <v>89</v>
      </c>
      <c r="C151" s="46" t="n">
        <v>15</v>
      </c>
      <c r="D151" s="48" t="s">
        <v>140</v>
      </c>
      <c r="E151" s="46" t="s">
        <v>26</v>
      </c>
      <c r="F151" s="49" t="n">
        <v>1</v>
      </c>
      <c r="G151" s="50" t="n">
        <v>234330</v>
      </c>
      <c r="H151" s="51" t="n">
        <v>198008.8</v>
      </c>
      <c r="I151" s="51" t="n">
        <v>36321.2</v>
      </c>
      <c r="J151" s="52"/>
      <c r="K151" s="52"/>
    </row>
    <row r="152" customFormat="false" ht="19.9" hidden="false" customHeight="true" outlineLevel="0" collapsed="false">
      <c r="A152" s="46" t="n">
        <v>9</v>
      </c>
      <c r="B152" s="48" t="s">
        <v>89</v>
      </c>
      <c r="C152" s="46" t="n">
        <v>17</v>
      </c>
      <c r="D152" s="48" t="s">
        <v>140</v>
      </c>
      <c r="E152" s="46" t="s">
        <v>26</v>
      </c>
      <c r="F152" s="49" t="n">
        <v>1</v>
      </c>
      <c r="G152" s="50" t="n">
        <v>208650</v>
      </c>
      <c r="H152" s="51" t="n">
        <v>188828.2</v>
      </c>
      <c r="I152" s="51" t="n">
        <v>19821.8</v>
      </c>
      <c r="J152" s="52"/>
      <c r="K152" s="52"/>
    </row>
    <row r="153" customFormat="false" ht="19.9" hidden="false" customHeight="true" outlineLevel="0" collapsed="false">
      <c r="A153" s="46" t="n">
        <v>10</v>
      </c>
      <c r="B153" s="48" t="s">
        <v>89</v>
      </c>
      <c r="C153" s="46" t="n">
        <v>14</v>
      </c>
      <c r="D153" s="48" t="s">
        <v>40</v>
      </c>
      <c r="E153" s="46" t="s">
        <v>23</v>
      </c>
      <c r="F153" s="49"/>
      <c r="G153" s="50" t="n">
        <v>393923</v>
      </c>
      <c r="H153" s="51" t="n">
        <v>200325.60242</v>
      </c>
      <c r="I153" s="51" t="n">
        <v>193597.39758</v>
      </c>
      <c r="J153" s="52"/>
      <c r="K153" s="52"/>
    </row>
    <row r="154" customFormat="false" ht="19.9" hidden="false" customHeight="true" outlineLevel="0" collapsed="false">
      <c r="A154" s="46" t="n">
        <v>11</v>
      </c>
      <c r="B154" s="48" t="s">
        <v>141</v>
      </c>
      <c r="C154" s="46" t="n">
        <v>11</v>
      </c>
      <c r="D154" s="48" t="s">
        <v>58</v>
      </c>
      <c r="E154" s="46" t="s">
        <v>23</v>
      </c>
      <c r="F154" s="49"/>
      <c r="G154" s="50" t="n">
        <v>373922</v>
      </c>
      <c r="H154" s="51" t="n">
        <v>333165</v>
      </c>
      <c r="I154" s="51" t="n">
        <v>40757</v>
      </c>
      <c r="J154" s="52"/>
      <c r="K154" s="52"/>
    </row>
    <row r="155" customFormat="false" ht="19.9" hidden="false" customHeight="true" outlineLevel="0" collapsed="false">
      <c r="A155" s="46" t="n">
        <v>12</v>
      </c>
      <c r="B155" s="48" t="s">
        <v>90</v>
      </c>
      <c r="C155" s="46" t="s">
        <v>24</v>
      </c>
      <c r="D155" s="48" t="s">
        <v>65</v>
      </c>
      <c r="E155" s="46" t="s">
        <v>23</v>
      </c>
      <c r="F155" s="49" t="n">
        <v>460</v>
      </c>
      <c r="G155" s="50" t="n">
        <v>522089</v>
      </c>
      <c r="H155" s="51" t="n">
        <v>446057.17893</v>
      </c>
      <c r="I155" s="51" t="n">
        <v>76031.82107</v>
      </c>
      <c r="J155" s="52"/>
      <c r="K155" s="52"/>
    </row>
    <row r="156" customFormat="false" ht="19.9" hidden="false" customHeight="true" outlineLevel="0" collapsed="false">
      <c r="A156" s="46" t="n">
        <v>13</v>
      </c>
      <c r="B156" s="48" t="s">
        <v>90</v>
      </c>
      <c r="C156" s="46" t="n">
        <v>3</v>
      </c>
      <c r="D156" s="55" t="s">
        <v>142</v>
      </c>
      <c r="E156" s="46" t="s">
        <v>23</v>
      </c>
      <c r="F156" s="49" t="n">
        <v>1400</v>
      </c>
      <c r="G156" s="50" t="n">
        <v>1699146</v>
      </c>
      <c r="H156" s="51" t="n">
        <v>1506751.69842</v>
      </c>
      <c r="I156" s="51" t="n">
        <v>192394.30158</v>
      </c>
      <c r="J156" s="52"/>
      <c r="K156" s="52"/>
    </row>
    <row r="157" customFormat="false" ht="19.9" hidden="false" customHeight="true" outlineLevel="0" collapsed="false">
      <c r="A157" s="46" t="n">
        <v>14</v>
      </c>
      <c r="B157" s="48" t="s">
        <v>143</v>
      </c>
      <c r="C157" s="46" t="n">
        <v>9</v>
      </c>
      <c r="D157" s="48" t="s">
        <v>36</v>
      </c>
      <c r="E157" s="46" t="s">
        <v>23</v>
      </c>
      <c r="F157" s="49" t="n">
        <v>160</v>
      </c>
      <c r="G157" s="50" t="n">
        <v>125748</v>
      </c>
      <c r="H157" s="51" t="n">
        <v>103171.20408</v>
      </c>
      <c r="I157" s="51" t="n">
        <v>22576.79592</v>
      </c>
      <c r="J157" s="52"/>
      <c r="K157" s="52"/>
    </row>
    <row r="158" customFormat="false" ht="19.9" hidden="false" customHeight="true" outlineLevel="0" collapsed="false">
      <c r="A158" s="46" t="n">
        <v>15</v>
      </c>
      <c r="B158" s="55" t="s">
        <v>96</v>
      </c>
      <c r="C158" s="46" t="n">
        <v>8</v>
      </c>
      <c r="D158" s="55" t="s">
        <v>144</v>
      </c>
      <c r="E158" s="46" t="s">
        <v>48</v>
      </c>
      <c r="F158" s="49" t="n">
        <v>154.008</v>
      </c>
      <c r="G158" s="50" t="n">
        <v>431447</v>
      </c>
      <c r="H158" s="51" t="n">
        <v>394066.43192</v>
      </c>
      <c r="I158" s="51" t="n">
        <v>37380.56808</v>
      </c>
      <c r="J158" s="52"/>
      <c r="K158" s="52"/>
    </row>
    <row r="159" customFormat="false" ht="19.9" hidden="false" customHeight="true" outlineLevel="0" collapsed="false">
      <c r="A159" s="46" t="n">
        <v>16</v>
      </c>
      <c r="B159" s="48" t="s">
        <v>113</v>
      </c>
      <c r="C159" s="46" t="n">
        <v>20</v>
      </c>
      <c r="D159" s="48" t="s">
        <v>58</v>
      </c>
      <c r="E159" s="46" t="s">
        <v>23</v>
      </c>
      <c r="F159" s="49" t="n">
        <v>590</v>
      </c>
      <c r="G159" s="50" t="n">
        <v>1203992</v>
      </c>
      <c r="H159" s="51" t="n">
        <v>1038972.85648</v>
      </c>
      <c r="I159" s="51" t="n">
        <v>165019.14352</v>
      </c>
      <c r="J159" s="52"/>
      <c r="K159" s="52"/>
    </row>
    <row r="160" customFormat="false" ht="19.9" hidden="false" customHeight="true" outlineLevel="0" collapsed="false">
      <c r="A160" s="46" t="n">
        <v>17</v>
      </c>
      <c r="B160" s="55" t="s">
        <v>118</v>
      </c>
      <c r="C160" s="46" t="s">
        <v>145</v>
      </c>
      <c r="D160" s="48" t="s">
        <v>146</v>
      </c>
      <c r="E160" s="46" t="s">
        <v>23</v>
      </c>
      <c r="F160" s="49"/>
      <c r="G160" s="51" t="n">
        <v>1847354.96</v>
      </c>
      <c r="H160" s="51" t="n">
        <v>1638456.0611232</v>
      </c>
      <c r="I160" s="51" t="n">
        <v>208898.8988768</v>
      </c>
      <c r="J160" s="52"/>
      <c r="K160" s="52"/>
    </row>
    <row r="161" customFormat="false" ht="19.9" hidden="false" customHeight="true" outlineLevel="0" collapsed="false">
      <c r="A161" s="46" t="n">
        <v>18</v>
      </c>
      <c r="B161" s="56" t="s">
        <v>119</v>
      </c>
      <c r="C161" s="57" t="n">
        <v>2</v>
      </c>
      <c r="D161" s="58" t="s">
        <v>147</v>
      </c>
      <c r="E161" s="46" t="s">
        <v>23</v>
      </c>
      <c r="F161" s="59"/>
      <c r="G161" s="50" t="n">
        <v>553904</v>
      </c>
      <c r="H161" s="51" t="n">
        <v>514737.44816</v>
      </c>
      <c r="I161" s="51" t="n">
        <v>39166.55184</v>
      </c>
      <c r="J161" s="52"/>
      <c r="K161" s="52"/>
    </row>
    <row r="162" customFormat="false" ht="19.9" hidden="false" customHeight="true" outlineLevel="0" collapsed="false">
      <c r="A162" s="46" t="n">
        <v>19</v>
      </c>
      <c r="B162" s="48" t="s">
        <v>121</v>
      </c>
      <c r="C162" s="46" t="n">
        <v>35</v>
      </c>
      <c r="D162" s="48" t="s">
        <v>36</v>
      </c>
      <c r="E162" s="46" t="s">
        <v>38</v>
      </c>
      <c r="F162" s="49" t="n">
        <v>80</v>
      </c>
      <c r="G162" s="60" t="n">
        <v>154172</v>
      </c>
      <c r="H162" s="51" t="n">
        <v>130190.5454</v>
      </c>
      <c r="I162" s="51" t="n">
        <v>23981.4546</v>
      </c>
      <c r="J162" s="52"/>
      <c r="K162" s="52"/>
    </row>
    <row r="163" customFormat="false" ht="19.9" hidden="false" customHeight="true" outlineLevel="0" collapsed="false">
      <c r="A163" s="46" t="n">
        <v>20</v>
      </c>
      <c r="B163" s="48" t="s">
        <v>121</v>
      </c>
      <c r="C163" s="46" t="n">
        <v>5</v>
      </c>
      <c r="D163" s="55" t="s">
        <v>148</v>
      </c>
      <c r="E163" s="46" t="s">
        <v>23</v>
      </c>
      <c r="F163" s="49" t="n">
        <v>650</v>
      </c>
      <c r="G163" s="53" t="n">
        <v>925233</v>
      </c>
      <c r="H163" s="51" t="n">
        <v>821495.87604</v>
      </c>
      <c r="I163" s="51" t="n">
        <v>103737.12396</v>
      </c>
      <c r="J163" s="52"/>
      <c r="K163" s="52"/>
    </row>
    <row r="164" customFormat="false" ht="19.9" hidden="false" customHeight="true" outlineLevel="0" collapsed="false">
      <c r="A164" s="46" t="n">
        <v>21</v>
      </c>
      <c r="B164" s="48" t="s">
        <v>121</v>
      </c>
      <c r="C164" s="46" t="n">
        <v>16</v>
      </c>
      <c r="D164" s="48" t="s">
        <v>149</v>
      </c>
      <c r="E164" s="46" t="s">
        <v>134</v>
      </c>
      <c r="F164" s="49"/>
      <c r="G164" s="53" t="n">
        <v>229754</v>
      </c>
      <c r="H164" s="51" t="n">
        <v>111194.04338</v>
      </c>
      <c r="I164" s="51" t="n">
        <v>118559.95662</v>
      </c>
      <c r="J164" s="52"/>
      <c r="K164" s="52"/>
    </row>
    <row r="165" customFormat="false" ht="19.9" hidden="false" customHeight="true" outlineLevel="0" collapsed="false">
      <c r="A165" s="46" t="n">
        <v>22</v>
      </c>
      <c r="B165" s="48" t="s">
        <v>124</v>
      </c>
      <c r="C165" s="46" t="n">
        <v>31</v>
      </c>
      <c r="D165" s="48" t="s">
        <v>39</v>
      </c>
      <c r="E165" s="46" t="s">
        <v>134</v>
      </c>
      <c r="F165" s="49" t="n">
        <v>400</v>
      </c>
      <c r="G165" s="60" t="n">
        <v>272812</v>
      </c>
      <c r="H165" s="51" t="n">
        <v>196771</v>
      </c>
      <c r="I165" s="53" t="n">
        <v>76041</v>
      </c>
      <c r="J165" s="52"/>
      <c r="K165" s="52"/>
    </row>
    <row r="166" customFormat="false" ht="19.9" hidden="false" customHeight="true" outlineLevel="0" collapsed="false">
      <c r="A166" s="46" t="n">
        <v>23</v>
      </c>
      <c r="B166" s="48" t="s">
        <v>124</v>
      </c>
      <c r="C166" s="46" t="n">
        <v>33</v>
      </c>
      <c r="D166" s="48" t="s">
        <v>39</v>
      </c>
      <c r="E166" s="46" t="s">
        <v>134</v>
      </c>
      <c r="F166" s="49" t="n">
        <v>400</v>
      </c>
      <c r="G166" s="60" t="n">
        <v>410878</v>
      </c>
      <c r="H166" s="51" t="n">
        <v>368886.2684</v>
      </c>
      <c r="I166" s="53" t="n">
        <v>41991.7316</v>
      </c>
      <c r="J166" s="52"/>
      <c r="K166" s="52"/>
    </row>
    <row r="167" customFormat="false" ht="19.9" hidden="false" customHeight="true" outlineLevel="0" collapsed="false">
      <c r="A167" s="46" t="n">
        <v>24</v>
      </c>
      <c r="B167" s="47" t="s">
        <v>127</v>
      </c>
      <c r="C167" s="61" t="s">
        <v>150</v>
      </c>
      <c r="D167" s="62" t="s">
        <v>65</v>
      </c>
      <c r="E167" s="46" t="s">
        <v>23</v>
      </c>
      <c r="F167" s="63" t="n">
        <v>315</v>
      </c>
      <c r="G167" s="53" t="n">
        <v>885846</v>
      </c>
      <c r="H167" s="51" t="n">
        <v>542332.63812</v>
      </c>
      <c r="I167" s="53" t="n">
        <v>343513.36188</v>
      </c>
      <c r="J167" s="52"/>
      <c r="K167" s="52"/>
    </row>
    <row r="168" customFormat="false" ht="19.9" hidden="false" customHeight="true" outlineLevel="0" collapsed="false">
      <c r="A168" s="46"/>
      <c r="B168" s="47" t="s">
        <v>121</v>
      </c>
      <c r="C168" s="61" t="s">
        <v>122</v>
      </c>
      <c r="D168" s="62" t="s">
        <v>151</v>
      </c>
      <c r="E168" s="46" t="s">
        <v>38</v>
      </c>
      <c r="F168" s="63"/>
      <c r="G168" s="53" t="n">
        <v>87588</v>
      </c>
      <c r="H168" s="64" t="n">
        <v>32411</v>
      </c>
      <c r="I168" s="64" t="n">
        <v>55177</v>
      </c>
      <c r="J168" s="52"/>
      <c r="K168" s="52"/>
    </row>
    <row r="169" customFormat="false" ht="19.9" hidden="false" customHeight="true" outlineLevel="0" collapsed="false">
      <c r="A169" s="46"/>
      <c r="B169" s="47" t="s">
        <v>121</v>
      </c>
      <c r="C169" s="61" t="s">
        <v>152</v>
      </c>
      <c r="D169" s="62" t="s">
        <v>153</v>
      </c>
      <c r="E169" s="46" t="s">
        <v>38</v>
      </c>
      <c r="F169" s="63"/>
      <c r="G169" s="53" t="n">
        <v>167019</v>
      </c>
      <c r="H169" s="65" t="n">
        <v>115475</v>
      </c>
      <c r="I169" s="65" t="n">
        <v>51544</v>
      </c>
      <c r="J169" s="52"/>
      <c r="K169" s="52"/>
    </row>
    <row r="170" customFormat="false" ht="19.9" hidden="false" customHeight="true" outlineLevel="0" collapsed="false">
      <c r="A170" s="46"/>
      <c r="B170" s="47" t="s">
        <v>107</v>
      </c>
      <c r="C170" s="61" t="s">
        <v>32</v>
      </c>
      <c r="D170" s="62" t="s">
        <v>153</v>
      </c>
      <c r="E170" s="46" t="s">
        <v>38</v>
      </c>
      <c r="F170" s="63"/>
      <c r="G170" s="53" t="n">
        <v>99496</v>
      </c>
      <c r="H170" s="65" t="n">
        <v>83171</v>
      </c>
      <c r="I170" s="65" t="n">
        <v>16325</v>
      </c>
      <c r="J170" s="52"/>
      <c r="K170" s="52"/>
    </row>
    <row r="171" customFormat="false" ht="19.9" hidden="false" customHeight="true" outlineLevel="0" collapsed="false">
      <c r="A171" s="66"/>
      <c r="B171" s="67"/>
      <c r="C171" s="67"/>
      <c r="D171" s="66" t="s">
        <v>154</v>
      </c>
      <c r="E171" s="68"/>
      <c r="F171" s="69"/>
      <c r="G171" s="70" t="n">
        <f aca="false">SUM(G143:G170)</f>
        <v>14622909.96</v>
      </c>
      <c r="H171" s="70" t="n">
        <f aca="false">SUM(H143:H170)</f>
        <v>12317262.8588132</v>
      </c>
      <c r="I171" s="70" t="n">
        <f aca="false">SUM(I143:I170)</f>
        <v>2305647.1722368</v>
      </c>
      <c r="J171" s="52"/>
      <c r="K171" s="52"/>
    </row>
  </sheetData>
  <mergeCells count="28">
    <mergeCell ref="J2:L7"/>
    <mergeCell ref="A6:I6"/>
    <mergeCell ref="A8:A9"/>
    <mergeCell ref="B8:C8"/>
    <mergeCell ref="D8:D9"/>
    <mergeCell ref="E8:E9"/>
    <mergeCell ref="F8:F9"/>
    <mergeCell ref="G8:G9"/>
    <mergeCell ref="H8:I8"/>
    <mergeCell ref="J8:J9"/>
    <mergeCell ref="K8:L8"/>
    <mergeCell ref="A20:A23"/>
    <mergeCell ref="A24:A27"/>
    <mergeCell ref="A31:A32"/>
    <mergeCell ref="A36:A37"/>
    <mergeCell ref="A38:A39"/>
    <mergeCell ref="A40:A41"/>
    <mergeCell ref="A47:A48"/>
    <mergeCell ref="A57:A58"/>
    <mergeCell ref="A71:A72"/>
    <mergeCell ref="A76:A77"/>
    <mergeCell ref="A79:A80"/>
    <mergeCell ref="A85:A86"/>
    <mergeCell ref="A91:A92"/>
    <mergeCell ref="A93:A94"/>
    <mergeCell ref="A96:A97"/>
    <mergeCell ref="A106:A107"/>
    <mergeCell ref="A146:A147"/>
  </mergeCells>
  <printOptions headings="false" gridLines="false" gridLinesSet="true" horizontalCentered="false" verticalCentered="false"/>
  <pageMargins left="0.472222222222222" right="0.196527777777778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I5" activeCellId="0" sqref="A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5.56"/>
    <col collapsed="false" customWidth="true" hidden="false" outlineLevel="0" max="3" min="3" style="73" width="8.41"/>
    <col collapsed="false" customWidth="true" hidden="false" outlineLevel="0" max="4" min="4" style="74" width="19.41"/>
    <col collapsed="false" customWidth="true" hidden="false" outlineLevel="0" max="5" min="5" style="73" width="6.13"/>
    <col collapsed="false" customWidth="true" hidden="false" outlineLevel="0" max="6" min="6" style="75" width="7.28"/>
    <col collapsed="false" customWidth="true" hidden="false" outlineLevel="0" max="7" min="7" style="75" width="12.85"/>
    <col collapsed="false" customWidth="true" hidden="false" outlineLevel="0" max="8" min="8" style="75" width="11.13"/>
    <col collapsed="false" customWidth="true" hidden="false" outlineLevel="0" max="9" min="9" style="75" width="9.85"/>
    <col collapsed="false" customWidth="true" hidden="true" outlineLevel="0" max="10" min="10" style="75" width="8.28"/>
    <col collapsed="false" customWidth="true" hidden="true" outlineLevel="0" max="11" min="11" style="76" width="8.7"/>
    <col collapsed="false" customWidth="true" hidden="true" outlineLevel="0" max="12" min="12" style="77" width="10.71"/>
    <col collapsed="false" customWidth="true" hidden="true" outlineLevel="0" max="14" min="13" style="77" width="10.99"/>
    <col collapsed="false" customWidth="true" hidden="true" outlineLevel="0" max="16" min="15" style="78" width="10.99"/>
    <col collapsed="false" customWidth="true" hidden="true" outlineLevel="0" max="17" min="17" style="79" width="10.71"/>
    <col collapsed="false" customWidth="true" hidden="true" outlineLevel="0" max="18" min="18" style="79" width="8.56"/>
    <col collapsed="false" customWidth="true" hidden="true" outlineLevel="0" max="19" min="19" style="79" width="9.41"/>
    <col collapsed="false" customWidth="true" hidden="true" outlineLevel="0" max="20" min="20" style="80" width="11.42"/>
    <col collapsed="false" customWidth="true" hidden="true" outlineLevel="0" max="22" min="21" style="81" width="12.56"/>
    <col collapsed="false" customWidth="true" hidden="true" outlineLevel="0" max="23" min="23" style="82" width="12.7"/>
    <col collapsed="false" customWidth="true" hidden="true" outlineLevel="0" max="24" min="24" style="82" width="14.28"/>
    <col collapsed="false" customWidth="true" hidden="true" outlineLevel="0" max="25" min="25" style="83" width="14.28"/>
    <col collapsed="false" customWidth="true" hidden="true" outlineLevel="0" max="26" min="26" style="84" width="12.7"/>
    <col collapsed="false" customWidth="false" hidden="true" outlineLevel="0" max="29" min="27" style="85" width="9.14"/>
    <col collapsed="false" customWidth="false" hidden="true" outlineLevel="0" max="30" min="30" style="86" width="9.14"/>
    <col collapsed="false" customWidth="false" hidden="true" outlineLevel="0" max="34" min="31" style="85" width="9.14"/>
    <col collapsed="false" customWidth="false" hidden="false" outlineLevel="0" max="38" min="35" style="85" width="9.14"/>
    <col collapsed="false" customWidth="true" hidden="false" outlineLevel="0" max="39" min="39" style="85" width="13.28"/>
    <col collapsed="false" customWidth="false" hidden="false" outlineLevel="0" max="42" min="40" style="85" width="9.14"/>
    <col collapsed="false" customWidth="true" hidden="false" outlineLevel="0" max="43" min="43" style="85" width="9.56"/>
    <col collapsed="false" customWidth="false" hidden="false" outlineLevel="0" max="46" min="44" style="85" width="9.14"/>
    <col collapsed="false" customWidth="true" hidden="false" outlineLevel="0" max="47" min="47" style="85" width="9.56"/>
    <col collapsed="false" customWidth="true" hidden="false" outlineLevel="0" max="48" min="48" style="85" width="10.56"/>
    <col collapsed="false" customWidth="true" hidden="false" outlineLevel="0" max="49" min="49" style="85" width="10.71"/>
    <col collapsed="false" customWidth="false" hidden="false" outlineLevel="0" max="50" min="50" style="85" width="9.14"/>
    <col collapsed="false" customWidth="false" hidden="false" outlineLevel="0" max="51" min="51" style="87" width="9.14"/>
    <col collapsed="false" customWidth="false" hidden="false" outlineLevel="0" max="53" min="52" style="85" width="9.14"/>
    <col collapsed="false" customWidth="true" hidden="false" outlineLevel="0" max="54" min="54" style="85" width="9.56"/>
    <col collapsed="false" customWidth="false" hidden="false" outlineLevel="0" max="55" min="55" style="85" width="9.14"/>
    <col collapsed="false" customWidth="true" hidden="false" outlineLevel="0" max="56" min="56" style="85" width="9.56"/>
    <col collapsed="false" customWidth="false" hidden="false" outlineLevel="0" max="59" min="57" style="85" width="9.14"/>
    <col collapsed="false" customWidth="true" hidden="false" outlineLevel="0" max="60" min="60" style="85" width="12.42"/>
    <col collapsed="false" customWidth="true" hidden="false" outlineLevel="0" max="61" min="61" style="85" width="12.28"/>
    <col collapsed="false" customWidth="false" hidden="false" outlineLevel="0" max="63" min="62" style="85" width="9.14"/>
    <col collapsed="false" customWidth="true" hidden="false" outlineLevel="0" max="64" min="64" style="85" width="12.42"/>
    <col collapsed="false" customWidth="false" hidden="false" outlineLevel="0" max="65" min="65" style="85" width="9.14"/>
    <col collapsed="false" customWidth="true" hidden="false" outlineLevel="0" max="68" min="66" style="85" width="9.56"/>
    <col collapsed="false" customWidth="false" hidden="false" outlineLevel="0" max="257" min="69" style="85" width="9.14"/>
  </cols>
  <sheetData>
    <row r="1" customFormat="false" ht="19.9" hidden="false" customHeight="true" outlineLevel="0" collapsed="false">
      <c r="A1" s="88"/>
      <c r="B1" s="89"/>
      <c r="C1" s="90"/>
      <c r="D1" s="91"/>
      <c r="E1" s="90"/>
      <c r="F1" s="92"/>
      <c r="G1" s="92"/>
      <c r="H1" s="92"/>
      <c r="I1" s="93" t="s">
        <v>0</v>
      </c>
      <c r="J1" s="93"/>
      <c r="K1" s="94"/>
      <c r="T1" s="95"/>
      <c r="U1" s="96"/>
      <c r="V1" s="96"/>
      <c r="W1" s="97"/>
      <c r="X1" s="98"/>
      <c r="Y1" s="99"/>
    </row>
    <row r="2" customFormat="false" ht="12.75" hidden="false" customHeight="true" outlineLevel="0" collapsed="false">
      <c r="A2" s="88"/>
      <c r="B2" s="89"/>
      <c r="C2" s="90"/>
      <c r="D2" s="91"/>
      <c r="E2" s="90"/>
      <c r="F2" s="92"/>
      <c r="G2" s="92"/>
      <c r="H2" s="92"/>
      <c r="I2" s="93" t="s">
        <v>1</v>
      </c>
      <c r="J2" s="93"/>
      <c r="K2" s="94"/>
      <c r="T2" s="95"/>
      <c r="U2" s="96"/>
      <c r="V2" s="96"/>
      <c r="W2" s="97"/>
      <c r="X2" s="98"/>
      <c r="Y2" s="99"/>
    </row>
    <row r="3" customFormat="false" ht="15" hidden="false" customHeight="false" outlineLevel="0" collapsed="false">
      <c r="A3" s="88"/>
      <c r="B3" s="89"/>
      <c r="C3" s="90"/>
      <c r="D3" s="91"/>
      <c r="E3" s="90"/>
      <c r="F3" s="92"/>
      <c r="G3" s="92"/>
      <c r="H3" s="92"/>
      <c r="I3" s="93" t="s">
        <v>3</v>
      </c>
      <c r="J3" s="93"/>
      <c r="K3" s="94"/>
      <c r="T3" s="95"/>
      <c r="U3" s="96"/>
      <c r="V3" s="96"/>
      <c r="W3" s="97"/>
      <c r="X3" s="98"/>
      <c r="Y3" s="99"/>
    </row>
    <row r="4" customFormat="false" ht="15" hidden="false" customHeight="false" outlineLevel="0" collapsed="false">
      <c r="A4" s="88"/>
      <c r="B4" s="89"/>
      <c r="C4" s="90"/>
      <c r="D4" s="91"/>
      <c r="E4" s="90"/>
      <c r="F4" s="92"/>
      <c r="G4" s="92" t="s">
        <v>155</v>
      </c>
      <c r="H4" s="92"/>
      <c r="I4" s="93" t="n">
        <v>1787</v>
      </c>
      <c r="J4" s="93"/>
      <c r="K4" s="94"/>
      <c r="T4" s="95"/>
      <c r="U4" s="96"/>
      <c r="V4" s="96"/>
      <c r="W4" s="97"/>
      <c r="X4" s="98"/>
      <c r="Y4" s="99"/>
    </row>
    <row r="5" customFormat="false" ht="23.45" hidden="false" customHeight="true" outlineLevel="0" collapsed="false">
      <c r="A5" s="100" t="s">
        <v>6</v>
      </c>
      <c r="B5" s="100"/>
      <c r="C5" s="100"/>
      <c r="D5" s="100"/>
      <c r="E5" s="100"/>
      <c r="F5" s="100"/>
      <c r="G5" s="100"/>
      <c r="H5" s="100"/>
      <c r="I5" s="100"/>
      <c r="J5" s="100"/>
      <c r="T5" s="95"/>
      <c r="U5" s="96"/>
      <c r="V5" s="96"/>
      <c r="W5" s="97"/>
      <c r="X5" s="98"/>
      <c r="Y5" s="99"/>
    </row>
    <row r="6" customFormat="false" ht="22.9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1" t="s">
        <v>156</v>
      </c>
      <c r="L6" s="101"/>
      <c r="M6" s="101"/>
      <c r="N6" s="101"/>
      <c r="O6" s="102"/>
      <c r="P6" s="102"/>
      <c r="Q6" s="103"/>
      <c r="R6" s="103"/>
      <c r="S6" s="103"/>
      <c r="T6" s="103"/>
      <c r="U6" s="102"/>
      <c r="V6" s="102"/>
      <c r="W6" s="104"/>
      <c r="X6" s="105"/>
      <c r="Y6" s="106"/>
    </row>
    <row r="7" customFormat="false" ht="12.75" hidden="false" customHeight="true" outlineLevel="0" collapsed="false">
      <c r="A7" s="107" t="s">
        <v>7</v>
      </c>
      <c r="B7" s="108" t="s">
        <v>8</v>
      </c>
      <c r="C7" s="107" t="s">
        <v>15</v>
      </c>
      <c r="D7" s="109" t="s">
        <v>9</v>
      </c>
      <c r="E7" s="107" t="s">
        <v>10</v>
      </c>
      <c r="F7" s="110" t="s">
        <v>11</v>
      </c>
      <c r="G7" s="111" t="s">
        <v>12</v>
      </c>
      <c r="H7" s="111" t="s">
        <v>13</v>
      </c>
      <c r="I7" s="111"/>
      <c r="J7" s="111"/>
      <c r="K7" s="112" t="s">
        <v>11</v>
      </c>
      <c r="L7" s="113" t="s">
        <v>157</v>
      </c>
      <c r="M7" s="113" t="s">
        <v>13</v>
      </c>
      <c r="N7" s="113"/>
      <c r="O7" s="114"/>
      <c r="P7" s="114"/>
      <c r="Q7" s="115"/>
      <c r="R7" s="115"/>
      <c r="S7" s="116"/>
      <c r="T7" s="117"/>
      <c r="U7" s="118"/>
      <c r="V7" s="118"/>
      <c r="W7" s="119" t="s">
        <v>158</v>
      </c>
      <c r="X7" s="120"/>
      <c r="Y7" s="121"/>
      <c r="Z7" s="122" t="s">
        <v>159</v>
      </c>
      <c r="AA7" s="123"/>
      <c r="AB7" s="123"/>
      <c r="AC7" s="123"/>
      <c r="AD7" s="124"/>
    </row>
    <row r="8" customFormat="false" ht="93" hidden="false" customHeight="true" outlineLevel="0" collapsed="false">
      <c r="A8" s="107"/>
      <c r="B8" s="108" t="s">
        <v>14</v>
      </c>
      <c r="C8" s="107"/>
      <c r="D8" s="109"/>
      <c r="E8" s="107"/>
      <c r="F8" s="110"/>
      <c r="G8" s="111"/>
      <c r="H8" s="111" t="s">
        <v>16</v>
      </c>
      <c r="I8" s="111" t="s">
        <v>17</v>
      </c>
      <c r="J8" s="111" t="s">
        <v>160</v>
      </c>
      <c r="K8" s="112"/>
      <c r="L8" s="113"/>
      <c r="M8" s="113" t="s">
        <v>16</v>
      </c>
      <c r="N8" s="113" t="s">
        <v>17</v>
      </c>
      <c r="O8" s="125"/>
      <c r="P8" s="126"/>
      <c r="Q8" s="127" t="s">
        <v>161</v>
      </c>
      <c r="R8" s="127" t="s">
        <v>161</v>
      </c>
      <c r="S8" s="128" t="s">
        <v>162</v>
      </c>
      <c r="T8" s="128" t="s">
        <v>162</v>
      </c>
      <c r="U8" s="129"/>
      <c r="V8" s="129"/>
      <c r="W8" s="119"/>
      <c r="X8" s="120"/>
      <c r="Y8" s="121"/>
      <c r="Z8" s="122" t="s">
        <v>163</v>
      </c>
      <c r="AA8" s="123"/>
      <c r="AB8" s="123"/>
      <c r="AC8" s="123"/>
      <c r="AD8" s="124"/>
    </row>
    <row r="9" customFormat="false" ht="15" hidden="false" customHeight="false" outlineLevel="0" collapsed="false">
      <c r="A9" s="130"/>
      <c r="B9" s="131"/>
      <c r="C9" s="132"/>
      <c r="D9" s="133"/>
      <c r="E9" s="134"/>
      <c r="F9" s="110"/>
      <c r="G9" s="110" t="s">
        <v>19</v>
      </c>
      <c r="H9" s="110" t="s">
        <v>19</v>
      </c>
      <c r="I9" s="110" t="s">
        <v>19</v>
      </c>
      <c r="J9" s="110"/>
      <c r="K9" s="112"/>
      <c r="L9" s="135" t="s">
        <v>19</v>
      </c>
      <c r="M9" s="135" t="s">
        <v>19</v>
      </c>
      <c r="N9" s="135" t="s">
        <v>19</v>
      </c>
      <c r="O9" s="136"/>
      <c r="P9" s="137"/>
      <c r="Q9" s="138"/>
      <c r="R9" s="138"/>
      <c r="S9" s="116"/>
      <c r="T9" s="117"/>
      <c r="U9" s="139"/>
      <c r="V9" s="139"/>
      <c r="W9" s="119"/>
      <c r="X9" s="140"/>
      <c r="Y9" s="141"/>
      <c r="Z9" s="122"/>
      <c r="AA9" s="123"/>
      <c r="AB9" s="123"/>
      <c r="AC9" s="123"/>
      <c r="AD9" s="124"/>
    </row>
    <row r="10" customFormat="false" ht="36" hidden="false" customHeight="true" outlineLevel="0" collapsed="false">
      <c r="A10" s="130" t="n">
        <v>1</v>
      </c>
      <c r="B10" s="133" t="s">
        <v>20</v>
      </c>
      <c r="C10" s="130" t="n">
        <v>7</v>
      </c>
      <c r="D10" s="133" t="s">
        <v>25</v>
      </c>
      <c r="E10" s="130" t="s">
        <v>26</v>
      </c>
      <c r="F10" s="110" t="n">
        <v>1</v>
      </c>
      <c r="G10" s="110" t="n">
        <v>1431825</v>
      </c>
      <c r="H10" s="110" t="n">
        <f aca="false">G10-I10</f>
        <v>1002277</v>
      </c>
      <c r="I10" s="110" t="n">
        <v>429548</v>
      </c>
      <c r="J10" s="110" t="n">
        <v>429547</v>
      </c>
      <c r="K10" s="142"/>
      <c r="L10" s="143"/>
      <c r="M10" s="143"/>
      <c r="N10" s="143"/>
      <c r="O10" s="144"/>
      <c r="P10" s="143"/>
      <c r="Q10" s="145"/>
      <c r="R10" s="145"/>
      <c r="S10" s="116"/>
      <c r="T10" s="117"/>
      <c r="U10" s="146"/>
      <c r="V10" s="146"/>
      <c r="W10" s="119"/>
      <c r="X10" s="140"/>
      <c r="Y10" s="141"/>
      <c r="Z10" s="122"/>
      <c r="AA10" s="123"/>
      <c r="AB10" s="123"/>
      <c r="AC10" s="123"/>
      <c r="AD10" s="124"/>
      <c r="BF10" s="87" t="n">
        <f aca="false">H10+I10+J10</f>
        <v>1861372</v>
      </c>
      <c r="BG10" s="87" t="n">
        <f aca="false">G10-BF10</f>
        <v>-429547</v>
      </c>
      <c r="BH10" s="147" t="n">
        <f aca="false">M10+N10</f>
        <v>0</v>
      </c>
      <c r="BI10" s="147" t="n">
        <f aca="false">L10-BH10</f>
        <v>0</v>
      </c>
      <c r="BJ10" s="87" t="n">
        <f aca="false">H10+I10+J10</f>
        <v>1861372</v>
      </c>
      <c r="BK10" s="87" t="n">
        <f aca="false">G10-BJ10</f>
        <v>-429547</v>
      </c>
    </row>
    <row r="11" customFormat="false" ht="36.75" hidden="false" customHeight="true" outlineLevel="0" collapsed="false">
      <c r="A11" s="130" t="n">
        <v>2</v>
      </c>
      <c r="B11" s="133" t="s">
        <v>27</v>
      </c>
      <c r="C11" s="130" t="s">
        <v>31</v>
      </c>
      <c r="D11" s="133" t="s">
        <v>22</v>
      </c>
      <c r="E11" s="130" t="s">
        <v>23</v>
      </c>
      <c r="F11" s="110" t="n">
        <v>1574</v>
      </c>
      <c r="G11" s="110" t="n">
        <v>1834024.23</v>
      </c>
      <c r="H11" s="110" t="n">
        <v>634463</v>
      </c>
      <c r="I11" s="110" t="n">
        <v>1199561</v>
      </c>
      <c r="J11" s="110"/>
      <c r="K11" s="142" t="n">
        <v>1574</v>
      </c>
      <c r="L11" s="148" t="n">
        <v>1834024.23</v>
      </c>
      <c r="M11" s="148" t="n">
        <v>634463.08</v>
      </c>
      <c r="N11" s="148" t="n">
        <v>1199561.15</v>
      </c>
      <c r="O11" s="149"/>
      <c r="P11" s="148"/>
      <c r="Q11" s="150"/>
      <c r="R11" s="150"/>
      <c r="S11" s="116"/>
      <c r="T11" s="117"/>
      <c r="U11" s="151"/>
      <c r="V11" s="151"/>
      <c r="W11" s="152" t="s">
        <v>164</v>
      </c>
      <c r="X11" s="153"/>
      <c r="Y11" s="121"/>
      <c r="Z11" s="122"/>
      <c r="AA11" s="123"/>
      <c r="AB11" s="123"/>
      <c r="AC11" s="123"/>
      <c r="AD11" s="124"/>
      <c r="AW11" s="154"/>
      <c r="BF11" s="87" t="n">
        <f aca="false">H11+I11+J11</f>
        <v>1834024</v>
      </c>
      <c r="BG11" s="87" t="n">
        <f aca="false">G11-BF11</f>
        <v>0.229999999981374</v>
      </c>
      <c r="BH11" s="147" t="n">
        <f aca="false">M11+N11</f>
        <v>1834024.23</v>
      </c>
      <c r="BI11" s="147" t="n">
        <f aca="false">L11-BH11</f>
        <v>0</v>
      </c>
      <c r="BJ11" s="87" t="n">
        <f aca="false">H11+I11+J11</f>
        <v>1834024</v>
      </c>
      <c r="BK11" s="87" t="n">
        <f aca="false">G11-BJ11</f>
        <v>0.229999999981374</v>
      </c>
      <c r="BL11" s="154" t="n">
        <f aca="false">M11+N11</f>
        <v>1834024.23</v>
      </c>
      <c r="BM11" s="154" t="n">
        <f aca="false">L11-BL11</f>
        <v>0</v>
      </c>
    </row>
    <row r="12" customFormat="false" ht="41.25" hidden="false" customHeight="true" outlineLevel="0" collapsed="false">
      <c r="A12" s="130" t="n">
        <v>3</v>
      </c>
      <c r="B12" s="133" t="s">
        <v>27</v>
      </c>
      <c r="C12" s="130" t="s">
        <v>136</v>
      </c>
      <c r="D12" s="133" t="s">
        <v>165</v>
      </c>
      <c r="E12" s="130" t="s">
        <v>23</v>
      </c>
      <c r="F12" s="110" t="n">
        <v>1200</v>
      </c>
      <c r="G12" s="110" t="n">
        <v>666523</v>
      </c>
      <c r="H12" s="111" t="n">
        <v>573882</v>
      </c>
      <c r="I12" s="111" t="n">
        <v>92641</v>
      </c>
      <c r="J12" s="111"/>
      <c r="K12" s="155" t="n">
        <v>546.5</v>
      </c>
      <c r="L12" s="148" t="n">
        <v>268438.15</v>
      </c>
      <c r="M12" s="148" t="n">
        <f aca="false">L12-N12</f>
        <v>231127.541582661</v>
      </c>
      <c r="N12" s="148" t="n">
        <f aca="false">L12*AU12</f>
        <v>37310.6084173389</v>
      </c>
      <c r="O12" s="144"/>
      <c r="P12" s="143"/>
      <c r="Q12" s="145"/>
      <c r="R12" s="145"/>
      <c r="S12" s="116"/>
      <c r="T12" s="117"/>
      <c r="U12" s="146"/>
      <c r="V12" s="146"/>
      <c r="W12" s="119" t="s">
        <v>166</v>
      </c>
      <c r="X12" s="120"/>
      <c r="Y12" s="121"/>
      <c r="Z12" s="122"/>
      <c r="AA12" s="123"/>
      <c r="AB12" s="123"/>
      <c r="AC12" s="123"/>
      <c r="AD12" s="124"/>
      <c r="AU12" s="85" t="n">
        <f aca="false">I12/G12</f>
        <v>0.138991452658048</v>
      </c>
      <c r="BF12" s="87" t="n">
        <f aca="false">H12+I12+J12</f>
        <v>666523</v>
      </c>
      <c r="BG12" s="87" t="n">
        <f aca="false">G12-BF12</f>
        <v>0</v>
      </c>
      <c r="BH12" s="147" t="n">
        <f aca="false">M12+N12</f>
        <v>268438.15</v>
      </c>
      <c r="BI12" s="147" t="n">
        <f aca="false">L12-BH12</f>
        <v>0</v>
      </c>
      <c r="BJ12" s="87" t="n">
        <f aca="false">H12+I12+J12</f>
        <v>666523</v>
      </c>
      <c r="BK12" s="87" t="n">
        <f aca="false">G12-BJ12</f>
        <v>0</v>
      </c>
      <c r="BL12" s="154" t="n">
        <f aca="false">M12+N12</f>
        <v>268438.15</v>
      </c>
      <c r="BM12" s="154" t="n">
        <f aca="false">L12-BL12</f>
        <v>0</v>
      </c>
    </row>
    <row r="13" customFormat="false" ht="37.5" hidden="false" customHeight="true" outlineLevel="0" collapsed="false">
      <c r="A13" s="130"/>
      <c r="B13" s="133" t="s">
        <v>27</v>
      </c>
      <c r="C13" s="130" t="s">
        <v>136</v>
      </c>
      <c r="D13" s="133" t="s">
        <v>43</v>
      </c>
      <c r="E13" s="130" t="s">
        <v>134</v>
      </c>
      <c r="F13" s="110" t="n">
        <v>1045</v>
      </c>
      <c r="G13" s="110" t="n">
        <v>555758.63</v>
      </c>
      <c r="H13" s="110" t="n">
        <v>483733</v>
      </c>
      <c r="I13" s="110" t="n">
        <v>72026.32</v>
      </c>
      <c r="J13" s="110"/>
      <c r="K13" s="155" t="n">
        <v>1045</v>
      </c>
      <c r="L13" s="148" t="n">
        <v>555758.63</v>
      </c>
      <c r="M13" s="148" t="n">
        <f aca="false">L13-N13</f>
        <v>483732.31</v>
      </c>
      <c r="N13" s="148" t="n">
        <v>72026.32</v>
      </c>
      <c r="O13" s="149"/>
      <c r="P13" s="148"/>
      <c r="Q13" s="156"/>
      <c r="R13" s="156"/>
      <c r="S13" s="116"/>
      <c r="T13" s="117"/>
      <c r="U13" s="151"/>
      <c r="V13" s="151"/>
      <c r="W13" s="157" t="s">
        <v>167</v>
      </c>
      <c r="X13" s="158"/>
      <c r="Y13" s="159" t="n">
        <f aca="false">M13+N13</f>
        <v>555758.63</v>
      </c>
      <c r="Z13" s="122"/>
      <c r="AA13" s="123"/>
      <c r="AB13" s="123"/>
      <c r="AC13" s="123"/>
      <c r="AD13" s="124"/>
      <c r="BF13" s="87" t="n">
        <f aca="false">H13+I13+J13</f>
        <v>555759.32</v>
      </c>
      <c r="BG13" s="87" t="n">
        <f aca="false">G13-BF13</f>
        <v>-0.690000000060536</v>
      </c>
      <c r="BH13" s="147" t="n">
        <f aca="false">M13+N13</f>
        <v>555758.63</v>
      </c>
      <c r="BI13" s="147" t="n">
        <f aca="false">L13-BH13</f>
        <v>0</v>
      </c>
      <c r="BJ13" s="87" t="n">
        <f aca="false">H13+I13+J13</f>
        <v>555759.32</v>
      </c>
      <c r="BK13" s="87" t="n">
        <f aca="false">G13-BJ13</f>
        <v>-0.690000000060536</v>
      </c>
      <c r="BL13" s="154" t="n">
        <f aca="false">M13+N13</f>
        <v>555758.63</v>
      </c>
      <c r="BM13" s="154" t="n">
        <f aca="false">L13-BL13</f>
        <v>0</v>
      </c>
    </row>
    <row r="14" customFormat="false" ht="41.25" hidden="false" customHeight="true" outlineLevel="0" collapsed="false">
      <c r="A14" s="130" t="n">
        <v>4</v>
      </c>
      <c r="B14" s="133" t="s">
        <v>27</v>
      </c>
      <c r="C14" s="130" t="s">
        <v>28</v>
      </c>
      <c r="D14" s="133" t="s">
        <v>29</v>
      </c>
      <c r="E14" s="130" t="s">
        <v>23</v>
      </c>
      <c r="F14" s="110" t="n">
        <v>1416</v>
      </c>
      <c r="G14" s="110" t="n">
        <v>1833561</v>
      </c>
      <c r="H14" s="110" t="n">
        <v>1616768</v>
      </c>
      <c r="I14" s="110" t="n">
        <v>216793</v>
      </c>
      <c r="J14" s="110"/>
      <c r="K14" s="142" t="n">
        <v>700</v>
      </c>
      <c r="L14" s="148" t="n">
        <v>871786.67</v>
      </c>
      <c r="M14" s="148" t="n">
        <v>768915.84</v>
      </c>
      <c r="N14" s="148" t="n">
        <v>102870.83</v>
      </c>
      <c r="O14" s="149"/>
      <c r="P14" s="148"/>
      <c r="Q14" s="156"/>
      <c r="R14" s="156"/>
      <c r="S14" s="116"/>
      <c r="T14" s="117"/>
      <c r="U14" s="151"/>
      <c r="V14" s="151"/>
      <c r="W14" s="119" t="s">
        <v>168</v>
      </c>
      <c r="X14" s="120"/>
      <c r="Y14" s="121"/>
      <c r="Z14" s="122"/>
      <c r="AA14" s="123"/>
      <c r="AB14" s="123"/>
      <c r="AC14" s="123"/>
      <c r="AD14" s="124"/>
      <c r="BF14" s="87" t="n">
        <f aca="false">H14+I14+J14</f>
        <v>1833561</v>
      </c>
      <c r="BG14" s="87" t="n">
        <f aca="false">G14-BF14</f>
        <v>0</v>
      </c>
      <c r="BH14" s="147" t="n">
        <f aca="false">M14+N14</f>
        <v>871786.67</v>
      </c>
      <c r="BI14" s="147" t="n">
        <f aca="false">L14-BH14</f>
        <v>0</v>
      </c>
      <c r="BJ14" s="87" t="n">
        <f aca="false">H14+I14+J14</f>
        <v>1833561</v>
      </c>
      <c r="BK14" s="87" t="n">
        <f aca="false">G14-BJ14</f>
        <v>0</v>
      </c>
      <c r="BL14" s="154" t="n">
        <f aca="false">M14+N14</f>
        <v>871786.67</v>
      </c>
      <c r="BM14" s="154" t="n">
        <f aca="false">L14-BL14</f>
        <v>0</v>
      </c>
      <c r="BR14" s="87" t="n">
        <f aca="false">L14+L15</f>
        <v>1833560.64</v>
      </c>
      <c r="BS14" s="87"/>
      <c r="BT14" s="87"/>
    </row>
    <row r="15" customFormat="false" ht="25.15" hidden="true" customHeight="true" outlineLevel="0" collapsed="false">
      <c r="A15" s="130"/>
      <c r="B15" s="131"/>
      <c r="C15" s="130"/>
      <c r="D15" s="133"/>
      <c r="E15" s="130"/>
      <c r="F15" s="110"/>
      <c r="G15" s="111"/>
      <c r="H15" s="111"/>
      <c r="I15" s="111"/>
      <c r="J15" s="111"/>
      <c r="K15" s="155" t="n">
        <v>716</v>
      </c>
      <c r="L15" s="148" t="n">
        <v>961773.97</v>
      </c>
      <c r="M15" s="148" t="n">
        <v>847851.84</v>
      </c>
      <c r="N15" s="148" t="n">
        <v>113922.13</v>
      </c>
      <c r="O15" s="149"/>
      <c r="P15" s="148"/>
      <c r="Q15" s="156"/>
      <c r="R15" s="156"/>
      <c r="S15" s="116"/>
      <c r="T15" s="117"/>
      <c r="U15" s="151"/>
      <c r="V15" s="151"/>
      <c r="W15" s="119" t="s">
        <v>169</v>
      </c>
      <c r="X15" s="120"/>
      <c r="Y15" s="121"/>
      <c r="Z15" s="122"/>
      <c r="AA15" s="123"/>
      <c r="AB15" s="123"/>
      <c r="AC15" s="123"/>
      <c r="AD15" s="124"/>
      <c r="BF15" s="87" t="n">
        <f aca="false">H15+I15+J15</f>
        <v>0</v>
      </c>
      <c r="BG15" s="87" t="n">
        <f aca="false">G15-BF15</f>
        <v>0</v>
      </c>
      <c r="BH15" s="147" t="n">
        <f aca="false">M15+N15</f>
        <v>961773.97</v>
      </c>
      <c r="BI15" s="147" t="n">
        <f aca="false">L15-BH15</f>
        <v>0</v>
      </c>
      <c r="BJ15" s="87" t="n">
        <f aca="false">H15+I15+J15</f>
        <v>0</v>
      </c>
      <c r="BK15" s="87" t="n">
        <f aca="false">G15-BJ15</f>
        <v>0</v>
      </c>
      <c r="BL15" s="154" t="n">
        <f aca="false">M15+N15</f>
        <v>961773.97</v>
      </c>
      <c r="BM15" s="154" t="n">
        <f aca="false">L15-BL15</f>
        <v>0</v>
      </c>
      <c r="BR15" s="87"/>
    </row>
    <row r="16" customFormat="false" ht="31.5" hidden="false" customHeight="true" outlineLevel="0" collapsed="false">
      <c r="A16" s="130" t="n">
        <v>5</v>
      </c>
      <c r="B16" s="133" t="s">
        <v>27</v>
      </c>
      <c r="C16" s="130" t="s">
        <v>32</v>
      </c>
      <c r="D16" s="133" t="s">
        <v>33</v>
      </c>
      <c r="E16" s="130" t="s">
        <v>23</v>
      </c>
      <c r="F16" s="110" t="n">
        <v>580</v>
      </c>
      <c r="G16" s="110" t="n">
        <v>743314.99</v>
      </c>
      <c r="H16" s="110" t="n">
        <f aca="false">G16-I16</f>
        <v>641532.87</v>
      </c>
      <c r="I16" s="110" t="n">
        <v>101782.12</v>
      </c>
      <c r="J16" s="110"/>
      <c r="K16" s="142" t="n">
        <v>580</v>
      </c>
      <c r="L16" s="148" t="n">
        <v>743314.99</v>
      </c>
      <c r="M16" s="148" t="n">
        <f aca="false">L16-N16</f>
        <v>641532.87</v>
      </c>
      <c r="N16" s="148" t="n">
        <v>101782.12</v>
      </c>
      <c r="O16" s="149"/>
      <c r="P16" s="148"/>
      <c r="Q16" s="156"/>
      <c r="R16" s="156"/>
      <c r="S16" s="116"/>
      <c r="T16" s="117"/>
      <c r="U16" s="151"/>
      <c r="V16" s="151"/>
      <c r="W16" s="157" t="s">
        <v>170</v>
      </c>
      <c r="X16" s="160"/>
      <c r="Y16" s="161"/>
      <c r="Z16" s="122"/>
      <c r="AA16" s="123"/>
      <c r="AB16" s="123"/>
      <c r="AC16" s="123"/>
      <c r="AD16" s="124"/>
      <c r="BF16" s="87" t="n">
        <f aca="false">H16+I16+J16</f>
        <v>743314.99</v>
      </c>
      <c r="BG16" s="87" t="n">
        <f aca="false">G16-BF16</f>
        <v>0</v>
      </c>
      <c r="BH16" s="147" t="n">
        <f aca="false">M16+N16</f>
        <v>743314.99</v>
      </c>
      <c r="BI16" s="147" t="n">
        <f aca="false">L16-BH16</f>
        <v>0</v>
      </c>
      <c r="BJ16" s="87" t="n">
        <f aca="false">H16+I16+J16</f>
        <v>743314.99</v>
      </c>
      <c r="BK16" s="87" t="n">
        <f aca="false">G16-BJ16</f>
        <v>0</v>
      </c>
      <c r="BL16" s="154" t="n">
        <f aca="false">M16+N16</f>
        <v>743314.99</v>
      </c>
      <c r="BM16" s="154" t="n">
        <f aca="false">L16-BL16</f>
        <v>0</v>
      </c>
    </row>
    <row r="17" customFormat="false" ht="35.25" hidden="false" customHeight="true" outlineLevel="0" collapsed="false">
      <c r="A17" s="130" t="n">
        <v>6</v>
      </c>
      <c r="B17" s="133" t="s">
        <v>27</v>
      </c>
      <c r="C17" s="130" t="s">
        <v>35</v>
      </c>
      <c r="D17" s="133" t="s">
        <v>25</v>
      </c>
      <c r="E17" s="130" t="s">
        <v>26</v>
      </c>
      <c r="F17" s="110" t="n">
        <v>2</v>
      </c>
      <c r="G17" s="110" t="n">
        <v>2863650</v>
      </c>
      <c r="H17" s="110" t="n">
        <f aca="false">G17-I17</f>
        <v>2004554</v>
      </c>
      <c r="I17" s="110" t="n">
        <v>859096</v>
      </c>
      <c r="J17" s="110" t="n">
        <v>859094</v>
      </c>
      <c r="K17" s="142"/>
      <c r="L17" s="143"/>
      <c r="M17" s="143"/>
      <c r="N17" s="143"/>
      <c r="O17" s="144"/>
      <c r="P17" s="143"/>
      <c r="Q17" s="145"/>
      <c r="R17" s="145"/>
      <c r="S17" s="116"/>
      <c r="T17" s="117"/>
      <c r="U17" s="146"/>
      <c r="V17" s="146"/>
      <c r="W17" s="119"/>
      <c r="X17" s="140"/>
      <c r="Y17" s="141"/>
      <c r="Z17" s="122"/>
      <c r="AA17" s="123"/>
      <c r="AB17" s="123"/>
      <c r="AC17" s="123"/>
      <c r="AD17" s="124"/>
      <c r="BF17" s="87" t="n">
        <f aca="false">H17+I17+J17</f>
        <v>3722744</v>
      </c>
      <c r="BG17" s="87" t="n">
        <f aca="false">G17-BF17</f>
        <v>-859094</v>
      </c>
      <c r="BH17" s="147" t="n">
        <f aca="false">M17+N17</f>
        <v>0</v>
      </c>
      <c r="BI17" s="147" t="n">
        <f aca="false">L17-BH17</f>
        <v>0</v>
      </c>
      <c r="BJ17" s="87" t="n">
        <f aca="false">H17+I17+J17</f>
        <v>3722744</v>
      </c>
      <c r="BK17" s="87" t="n">
        <f aca="false">G17-BJ17</f>
        <v>-859094</v>
      </c>
      <c r="BL17" s="154" t="n">
        <f aca="false">M17+N17</f>
        <v>0</v>
      </c>
      <c r="BM17" s="154" t="n">
        <f aca="false">L17-BL17</f>
        <v>0</v>
      </c>
    </row>
    <row r="18" customFormat="false" ht="25.15" hidden="false" customHeight="true" outlineLevel="0" collapsed="false">
      <c r="A18" s="130" t="n">
        <v>7</v>
      </c>
      <c r="B18" s="133" t="s">
        <v>27</v>
      </c>
      <c r="C18" s="130" t="n">
        <v>49</v>
      </c>
      <c r="D18" s="133" t="s">
        <v>22</v>
      </c>
      <c r="E18" s="130" t="s">
        <v>23</v>
      </c>
      <c r="F18" s="110" t="n">
        <v>1050</v>
      </c>
      <c r="G18" s="110" t="n">
        <v>603824.64</v>
      </c>
      <c r="H18" s="110" t="n">
        <v>538007.76</v>
      </c>
      <c r="I18" s="110" t="n">
        <v>65816.88</v>
      </c>
      <c r="J18" s="110"/>
      <c r="K18" s="142" t="n">
        <v>1050</v>
      </c>
      <c r="L18" s="148" t="n">
        <v>603824.64</v>
      </c>
      <c r="M18" s="148" t="n">
        <v>538007.76</v>
      </c>
      <c r="N18" s="148" t="n">
        <v>65816.88</v>
      </c>
      <c r="O18" s="149"/>
      <c r="P18" s="148"/>
      <c r="Q18" s="156"/>
      <c r="R18" s="156"/>
      <c r="S18" s="116"/>
      <c r="T18" s="117"/>
      <c r="U18" s="151"/>
      <c r="V18" s="151"/>
      <c r="W18" s="119" t="s">
        <v>171</v>
      </c>
      <c r="X18" s="120"/>
      <c r="Y18" s="121"/>
      <c r="Z18" s="122"/>
      <c r="AA18" s="123"/>
      <c r="AB18" s="123"/>
      <c r="AC18" s="123"/>
      <c r="AD18" s="124"/>
      <c r="BF18" s="87" t="n">
        <f aca="false">H18+I18+J18</f>
        <v>603824.64</v>
      </c>
      <c r="BG18" s="87" t="n">
        <f aca="false">G18-BF18</f>
        <v>0</v>
      </c>
      <c r="BH18" s="147" t="n">
        <f aca="false">M18+N18</f>
        <v>603824.64</v>
      </c>
      <c r="BI18" s="147" t="n">
        <f aca="false">L18-BH18</f>
        <v>0</v>
      </c>
      <c r="BJ18" s="87" t="n">
        <f aca="false">H18+I18+J18</f>
        <v>603824.64</v>
      </c>
      <c r="BK18" s="87" t="n">
        <f aca="false">G18-BJ18</f>
        <v>0</v>
      </c>
      <c r="BL18" s="154" t="n">
        <f aca="false">M18+N18</f>
        <v>603824.64</v>
      </c>
      <c r="BM18" s="154" t="n">
        <f aca="false">L18-BL18</f>
        <v>0</v>
      </c>
    </row>
    <row r="19" customFormat="false" ht="25.15" hidden="false" customHeight="true" outlineLevel="0" collapsed="false">
      <c r="A19" s="130" t="n">
        <v>8</v>
      </c>
      <c r="B19" s="133" t="s">
        <v>27</v>
      </c>
      <c r="C19" s="130" t="n">
        <v>45</v>
      </c>
      <c r="D19" s="133" t="s">
        <v>39</v>
      </c>
      <c r="E19" s="130" t="s">
        <v>38</v>
      </c>
      <c r="F19" s="110" t="n">
        <v>252</v>
      </c>
      <c r="G19" s="110" t="n">
        <v>378987.36</v>
      </c>
      <c r="H19" s="111" t="n">
        <v>311148</v>
      </c>
      <c r="I19" s="110" t="n">
        <v>67838.73</v>
      </c>
      <c r="J19" s="110"/>
      <c r="K19" s="142" t="n">
        <v>252</v>
      </c>
      <c r="L19" s="148" t="n">
        <v>378987.36</v>
      </c>
      <c r="M19" s="148" t="n">
        <v>311148.63</v>
      </c>
      <c r="N19" s="148" t="n">
        <v>67838.73</v>
      </c>
      <c r="O19" s="149"/>
      <c r="P19" s="148"/>
      <c r="Q19" s="156"/>
      <c r="R19" s="156"/>
      <c r="S19" s="116"/>
      <c r="T19" s="117"/>
      <c r="U19" s="151"/>
      <c r="V19" s="151"/>
      <c r="W19" s="162" t="s">
        <v>172</v>
      </c>
      <c r="X19" s="120"/>
      <c r="Y19" s="121"/>
      <c r="Z19" s="122"/>
      <c r="AA19" s="123"/>
      <c r="AB19" s="123"/>
      <c r="AC19" s="123"/>
      <c r="AD19" s="124"/>
      <c r="BF19" s="87" t="n">
        <f aca="false">H19+I19+J19</f>
        <v>378986.73</v>
      </c>
      <c r="BG19" s="87" t="n">
        <f aca="false">G19-BF19</f>
        <v>0.630000000004657</v>
      </c>
      <c r="BH19" s="147" t="n">
        <f aca="false">M19+N19</f>
        <v>378987.36</v>
      </c>
      <c r="BI19" s="147" t="n">
        <f aca="false">L19-BH19</f>
        <v>0</v>
      </c>
      <c r="BJ19" s="87" t="n">
        <f aca="false">H19+I19+J19</f>
        <v>378986.73</v>
      </c>
      <c r="BK19" s="87" t="n">
        <f aca="false">G19-BJ19</f>
        <v>0.630000000004657</v>
      </c>
      <c r="BL19" s="154" t="n">
        <f aca="false">M19+N19</f>
        <v>378987.36</v>
      </c>
      <c r="BM19" s="154" t="n">
        <f aca="false">L19-BL19</f>
        <v>0</v>
      </c>
    </row>
    <row r="20" customFormat="false" ht="36" hidden="false" customHeight="true" outlineLevel="0" collapsed="false">
      <c r="A20" s="130" t="n">
        <v>9</v>
      </c>
      <c r="B20" s="133" t="s">
        <v>27</v>
      </c>
      <c r="C20" s="130" t="s">
        <v>42</v>
      </c>
      <c r="D20" s="133" t="s">
        <v>43</v>
      </c>
      <c r="E20" s="130" t="s">
        <v>134</v>
      </c>
      <c r="F20" s="110" t="n">
        <v>1272</v>
      </c>
      <c r="G20" s="110" t="n">
        <v>907978.36</v>
      </c>
      <c r="H20" s="110" t="n">
        <v>783585</v>
      </c>
      <c r="I20" s="110" t="n">
        <v>124393</v>
      </c>
      <c r="J20" s="110"/>
      <c r="K20" s="142" t="n">
        <v>1272</v>
      </c>
      <c r="L20" s="148" t="n">
        <v>907978.36</v>
      </c>
      <c r="M20" s="148" t="n">
        <f aca="false">L20-N20</f>
        <v>783585.32468</v>
      </c>
      <c r="N20" s="148" t="n">
        <f aca="false">L20*0.137</f>
        <v>124393.03532</v>
      </c>
      <c r="O20" s="149"/>
      <c r="P20" s="148"/>
      <c r="Q20" s="163"/>
      <c r="R20" s="163"/>
      <c r="S20" s="116"/>
      <c r="T20" s="117"/>
      <c r="U20" s="151"/>
      <c r="V20" s="151"/>
      <c r="W20" s="157" t="s">
        <v>167</v>
      </c>
      <c r="X20" s="164"/>
      <c r="Y20" s="159" t="n">
        <f aca="false">M20+N20</f>
        <v>907978.36</v>
      </c>
      <c r="Z20" s="122" t="n">
        <v>6.798</v>
      </c>
      <c r="AA20" s="123"/>
      <c r="AB20" s="123"/>
      <c r="AC20" s="123"/>
      <c r="AD20" s="124"/>
      <c r="AR20" s="85" t="n">
        <v>8</v>
      </c>
      <c r="AU20" s="85" t="n">
        <f aca="false">I20/G20</f>
        <v>0.136999961100395</v>
      </c>
      <c r="AW20" s="87"/>
      <c r="BF20" s="87" t="n">
        <f aca="false">H20+I20+J20</f>
        <v>907978</v>
      </c>
      <c r="BG20" s="87" t="n">
        <f aca="false">G20-BF20</f>
        <v>0.35999999998603</v>
      </c>
      <c r="BH20" s="147" t="n">
        <f aca="false">M20+N20</f>
        <v>907978.36</v>
      </c>
      <c r="BI20" s="147" t="n">
        <f aca="false">L20-BH20</f>
        <v>0</v>
      </c>
      <c r="BJ20" s="87" t="n">
        <f aca="false">H20+I20+J20</f>
        <v>907978</v>
      </c>
      <c r="BK20" s="87" t="n">
        <f aca="false">G20-BJ20</f>
        <v>0.35999999998603</v>
      </c>
      <c r="BL20" s="154" t="n">
        <f aca="false">M20+N20</f>
        <v>907978.36</v>
      </c>
      <c r="BM20" s="154" t="n">
        <f aca="false">L20-BL20</f>
        <v>0</v>
      </c>
    </row>
    <row r="21" customFormat="false" ht="48.75" hidden="false" customHeight="true" outlineLevel="0" collapsed="false">
      <c r="A21" s="130" t="n">
        <v>10</v>
      </c>
      <c r="B21" s="131" t="s">
        <v>51</v>
      </c>
      <c r="C21" s="130" t="n">
        <v>3</v>
      </c>
      <c r="D21" s="165" t="s">
        <v>50</v>
      </c>
      <c r="E21" s="130" t="s">
        <v>23</v>
      </c>
      <c r="F21" s="110" t="n">
        <v>698</v>
      </c>
      <c r="G21" s="110" t="n">
        <v>1964388.97</v>
      </c>
      <c r="H21" s="110" t="n">
        <v>1650086.6</v>
      </c>
      <c r="I21" s="110" t="n">
        <v>314302.4</v>
      </c>
      <c r="J21" s="110"/>
      <c r="K21" s="142" t="n">
        <v>698</v>
      </c>
      <c r="L21" s="148" t="n">
        <v>1964388.97</v>
      </c>
      <c r="M21" s="148" t="n">
        <v>1650086.97</v>
      </c>
      <c r="N21" s="148" t="n">
        <v>314302</v>
      </c>
      <c r="O21" s="149"/>
      <c r="P21" s="148"/>
      <c r="Q21" s="156"/>
      <c r="R21" s="156"/>
      <c r="S21" s="116"/>
      <c r="T21" s="117"/>
      <c r="U21" s="151"/>
      <c r="V21" s="151"/>
      <c r="W21" s="119" t="s">
        <v>173</v>
      </c>
      <c r="X21" s="120"/>
      <c r="Y21" s="121"/>
      <c r="Z21" s="122"/>
      <c r="AA21" s="123" t="s">
        <v>174</v>
      </c>
      <c r="AB21" s="123"/>
      <c r="AC21" s="123"/>
      <c r="AD21" s="124"/>
      <c r="BF21" s="87" t="n">
        <f aca="false">H21+I21+J21</f>
        <v>1964389</v>
      </c>
      <c r="BG21" s="87" t="n">
        <f aca="false">G21-BF21</f>
        <v>-0.0300000000279397</v>
      </c>
      <c r="BH21" s="147" t="n">
        <f aca="false">M21+N21</f>
        <v>1964388.97</v>
      </c>
      <c r="BI21" s="147" t="n">
        <f aca="false">L21-BH21</f>
        <v>0</v>
      </c>
      <c r="BJ21" s="87" t="n">
        <f aca="false">H21+I21+J21</f>
        <v>1964389</v>
      </c>
      <c r="BK21" s="87" t="n">
        <f aca="false">G21-BJ21</f>
        <v>-0.0300000000279397</v>
      </c>
      <c r="BL21" s="154" t="n">
        <f aca="false">M21+N21</f>
        <v>1964388.97</v>
      </c>
      <c r="BM21" s="154" t="n">
        <f aca="false">L21-BL21</f>
        <v>0</v>
      </c>
    </row>
    <row r="22" customFormat="false" ht="25.15" hidden="false" customHeight="true" outlineLevel="0" collapsed="false">
      <c r="A22" s="130" t="n">
        <v>11</v>
      </c>
      <c r="B22" s="131" t="s">
        <v>51</v>
      </c>
      <c r="C22" s="130" t="s">
        <v>53</v>
      </c>
      <c r="D22" s="165" t="s">
        <v>36</v>
      </c>
      <c r="E22" s="130" t="s">
        <v>38</v>
      </c>
      <c r="F22" s="110" t="n">
        <v>123</v>
      </c>
      <c r="G22" s="110" t="n">
        <v>267979</v>
      </c>
      <c r="H22" s="110" t="n">
        <v>238498</v>
      </c>
      <c r="I22" s="110" t="n">
        <v>29481</v>
      </c>
      <c r="J22" s="110"/>
      <c r="K22" s="142"/>
      <c r="L22" s="143"/>
      <c r="M22" s="143"/>
      <c r="N22" s="143"/>
      <c r="O22" s="144"/>
      <c r="P22" s="143"/>
      <c r="Q22" s="145"/>
      <c r="R22" s="145"/>
      <c r="S22" s="116"/>
      <c r="T22" s="117"/>
      <c r="U22" s="146"/>
      <c r="V22" s="146"/>
      <c r="W22" s="119" t="s">
        <v>175</v>
      </c>
      <c r="X22" s="120"/>
      <c r="Y22" s="121"/>
      <c r="Z22" s="122"/>
      <c r="AA22" s="123"/>
      <c r="AB22" s="123"/>
      <c r="AC22" s="123"/>
      <c r="AD22" s="124"/>
      <c r="BF22" s="87" t="n">
        <f aca="false">H22+I22+J22</f>
        <v>267979</v>
      </c>
      <c r="BG22" s="87" t="n">
        <f aca="false">G22-BF22</f>
        <v>0</v>
      </c>
      <c r="BH22" s="147" t="n">
        <f aca="false">M22+N22</f>
        <v>0</v>
      </c>
      <c r="BI22" s="147" t="n">
        <f aca="false">L22-BH22</f>
        <v>0</v>
      </c>
      <c r="BJ22" s="87" t="n">
        <f aca="false">H22+I22+J22</f>
        <v>267979</v>
      </c>
      <c r="BK22" s="87" t="n">
        <f aca="false">G22-BJ22</f>
        <v>0</v>
      </c>
      <c r="BL22" s="154" t="n">
        <f aca="false">M22+N22</f>
        <v>0</v>
      </c>
      <c r="BM22" s="154" t="n">
        <f aca="false">L22-BL22</f>
        <v>0</v>
      </c>
    </row>
    <row r="23" customFormat="false" ht="25.15" hidden="false" customHeight="true" outlineLevel="0" collapsed="false">
      <c r="A23" s="130" t="n">
        <v>12</v>
      </c>
      <c r="B23" s="166" t="s">
        <v>176</v>
      </c>
      <c r="C23" s="167" t="s">
        <v>177</v>
      </c>
      <c r="D23" s="168" t="s">
        <v>178</v>
      </c>
      <c r="E23" s="130" t="s">
        <v>23</v>
      </c>
      <c r="F23" s="110" t="n">
        <v>426</v>
      </c>
      <c r="G23" s="110" t="n">
        <v>241812.2</v>
      </c>
      <c r="H23" s="110" t="n">
        <f aca="false">G23-I23</f>
        <v>238898.36299</v>
      </c>
      <c r="I23" s="110" t="n">
        <f aca="false">G23*AM23/100</f>
        <v>2913.83701</v>
      </c>
      <c r="J23" s="110"/>
      <c r="K23" s="169"/>
      <c r="L23" s="170" t="n">
        <v>241812.2</v>
      </c>
      <c r="M23" s="148" t="n">
        <f aca="false">L23-N23</f>
        <v>238898.36299</v>
      </c>
      <c r="N23" s="148" t="n">
        <f aca="false">L23*AM23/100</f>
        <v>2913.83701</v>
      </c>
      <c r="O23" s="149"/>
      <c r="P23" s="148"/>
      <c r="Q23" s="171"/>
      <c r="R23" s="171"/>
      <c r="S23" s="116"/>
      <c r="T23" s="117"/>
      <c r="U23" s="151"/>
      <c r="V23" s="151"/>
      <c r="W23" s="119" t="s">
        <v>179</v>
      </c>
      <c r="X23" s="120"/>
      <c r="Y23" s="121"/>
      <c r="Z23" s="172"/>
      <c r="AA23" s="173"/>
      <c r="AB23" s="173"/>
      <c r="AC23" s="173"/>
      <c r="AD23" s="174"/>
      <c r="AM23" s="85" t="n">
        <v>1.205</v>
      </c>
      <c r="AU23" s="85" t="n">
        <v>149032.33</v>
      </c>
      <c r="AV23" s="147"/>
      <c r="BF23" s="87" t="n">
        <f aca="false">H23+I23+J23</f>
        <v>241812.2</v>
      </c>
      <c r="BG23" s="87" t="n">
        <f aca="false">G23-BF23</f>
        <v>0</v>
      </c>
      <c r="BH23" s="147" t="n">
        <f aca="false">M23+N23</f>
        <v>241812.2</v>
      </c>
      <c r="BI23" s="147" t="n">
        <f aca="false">L23-BH23</f>
        <v>0</v>
      </c>
      <c r="BJ23" s="87" t="n">
        <f aca="false">H23+I23+J23</f>
        <v>241812.2</v>
      </c>
      <c r="BK23" s="87" t="n">
        <f aca="false">G23-BJ23</f>
        <v>0</v>
      </c>
      <c r="BL23" s="154" t="n">
        <f aca="false">M23+N23</f>
        <v>241812.2</v>
      </c>
      <c r="BM23" s="154" t="n">
        <f aca="false">L23-BL23</f>
        <v>0</v>
      </c>
    </row>
    <row r="24" customFormat="false" ht="25.15" hidden="false" customHeight="true" outlineLevel="0" collapsed="false">
      <c r="A24" s="130" t="n">
        <v>13</v>
      </c>
      <c r="B24" s="133" t="s">
        <v>56</v>
      </c>
      <c r="C24" s="130" t="s">
        <v>57</v>
      </c>
      <c r="D24" s="133" t="s">
        <v>58</v>
      </c>
      <c r="E24" s="130" t="s">
        <v>48</v>
      </c>
      <c r="F24" s="110" t="n">
        <v>1900</v>
      </c>
      <c r="G24" s="110" t="n">
        <v>1103077.26</v>
      </c>
      <c r="H24" s="110" t="n">
        <f aca="false">G24-I24</f>
        <v>816277.1724</v>
      </c>
      <c r="I24" s="110" t="n">
        <f aca="false">G24*0.26</f>
        <v>286800.0876</v>
      </c>
      <c r="J24" s="110"/>
      <c r="K24" s="142" t="n">
        <v>1900</v>
      </c>
      <c r="L24" s="148" t="n">
        <v>1103077.26</v>
      </c>
      <c r="M24" s="148" t="n">
        <f aca="false">L24-N24</f>
        <v>816277.1724</v>
      </c>
      <c r="N24" s="148" t="n">
        <f aca="false">L24*0.26</f>
        <v>286800.0876</v>
      </c>
      <c r="O24" s="149"/>
      <c r="P24" s="148"/>
      <c r="Q24" s="163"/>
      <c r="R24" s="163"/>
      <c r="S24" s="116"/>
      <c r="T24" s="117"/>
      <c r="U24" s="151"/>
      <c r="V24" s="151"/>
      <c r="W24" s="157" t="s">
        <v>180</v>
      </c>
      <c r="X24" s="160"/>
      <c r="Y24" s="161"/>
      <c r="Z24" s="122"/>
      <c r="AA24" s="123"/>
      <c r="AB24" s="123"/>
      <c r="AC24" s="123"/>
      <c r="AD24" s="124"/>
      <c r="BF24" s="87" t="n">
        <f aca="false">H24+I24+J24</f>
        <v>1103077.26</v>
      </c>
      <c r="BG24" s="87" t="n">
        <f aca="false">G24-BF24</f>
        <v>0</v>
      </c>
      <c r="BH24" s="147" t="n">
        <f aca="false">M24+N24</f>
        <v>1103077.26</v>
      </c>
      <c r="BI24" s="147" t="n">
        <f aca="false">L24-BH24</f>
        <v>0</v>
      </c>
      <c r="BJ24" s="87" t="n">
        <f aca="false">H24+I24+J24</f>
        <v>1103077.26</v>
      </c>
      <c r="BK24" s="87" t="n">
        <f aca="false">G24-BJ24</f>
        <v>0</v>
      </c>
      <c r="BL24" s="154" t="n">
        <f aca="false">M24+N24</f>
        <v>1103077.26</v>
      </c>
      <c r="BM24" s="154" t="n">
        <f aca="false">L24-BL24</f>
        <v>0</v>
      </c>
    </row>
    <row r="25" s="180" customFormat="true" ht="25.15" hidden="false" customHeight="true" outlineLevel="0" collapsed="false">
      <c r="A25" s="130" t="n">
        <v>14</v>
      </c>
      <c r="B25" s="133" t="s">
        <v>181</v>
      </c>
      <c r="C25" s="130" t="n">
        <v>11</v>
      </c>
      <c r="D25" s="133" t="s">
        <v>39</v>
      </c>
      <c r="E25" s="130" t="s">
        <v>38</v>
      </c>
      <c r="F25" s="110" t="n">
        <v>200</v>
      </c>
      <c r="G25" s="111" t="n">
        <v>441943.51</v>
      </c>
      <c r="H25" s="111" t="n">
        <f aca="false">G25-I25</f>
        <v>396334.94</v>
      </c>
      <c r="I25" s="110" t="n">
        <v>45608.57</v>
      </c>
      <c r="J25" s="111"/>
      <c r="K25" s="155" t="n">
        <v>643</v>
      </c>
      <c r="L25" s="148" t="n">
        <v>441943.51</v>
      </c>
      <c r="M25" s="148" t="n">
        <f aca="false">L25-N25</f>
        <v>396334.94</v>
      </c>
      <c r="N25" s="148" t="n">
        <v>45608.57</v>
      </c>
      <c r="O25" s="144"/>
      <c r="P25" s="143"/>
      <c r="Q25" s="145"/>
      <c r="R25" s="145"/>
      <c r="S25" s="116"/>
      <c r="T25" s="117"/>
      <c r="U25" s="146"/>
      <c r="V25" s="146"/>
      <c r="W25" s="157" t="s">
        <v>180</v>
      </c>
      <c r="X25" s="175"/>
      <c r="Y25" s="176"/>
      <c r="Z25" s="177" t="n">
        <v>10.315</v>
      </c>
      <c r="AA25" s="178"/>
      <c r="AB25" s="178"/>
      <c r="AC25" s="178"/>
      <c r="AD25" s="179"/>
      <c r="AU25" s="180" t="n">
        <f aca="false">I25/G25</f>
        <v>0.103199999475046</v>
      </c>
      <c r="AW25" s="181"/>
      <c r="AY25" s="181"/>
      <c r="BF25" s="87" t="n">
        <f aca="false">H25+I25+J25</f>
        <v>441943.51</v>
      </c>
      <c r="BG25" s="87" t="n">
        <f aca="false">G25-BF25</f>
        <v>0</v>
      </c>
      <c r="BH25" s="147" t="n">
        <f aca="false">M25+N25</f>
        <v>441943.51</v>
      </c>
      <c r="BI25" s="147" t="n">
        <f aca="false">L25-BH25</f>
        <v>0</v>
      </c>
      <c r="BJ25" s="87" t="n">
        <f aca="false">H25+I25+J25</f>
        <v>441943.51</v>
      </c>
      <c r="BK25" s="87" t="n">
        <f aca="false">G25-BJ25</f>
        <v>0</v>
      </c>
      <c r="BL25" s="154" t="n">
        <f aca="false">M25+N25</f>
        <v>441943.51</v>
      </c>
      <c r="BM25" s="154" t="n">
        <f aca="false">L25-BL25</f>
        <v>0</v>
      </c>
    </row>
    <row r="26" s="180" customFormat="true" ht="25.15" hidden="false" customHeight="true" outlineLevel="0" collapsed="false">
      <c r="A26" s="130" t="n">
        <v>15</v>
      </c>
      <c r="B26" s="133" t="s">
        <v>181</v>
      </c>
      <c r="C26" s="130" t="n">
        <v>24</v>
      </c>
      <c r="D26" s="133" t="s">
        <v>139</v>
      </c>
      <c r="E26" s="130" t="s">
        <v>38</v>
      </c>
      <c r="F26" s="110" t="n">
        <v>60</v>
      </c>
      <c r="G26" s="111" t="n">
        <v>97629</v>
      </c>
      <c r="H26" s="111" t="n">
        <v>97629</v>
      </c>
      <c r="I26" s="111" t="n">
        <v>0</v>
      </c>
      <c r="J26" s="111"/>
      <c r="K26" s="155"/>
      <c r="L26" s="143"/>
      <c r="M26" s="143"/>
      <c r="N26" s="143"/>
      <c r="O26" s="144"/>
      <c r="P26" s="143"/>
      <c r="Q26" s="145"/>
      <c r="R26" s="145"/>
      <c r="S26" s="116"/>
      <c r="T26" s="117"/>
      <c r="U26" s="146"/>
      <c r="V26" s="146"/>
      <c r="W26" s="119" t="s">
        <v>182</v>
      </c>
      <c r="X26" s="175"/>
      <c r="Y26" s="176"/>
      <c r="Z26" s="177"/>
      <c r="AA26" s="178"/>
      <c r="AB26" s="178"/>
      <c r="AC26" s="178"/>
      <c r="AD26" s="179"/>
      <c r="AY26" s="181"/>
      <c r="BF26" s="87" t="n">
        <f aca="false">H26+I26+J26</f>
        <v>97629</v>
      </c>
      <c r="BG26" s="87" t="n">
        <f aca="false">G26-BF26</f>
        <v>0</v>
      </c>
      <c r="BH26" s="147" t="n">
        <f aca="false">M26+N26</f>
        <v>0</v>
      </c>
      <c r="BI26" s="147" t="n">
        <f aca="false">L26-BH26</f>
        <v>0</v>
      </c>
      <c r="BJ26" s="87" t="n">
        <f aca="false">H26+I26+J26</f>
        <v>97629</v>
      </c>
      <c r="BK26" s="87" t="n">
        <f aca="false">G26-BJ26</f>
        <v>0</v>
      </c>
      <c r="BL26" s="154" t="n">
        <f aca="false">M26+N26</f>
        <v>0</v>
      </c>
      <c r="BM26" s="154" t="n">
        <f aca="false">L26-BL26</f>
        <v>0</v>
      </c>
    </row>
    <row r="27" s="180" customFormat="true" ht="25.15" hidden="false" customHeight="true" outlineLevel="0" collapsed="false">
      <c r="A27" s="130" t="n">
        <v>16</v>
      </c>
      <c r="B27" s="133" t="s">
        <v>63</v>
      </c>
      <c r="C27" s="130" t="n">
        <v>31</v>
      </c>
      <c r="D27" s="133" t="s">
        <v>39</v>
      </c>
      <c r="E27" s="130" t="s">
        <v>38</v>
      </c>
      <c r="F27" s="110" t="n">
        <v>180</v>
      </c>
      <c r="G27" s="110" t="n">
        <v>183680.64</v>
      </c>
      <c r="H27" s="110" t="n">
        <v>163334</v>
      </c>
      <c r="I27" s="110" t="n">
        <v>20347.3129133276</v>
      </c>
      <c r="J27" s="110"/>
      <c r="K27" s="142"/>
      <c r="L27" s="143"/>
      <c r="M27" s="143"/>
      <c r="N27" s="143"/>
      <c r="O27" s="144"/>
      <c r="P27" s="143"/>
      <c r="Q27" s="145"/>
      <c r="R27" s="145"/>
      <c r="S27" s="116"/>
      <c r="T27" s="117"/>
      <c r="U27" s="146"/>
      <c r="V27" s="146"/>
      <c r="W27" s="119" t="s">
        <v>183</v>
      </c>
      <c r="X27" s="175"/>
      <c r="Y27" s="176"/>
      <c r="Z27" s="177"/>
      <c r="AA27" s="178"/>
      <c r="AB27" s="178"/>
      <c r="AC27" s="178"/>
      <c r="AD27" s="179"/>
      <c r="AY27" s="181"/>
      <c r="BF27" s="87" t="n">
        <f aca="false">H27+I27+J27</f>
        <v>183681.312913328</v>
      </c>
      <c r="BG27" s="87" t="n">
        <f aca="false">G27-BF27</f>
        <v>-0.672913327580318</v>
      </c>
      <c r="BH27" s="147" t="n">
        <f aca="false">M27+N27</f>
        <v>0</v>
      </c>
      <c r="BI27" s="147" t="n">
        <f aca="false">L27-BH27</f>
        <v>0</v>
      </c>
      <c r="BJ27" s="87" t="n">
        <f aca="false">H27+I27+J27</f>
        <v>183681.312913328</v>
      </c>
      <c r="BK27" s="87" t="n">
        <f aca="false">G27-BJ27</f>
        <v>-0.672913327580318</v>
      </c>
      <c r="BL27" s="154" t="n">
        <f aca="false">M27+N27</f>
        <v>0</v>
      </c>
      <c r="BM27" s="154" t="n">
        <f aca="false">L27-BL27</f>
        <v>0</v>
      </c>
    </row>
    <row r="28" s="180" customFormat="true" ht="36" hidden="false" customHeight="true" outlineLevel="0" collapsed="false">
      <c r="A28" s="130" t="n">
        <v>17</v>
      </c>
      <c r="B28" s="133" t="s">
        <v>63</v>
      </c>
      <c r="C28" s="130" t="n">
        <v>39</v>
      </c>
      <c r="D28" s="133" t="s">
        <v>37</v>
      </c>
      <c r="E28" s="130" t="s">
        <v>38</v>
      </c>
      <c r="F28" s="110" t="n">
        <v>250</v>
      </c>
      <c r="G28" s="110" t="n">
        <v>399956.34</v>
      </c>
      <c r="H28" s="110" t="n">
        <v>287728</v>
      </c>
      <c r="I28" s="110" t="n">
        <f aca="false">G28*0.2806</f>
        <v>112227.749004</v>
      </c>
      <c r="J28" s="110"/>
      <c r="K28" s="142"/>
      <c r="L28" s="143"/>
      <c r="M28" s="143"/>
      <c r="N28" s="143"/>
      <c r="O28" s="144"/>
      <c r="P28" s="143"/>
      <c r="Q28" s="145"/>
      <c r="R28" s="145"/>
      <c r="S28" s="116"/>
      <c r="T28" s="117"/>
      <c r="U28" s="146"/>
      <c r="V28" s="146"/>
      <c r="W28" s="119" t="s">
        <v>184</v>
      </c>
      <c r="X28" s="175"/>
      <c r="Y28" s="176"/>
      <c r="Z28" s="177"/>
      <c r="AA28" s="178"/>
      <c r="AB28" s="178"/>
      <c r="AC28" s="178"/>
      <c r="AD28" s="179"/>
      <c r="AY28" s="181"/>
      <c r="BF28" s="87" t="n">
        <f aca="false">H28+I28+J28</f>
        <v>399955.749004</v>
      </c>
      <c r="BG28" s="87" t="n">
        <f aca="false">G28-BF28</f>
        <v>0.590996000042651</v>
      </c>
      <c r="BH28" s="147" t="n">
        <f aca="false">M28+N28</f>
        <v>0</v>
      </c>
      <c r="BI28" s="147" t="n">
        <f aca="false">L28-BH28</f>
        <v>0</v>
      </c>
      <c r="BJ28" s="87" t="n">
        <f aca="false">H28+I28+J28</f>
        <v>399955.749004</v>
      </c>
      <c r="BK28" s="87" t="n">
        <f aca="false">G28-BJ28</f>
        <v>0.590996000042651</v>
      </c>
      <c r="BL28" s="154" t="n">
        <f aca="false">M28+N28</f>
        <v>0</v>
      </c>
      <c r="BM28" s="154" t="n">
        <f aca="false">L28-BL28</f>
        <v>0</v>
      </c>
      <c r="BR28" s="180" t="n">
        <f aca="false">I28/G28</f>
        <v>0.2806</v>
      </c>
    </row>
    <row r="29" customFormat="false" ht="33.75" hidden="false" customHeight="true" outlineLevel="0" collapsed="false">
      <c r="A29" s="130" t="n">
        <v>18</v>
      </c>
      <c r="B29" s="182" t="s">
        <v>67</v>
      </c>
      <c r="C29" s="130" t="n">
        <v>3</v>
      </c>
      <c r="D29" s="165" t="s">
        <v>65</v>
      </c>
      <c r="E29" s="130" t="s">
        <v>48</v>
      </c>
      <c r="F29" s="110" t="n">
        <v>632</v>
      </c>
      <c r="G29" s="110" t="n">
        <v>1387013.82</v>
      </c>
      <c r="H29" s="110" t="n">
        <v>1251087</v>
      </c>
      <c r="I29" s="110" t="n">
        <v>135927.35</v>
      </c>
      <c r="J29" s="110"/>
      <c r="K29" s="142" t="n">
        <v>632</v>
      </c>
      <c r="L29" s="148" t="n">
        <v>1387013.82</v>
      </c>
      <c r="M29" s="148" t="n">
        <v>1251086.47</v>
      </c>
      <c r="N29" s="148" t="n">
        <v>135927.35</v>
      </c>
      <c r="O29" s="149"/>
      <c r="P29" s="148"/>
      <c r="Q29" s="156"/>
      <c r="R29" s="156"/>
      <c r="S29" s="116"/>
      <c r="T29" s="117"/>
      <c r="U29" s="151"/>
      <c r="V29" s="151"/>
      <c r="W29" s="157" t="s">
        <v>185</v>
      </c>
      <c r="X29" s="160"/>
      <c r="Y29" s="161"/>
      <c r="Z29" s="122"/>
      <c r="AA29" s="123"/>
      <c r="AB29" s="123"/>
      <c r="AC29" s="123"/>
      <c r="AD29" s="124"/>
      <c r="BF29" s="87" t="n">
        <f aca="false">H29+I29+J29</f>
        <v>1387014.35</v>
      </c>
      <c r="BG29" s="87" t="n">
        <f aca="false">G29-BF29</f>
        <v>-0.53000000002794</v>
      </c>
      <c r="BH29" s="147" t="n">
        <f aca="false">M29+N29</f>
        <v>1387013.82</v>
      </c>
      <c r="BI29" s="147" t="n">
        <f aca="false">L29-BH29</f>
        <v>0</v>
      </c>
      <c r="BJ29" s="87" t="n">
        <f aca="false">H29+I29+J29</f>
        <v>1387014.35</v>
      </c>
      <c r="BK29" s="87" t="n">
        <f aca="false">G29-BJ29</f>
        <v>-0.53000000002794</v>
      </c>
      <c r="BL29" s="154" t="n">
        <f aca="false">M29+N29</f>
        <v>1387013.82</v>
      </c>
      <c r="BM29" s="154" t="n">
        <f aca="false">L29-BL29</f>
        <v>0</v>
      </c>
    </row>
    <row r="30" customFormat="false" ht="25.15" hidden="false" customHeight="true" outlineLevel="0" collapsed="false">
      <c r="A30" s="130" t="n">
        <v>19</v>
      </c>
      <c r="B30" s="182" t="s">
        <v>67</v>
      </c>
      <c r="C30" s="130" t="n">
        <v>4</v>
      </c>
      <c r="D30" s="165" t="s">
        <v>66</v>
      </c>
      <c r="E30" s="130" t="s">
        <v>48</v>
      </c>
      <c r="F30" s="110" t="n">
        <v>926</v>
      </c>
      <c r="G30" s="110" t="n">
        <v>721377.4</v>
      </c>
      <c r="H30" s="110" t="n">
        <v>558788</v>
      </c>
      <c r="I30" s="110" t="n">
        <v>161588.54</v>
      </c>
      <c r="J30" s="110"/>
      <c r="K30" s="142" t="n">
        <v>926</v>
      </c>
      <c r="L30" s="148" t="n">
        <v>721377.4</v>
      </c>
      <c r="M30" s="148" t="n">
        <v>559788.86</v>
      </c>
      <c r="N30" s="148" t="n">
        <v>161588.54</v>
      </c>
      <c r="O30" s="149"/>
      <c r="P30" s="148"/>
      <c r="Q30" s="156"/>
      <c r="R30" s="156"/>
      <c r="S30" s="116"/>
      <c r="T30" s="117"/>
      <c r="U30" s="151"/>
      <c r="V30" s="151"/>
      <c r="W30" s="157" t="s">
        <v>185</v>
      </c>
      <c r="X30" s="160"/>
      <c r="Y30" s="161"/>
      <c r="Z30" s="122"/>
      <c r="AA30" s="123"/>
      <c r="AB30" s="123"/>
      <c r="AC30" s="123"/>
      <c r="AD30" s="124"/>
      <c r="BF30" s="87" t="n">
        <f aca="false">H30+I30+J30</f>
        <v>720376.54</v>
      </c>
      <c r="BG30" s="87" t="n">
        <f aca="false">G30-BF30</f>
        <v>1000.85999999999</v>
      </c>
      <c r="BH30" s="147" t="n">
        <f aca="false">M30+N30</f>
        <v>721377.4</v>
      </c>
      <c r="BI30" s="147" t="n">
        <f aca="false">L30-BH30</f>
        <v>0</v>
      </c>
      <c r="BJ30" s="87" t="n">
        <f aca="false">H30+I30+J30</f>
        <v>720376.54</v>
      </c>
      <c r="BK30" s="87" t="n">
        <f aca="false">G30-BJ30</f>
        <v>1000.85999999999</v>
      </c>
      <c r="BL30" s="154" t="n">
        <f aca="false">M30+N30</f>
        <v>721377.4</v>
      </c>
      <c r="BM30" s="154" t="n">
        <f aca="false">L30-BL30</f>
        <v>0</v>
      </c>
    </row>
    <row r="31" s="180" customFormat="true" ht="25.15" hidden="false" customHeight="true" outlineLevel="0" collapsed="false">
      <c r="A31" s="130" t="n">
        <v>20</v>
      </c>
      <c r="B31" s="166" t="s">
        <v>186</v>
      </c>
      <c r="C31" s="167" t="n">
        <v>12</v>
      </c>
      <c r="D31" s="133" t="s">
        <v>58</v>
      </c>
      <c r="E31" s="130" t="s">
        <v>23</v>
      </c>
      <c r="F31" s="110" t="n">
        <v>244</v>
      </c>
      <c r="G31" s="110" t="n">
        <v>203303</v>
      </c>
      <c r="H31" s="110" t="n">
        <f aca="false">G31-I31</f>
        <v>173779.33834</v>
      </c>
      <c r="I31" s="110" t="n">
        <f aca="false">G31*0.14522</f>
        <v>29523.66166</v>
      </c>
      <c r="J31" s="110"/>
      <c r="K31" s="183"/>
      <c r="L31" s="143"/>
      <c r="M31" s="143"/>
      <c r="N31" s="143"/>
      <c r="O31" s="144"/>
      <c r="P31" s="143"/>
      <c r="Q31" s="145"/>
      <c r="R31" s="145"/>
      <c r="S31" s="116"/>
      <c r="T31" s="117"/>
      <c r="U31" s="146"/>
      <c r="V31" s="146"/>
      <c r="W31" s="119" t="s">
        <v>187</v>
      </c>
      <c r="X31" s="175"/>
      <c r="Y31" s="176"/>
      <c r="Z31" s="184"/>
      <c r="AA31" s="185"/>
      <c r="AB31" s="185"/>
      <c r="AC31" s="185"/>
      <c r="AD31" s="186"/>
      <c r="AY31" s="181"/>
      <c r="BF31" s="87" t="n">
        <f aca="false">H31+I31+J31</f>
        <v>203303</v>
      </c>
      <c r="BG31" s="87" t="n">
        <f aca="false">G31-BF31</f>
        <v>0</v>
      </c>
      <c r="BH31" s="147" t="n">
        <f aca="false">M31+N31</f>
        <v>0</v>
      </c>
      <c r="BI31" s="147" t="n">
        <f aca="false">L31-BH31</f>
        <v>0</v>
      </c>
      <c r="BJ31" s="87" t="n">
        <f aca="false">H31+I31+J31</f>
        <v>203303</v>
      </c>
      <c r="BK31" s="87" t="n">
        <f aca="false">G31-BJ31</f>
        <v>0</v>
      </c>
      <c r="BL31" s="154" t="n">
        <f aca="false">M31+N31</f>
        <v>0</v>
      </c>
      <c r="BM31" s="154" t="n">
        <f aca="false">L31-BL31</f>
        <v>0</v>
      </c>
    </row>
    <row r="32" customFormat="false" ht="25.15" hidden="false" customHeight="true" outlineLevel="0" collapsed="false">
      <c r="A32" s="130" t="n">
        <v>21</v>
      </c>
      <c r="B32" s="165" t="s">
        <v>188</v>
      </c>
      <c r="C32" s="130" t="s">
        <v>70</v>
      </c>
      <c r="D32" s="165" t="s">
        <v>71</v>
      </c>
      <c r="E32" s="130" t="s">
        <v>23</v>
      </c>
      <c r="F32" s="110" t="n">
        <v>1114</v>
      </c>
      <c r="G32" s="110" t="n">
        <v>577483.29</v>
      </c>
      <c r="H32" s="110" t="n">
        <v>525509</v>
      </c>
      <c r="I32" s="110" t="n">
        <v>51973.5</v>
      </c>
      <c r="J32" s="110"/>
      <c r="K32" s="142" t="n">
        <v>1114</v>
      </c>
      <c r="L32" s="148" t="n">
        <v>577483.29</v>
      </c>
      <c r="M32" s="148" t="n">
        <v>525509.79</v>
      </c>
      <c r="N32" s="148" t="n">
        <v>51973.5</v>
      </c>
      <c r="O32" s="149"/>
      <c r="P32" s="148"/>
      <c r="Q32" s="156"/>
      <c r="R32" s="156"/>
      <c r="S32" s="116"/>
      <c r="T32" s="117"/>
      <c r="U32" s="151"/>
      <c r="V32" s="151"/>
      <c r="W32" s="119" t="s">
        <v>189</v>
      </c>
      <c r="X32" s="120"/>
      <c r="Y32" s="121"/>
      <c r="Z32" s="122"/>
      <c r="AA32" s="123"/>
      <c r="AB32" s="123"/>
      <c r="AC32" s="123"/>
      <c r="AD32" s="124"/>
      <c r="BF32" s="87" t="n">
        <f aca="false">H32+I32+J32</f>
        <v>577482.5</v>
      </c>
      <c r="BG32" s="87" t="n">
        <f aca="false">G32-BF32</f>
        <v>0.790000000037253</v>
      </c>
      <c r="BH32" s="147" t="n">
        <f aca="false">M32+N32</f>
        <v>577483.29</v>
      </c>
      <c r="BI32" s="147" t="n">
        <f aca="false">L32-BH32</f>
        <v>0</v>
      </c>
      <c r="BJ32" s="87" t="n">
        <f aca="false">H32+I32+J32</f>
        <v>577482.5</v>
      </c>
      <c r="BK32" s="87" t="n">
        <f aca="false">G32-BJ32</f>
        <v>0.790000000037253</v>
      </c>
      <c r="BL32" s="154" t="n">
        <f aca="false">M32+N32</f>
        <v>577483.29</v>
      </c>
      <c r="BM32" s="154" t="n">
        <f aca="false">L32-BL32</f>
        <v>0</v>
      </c>
    </row>
    <row r="33" customFormat="false" ht="25.15" hidden="false" customHeight="true" outlineLevel="0" collapsed="false">
      <c r="A33" s="130" t="n">
        <v>22</v>
      </c>
      <c r="B33" s="133" t="s">
        <v>72</v>
      </c>
      <c r="C33" s="130" t="s">
        <v>75</v>
      </c>
      <c r="D33" s="165" t="s">
        <v>58</v>
      </c>
      <c r="E33" s="130" t="s">
        <v>23</v>
      </c>
      <c r="F33" s="110" t="n">
        <v>742</v>
      </c>
      <c r="G33" s="110" t="n">
        <v>1292579.96</v>
      </c>
      <c r="H33" s="110" t="n">
        <f aca="false">G33-I33</f>
        <v>992579.96</v>
      </c>
      <c r="I33" s="110" t="n">
        <v>300000</v>
      </c>
      <c r="J33" s="110"/>
      <c r="K33" s="142" t="n">
        <v>742</v>
      </c>
      <c r="L33" s="148" t="n">
        <v>1292579.96</v>
      </c>
      <c r="M33" s="148" t="n">
        <f aca="false">L33-N33</f>
        <v>992579.96</v>
      </c>
      <c r="N33" s="148" t="n">
        <v>300000</v>
      </c>
      <c r="O33" s="149"/>
      <c r="P33" s="148"/>
      <c r="Q33" s="156"/>
      <c r="R33" s="156"/>
      <c r="S33" s="116"/>
      <c r="T33" s="117"/>
      <c r="U33" s="151"/>
      <c r="V33" s="151"/>
      <c r="W33" s="119" t="s">
        <v>190</v>
      </c>
      <c r="X33" s="120"/>
      <c r="Y33" s="121"/>
      <c r="Z33" s="122"/>
      <c r="AA33" s="123"/>
      <c r="AB33" s="123"/>
      <c r="AC33" s="123"/>
      <c r="AD33" s="124"/>
      <c r="BF33" s="87" t="n">
        <f aca="false">H33+I33+J33</f>
        <v>1292579.96</v>
      </c>
      <c r="BG33" s="87" t="n">
        <f aca="false">G33-BF33</f>
        <v>0</v>
      </c>
      <c r="BH33" s="147" t="n">
        <f aca="false">M33+N33</f>
        <v>1292579.96</v>
      </c>
      <c r="BI33" s="147" t="n">
        <f aca="false">L33-BH33</f>
        <v>0</v>
      </c>
      <c r="BJ33" s="87" t="n">
        <f aca="false">H33+I33+J33</f>
        <v>1292579.96</v>
      </c>
      <c r="BK33" s="87" t="n">
        <f aca="false">G33-BJ33</f>
        <v>0</v>
      </c>
      <c r="BL33" s="154" t="n">
        <f aca="false">M33+N33</f>
        <v>1292579.96</v>
      </c>
      <c r="BM33" s="154" t="n">
        <f aca="false">L33-BL33</f>
        <v>0</v>
      </c>
    </row>
    <row r="34" customFormat="false" ht="25.15" hidden="false" customHeight="true" outlineLevel="0" collapsed="false">
      <c r="A34" s="130"/>
      <c r="B34" s="133" t="s">
        <v>72</v>
      </c>
      <c r="C34" s="130" t="n">
        <v>21</v>
      </c>
      <c r="D34" s="133" t="s">
        <v>36</v>
      </c>
      <c r="E34" s="130" t="s">
        <v>73</v>
      </c>
      <c r="F34" s="110" t="n">
        <v>192</v>
      </c>
      <c r="G34" s="110" t="n">
        <v>159745.84</v>
      </c>
      <c r="H34" s="110" t="n">
        <f aca="false">G34-I34</f>
        <v>133185.84</v>
      </c>
      <c r="I34" s="187" t="n">
        <v>26560</v>
      </c>
      <c r="J34" s="111"/>
      <c r="K34" s="188" t="n">
        <v>192</v>
      </c>
      <c r="L34" s="148" t="n">
        <v>159745.84</v>
      </c>
      <c r="M34" s="148" t="n">
        <f aca="false">L34-N34</f>
        <v>133185.84</v>
      </c>
      <c r="N34" s="148" t="n">
        <v>26560</v>
      </c>
      <c r="O34" s="149"/>
      <c r="P34" s="148"/>
      <c r="Q34" s="156"/>
      <c r="R34" s="156"/>
      <c r="S34" s="116"/>
      <c r="T34" s="117"/>
      <c r="U34" s="151"/>
      <c r="V34" s="151"/>
      <c r="W34" s="157" t="s">
        <v>170</v>
      </c>
      <c r="X34" s="160"/>
      <c r="Y34" s="161"/>
      <c r="Z34" s="122" t="n">
        <v>15.649</v>
      </c>
      <c r="AA34" s="123"/>
      <c r="AB34" s="123"/>
      <c r="AC34" s="123"/>
      <c r="AD34" s="124"/>
      <c r="BF34" s="87" t="n">
        <f aca="false">H34+I34+J34</f>
        <v>159745.84</v>
      </c>
      <c r="BG34" s="87" t="n">
        <f aca="false">G34-BF34</f>
        <v>0</v>
      </c>
      <c r="BH34" s="147" t="n">
        <f aca="false">M34+N34</f>
        <v>159745.84</v>
      </c>
      <c r="BI34" s="147" t="n">
        <f aca="false">L34-BH34</f>
        <v>0</v>
      </c>
      <c r="BJ34" s="87" t="n">
        <f aca="false">H34+I34+J34</f>
        <v>159745.84</v>
      </c>
      <c r="BK34" s="87" t="n">
        <f aca="false">G34-BJ34</f>
        <v>0</v>
      </c>
      <c r="BL34" s="154" t="n">
        <f aca="false">M34+N34</f>
        <v>159745.84</v>
      </c>
      <c r="BM34" s="154" t="n">
        <f aca="false">L34-BL34</f>
        <v>0</v>
      </c>
    </row>
    <row r="35" customFormat="false" ht="25.15" hidden="false" customHeight="true" outlineLevel="0" collapsed="false">
      <c r="A35" s="130"/>
      <c r="B35" s="133" t="s">
        <v>72</v>
      </c>
      <c r="C35" s="130" t="n">
        <v>21</v>
      </c>
      <c r="D35" s="133" t="s">
        <v>43</v>
      </c>
      <c r="E35" s="130" t="s">
        <v>134</v>
      </c>
      <c r="F35" s="110" t="n">
        <v>1000</v>
      </c>
      <c r="G35" s="110" t="n">
        <v>532210.68</v>
      </c>
      <c r="H35" s="110" t="n">
        <f aca="false">G35-I35</f>
        <v>448925.02</v>
      </c>
      <c r="I35" s="110" t="n">
        <v>83285.66</v>
      </c>
      <c r="J35" s="110"/>
      <c r="K35" s="142" t="n">
        <v>1000</v>
      </c>
      <c r="L35" s="148" t="n">
        <v>532210.68</v>
      </c>
      <c r="M35" s="148" t="n">
        <f aca="false">L35-N35</f>
        <v>448925.02</v>
      </c>
      <c r="N35" s="148" t="n">
        <v>83285.66</v>
      </c>
      <c r="O35" s="149"/>
      <c r="P35" s="148"/>
      <c r="Q35" s="156"/>
      <c r="R35" s="156"/>
      <c r="S35" s="116"/>
      <c r="T35" s="117"/>
      <c r="U35" s="151"/>
      <c r="V35" s="151"/>
      <c r="W35" s="157" t="s">
        <v>167</v>
      </c>
      <c r="X35" s="160"/>
      <c r="Y35" s="159" t="n">
        <f aca="false">M35+N35</f>
        <v>532210.68</v>
      </c>
      <c r="Z35" s="122" t="n">
        <v>15.649</v>
      </c>
      <c r="AA35" s="123"/>
      <c r="AB35" s="123"/>
      <c r="AC35" s="123"/>
      <c r="AD35" s="124"/>
      <c r="BF35" s="87" t="n">
        <f aca="false">H35+I35+J35</f>
        <v>532210.68</v>
      </c>
      <c r="BG35" s="87" t="n">
        <f aca="false">G35-BF35</f>
        <v>0</v>
      </c>
      <c r="BH35" s="147" t="n">
        <f aca="false">M35+N35</f>
        <v>532210.68</v>
      </c>
      <c r="BI35" s="147" t="n">
        <f aca="false">L35-BH35</f>
        <v>0</v>
      </c>
      <c r="BJ35" s="87" t="n">
        <f aca="false">H35+I35+J35</f>
        <v>532210.68</v>
      </c>
      <c r="BK35" s="87" t="n">
        <f aca="false">G35-BJ35</f>
        <v>0</v>
      </c>
      <c r="BL35" s="154" t="n">
        <f aca="false">M35+N35</f>
        <v>532210.68</v>
      </c>
      <c r="BM35" s="154" t="n">
        <f aca="false">L35-BL35</f>
        <v>0</v>
      </c>
    </row>
    <row r="36" customFormat="false" ht="25.15" hidden="false" customHeight="true" outlineLevel="0" collapsed="false">
      <c r="A36" s="167" t="n">
        <v>23</v>
      </c>
      <c r="B36" s="168" t="s">
        <v>191</v>
      </c>
      <c r="C36" s="167" t="s">
        <v>192</v>
      </c>
      <c r="D36" s="133" t="s">
        <v>36</v>
      </c>
      <c r="E36" s="130" t="s">
        <v>23</v>
      </c>
      <c r="F36" s="110" t="n">
        <v>55</v>
      </c>
      <c r="G36" s="110" t="n">
        <v>44560.72</v>
      </c>
      <c r="H36" s="110" t="n">
        <f aca="false">G36-I36</f>
        <v>39821.687428</v>
      </c>
      <c r="I36" s="110" t="n">
        <f aca="false">G36*0.10635</f>
        <v>4739.032572</v>
      </c>
      <c r="J36" s="110"/>
      <c r="K36" s="189" t="n">
        <v>55</v>
      </c>
      <c r="L36" s="170" t="n">
        <v>44560.72</v>
      </c>
      <c r="M36" s="190" t="n">
        <f aca="false">L36-N36</f>
        <v>39821.72</v>
      </c>
      <c r="N36" s="190" t="n">
        <v>4739</v>
      </c>
      <c r="O36" s="191"/>
      <c r="P36" s="170"/>
      <c r="Q36" s="171"/>
      <c r="R36" s="171"/>
      <c r="S36" s="116"/>
      <c r="T36" s="117"/>
      <c r="U36" s="192"/>
      <c r="V36" s="192"/>
      <c r="W36" s="193" t="s">
        <v>193</v>
      </c>
      <c r="X36" s="194"/>
      <c r="Y36" s="195"/>
      <c r="Z36" s="196"/>
      <c r="AA36" s="183"/>
      <c r="AB36" s="183"/>
      <c r="AC36" s="183"/>
      <c r="AD36" s="189"/>
      <c r="BF36" s="87" t="n">
        <f aca="false">H36+I36+J36</f>
        <v>44560.72</v>
      </c>
      <c r="BG36" s="87" t="n">
        <f aca="false">G36-BF36</f>
        <v>0</v>
      </c>
      <c r="BH36" s="147" t="n">
        <f aca="false">M36+N36</f>
        <v>44560.72</v>
      </c>
      <c r="BI36" s="147" t="n">
        <f aca="false">L36-BH36</f>
        <v>0</v>
      </c>
      <c r="BJ36" s="87" t="n">
        <f aca="false">H36+I36+J36</f>
        <v>44560.72</v>
      </c>
      <c r="BK36" s="87" t="n">
        <f aca="false">G36-BJ36</f>
        <v>0</v>
      </c>
      <c r="BL36" s="154" t="n">
        <f aca="false">M36+N36</f>
        <v>44560.72</v>
      </c>
      <c r="BM36" s="154" t="n">
        <f aca="false">L36-BL36</f>
        <v>0</v>
      </c>
    </row>
    <row r="37" customFormat="false" ht="25.15" hidden="false" customHeight="true" outlineLevel="0" collapsed="false">
      <c r="A37" s="130" t="n">
        <v>24</v>
      </c>
      <c r="B37" s="168" t="s">
        <v>191</v>
      </c>
      <c r="C37" s="130" t="s">
        <v>84</v>
      </c>
      <c r="D37" s="165" t="s">
        <v>85</v>
      </c>
      <c r="E37" s="130" t="s">
        <v>23</v>
      </c>
      <c r="F37" s="110" t="n">
        <v>842</v>
      </c>
      <c r="G37" s="110" t="n">
        <v>1952921.63</v>
      </c>
      <c r="H37" s="110" t="n">
        <v>1640455</v>
      </c>
      <c r="I37" s="110" t="n">
        <v>312467.46</v>
      </c>
      <c r="J37" s="110"/>
      <c r="K37" s="142" t="n">
        <v>842</v>
      </c>
      <c r="L37" s="148" t="n">
        <v>1952921.63</v>
      </c>
      <c r="M37" s="148" t="n">
        <v>1640454.17</v>
      </c>
      <c r="N37" s="148" t="n">
        <v>312467.46</v>
      </c>
      <c r="O37" s="149"/>
      <c r="P37" s="148"/>
      <c r="Q37" s="156"/>
      <c r="R37" s="156"/>
      <c r="S37" s="116"/>
      <c r="T37" s="117"/>
      <c r="U37" s="151"/>
      <c r="V37" s="151"/>
      <c r="W37" s="119" t="s">
        <v>169</v>
      </c>
      <c r="X37" s="120"/>
      <c r="Y37" s="121"/>
      <c r="Z37" s="122"/>
      <c r="AA37" s="123"/>
      <c r="AB37" s="123"/>
      <c r="AC37" s="123"/>
      <c r="AD37" s="124"/>
      <c r="BF37" s="87" t="n">
        <f aca="false">H37+I37+J37</f>
        <v>1952922.46</v>
      </c>
      <c r="BG37" s="87" t="n">
        <f aca="false">G37-BF37</f>
        <v>-0.830000000074506</v>
      </c>
      <c r="BH37" s="147" t="n">
        <f aca="false">M37+N37</f>
        <v>1952921.63</v>
      </c>
      <c r="BI37" s="147" t="n">
        <f aca="false">L37-BH37</f>
        <v>0</v>
      </c>
      <c r="BJ37" s="87" t="n">
        <f aca="false">H37+I37+J37</f>
        <v>1952922.46</v>
      </c>
      <c r="BK37" s="87" t="n">
        <f aca="false">G37-BJ37</f>
        <v>-0.830000000074506</v>
      </c>
      <c r="BL37" s="154" t="n">
        <f aca="false">M37+N37</f>
        <v>1952921.63</v>
      </c>
      <c r="BM37" s="154" t="n">
        <f aca="false">L37-BL37</f>
        <v>0</v>
      </c>
    </row>
    <row r="38" s="180" customFormat="true" ht="25.15" hidden="false" customHeight="true" outlineLevel="0" collapsed="false">
      <c r="A38" s="167" t="n">
        <v>25</v>
      </c>
      <c r="B38" s="168" t="s">
        <v>191</v>
      </c>
      <c r="C38" s="130" t="s">
        <v>194</v>
      </c>
      <c r="D38" s="133" t="s">
        <v>40</v>
      </c>
      <c r="E38" s="130" t="s">
        <v>48</v>
      </c>
      <c r="F38" s="110" t="n">
        <v>970</v>
      </c>
      <c r="G38" s="110" t="n">
        <v>1616817</v>
      </c>
      <c r="H38" s="110" t="n">
        <f aca="false">G38-I38</f>
        <v>1470171.6981</v>
      </c>
      <c r="I38" s="110" t="n">
        <f aca="false">G38*0.0907</f>
        <v>146645.3019</v>
      </c>
      <c r="J38" s="110"/>
      <c r="K38" s="142"/>
      <c r="L38" s="143"/>
      <c r="M38" s="143"/>
      <c r="N38" s="143"/>
      <c r="O38" s="144"/>
      <c r="P38" s="143"/>
      <c r="Q38" s="145"/>
      <c r="R38" s="145"/>
      <c r="S38" s="116"/>
      <c r="T38" s="117"/>
      <c r="U38" s="146"/>
      <c r="V38" s="146"/>
      <c r="W38" s="119" t="s">
        <v>195</v>
      </c>
      <c r="X38" s="175"/>
      <c r="Y38" s="176"/>
      <c r="Z38" s="177" t="n">
        <v>9.071</v>
      </c>
      <c r="AA38" s="178"/>
      <c r="AB38" s="178"/>
      <c r="AC38" s="178"/>
      <c r="AD38" s="179"/>
      <c r="AY38" s="181"/>
      <c r="BF38" s="87" t="n">
        <f aca="false">H38+I38+J38</f>
        <v>1616817</v>
      </c>
      <c r="BG38" s="87" t="n">
        <f aca="false">G38-BF38</f>
        <v>0</v>
      </c>
      <c r="BH38" s="147" t="n">
        <f aca="false">M38+N38</f>
        <v>0</v>
      </c>
      <c r="BI38" s="147" t="n">
        <f aca="false">L38-BH38</f>
        <v>0</v>
      </c>
      <c r="BJ38" s="87" t="n">
        <f aca="false">H38+I38+J38</f>
        <v>1616817</v>
      </c>
      <c r="BK38" s="87" t="n">
        <f aca="false">G38-BJ38</f>
        <v>0</v>
      </c>
      <c r="BL38" s="154" t="n">
        <f aca="false">M38+N38</f>
        <v>0</v>
      </c>
      <c r="BM38" s="154" t="n">
        <f aca="false">L38-BL38</f>
        <v>0</v>
      </c>
    </row>
    <row r="39" s="180" customFormat="true" ht="25.15" hidden="false" customHeight="true" outlineLevel="0" collapsed="false">
      <c r="A39" s="130" t="n">
        <v>26</v>
      </c>
      <c r="B39" s="168" t="s">
        <v>191</v>
      </c>
      <c r="C39" s="130" t="s">
        <v>196</v>
      </c>
      <c r="D39" s="133" t="s">
        <v>58</v>
      </c>
      <c r="E39" s="130" t="s">
        <v>48</v>
      </c>
      <c r="F39" s="130"/>
      <c r="G39" s="110" t="n">
        <v>551762</v>
      </c>
      <c r="H39" s="110" t="n">
        <v>203044</v>
      </c>
      <c r="I39" s="110" t="n">
        <v>348719</v>
      </c>
      <c r="J39" s="110"/>
      <c r="K39" s="142"/>
      <c r="L39" s="143"/>
      <c r="M39" s="143"/>
      <c r="N39" s="143"/>
      <c r="O39" s="144"/>
      <c r="P39" s="143"/>
      <c r="Q39" s="145"/>
      <c r="R39" s="145"/>
      <c r="S39" s="116"/>
      <c r="T39" s="117"/>
      <c r="U39" s="146"/>
      <c r="V39" s="146"/>
      <c r="W39" s="119" t="s">
        <v>197</v>
      </c>
      <c r="X39" s="175"/>
      <c r="Y39" s="176"/>
      <c r="Z39" s="177"/>
      <c r="AA39" s="178"/>
      <c r="AB39" s="178"/>
      <c r="AC39" s="178"/>
      <c r="AD39" s="179"/>
      <c r="AY39" s="181"/>
      <c r="BF39" s="87" t="n">
        <f aca="false">H39+I39+J39</f>
        <v>551763</v>
      </c>
      <c r="BG39" s="87" t="n">
        <f aca="false">G39-BF39</f>
        <v>-1</v>
      </c>
      <c r="BH39" s="147" t="n">
        <f aca="false">M39+N39</f>
        <v>0</v>
      </c>
      <c r="BI39" s="147" t="n">
        <f aca="false">L39-BH39</f>
        <v>0</v>
      </c>
      <c r="BJ39" s="87" t="n">
        <f aca="false">H39+I39+J39</f>
        <v>551763</v>
      </c>
      <c r="BK39" s="87" t="n">
        <f aca="false">G39-BJ39</f>
        <v>-1</v>
      </c>
      <c r="BL39" s="154" t="n">
        <f aca="false">M39+N39</f>
        <v>0</v>
      </c>
      <c r="BM39" s="154" t="n">
        <f aca="false">L39-BL39</f>
        <v>0</v>
      </c>
    </row>
    <row r="40" customFormat="false" ht="25.15" hidden="false" customHeight="true" outlineLevel="0" collapsed="false">
      <c r="A40" s="167" t="n">
        <v>27</v>
      </c>
      <c r="B40" s="133" t="s">
        <v>198</v>
      </c>
      <c r="C40" s="130" t="n">
        <v>9</v>
      </c>
      <c r="D40" s="133" t="s">
        <v>36</v>
      </c>
      <c r="E40" s="130" t="s">
        <v>23</v>
      </c>
      <c r="F40" s="111" t="n">
        <v>167</v>
      </c>
      <c r="G40" s="110" t="n">
        <v>125740.15</v>
      </c>
      <c r="H40" s="110" t="n">
        <f aca="false">G40-I40</f>
        <v>103163.15</v>
      </c>
      <c r="I40" s="110" t="n">
        <v>22577</v>
      </c>
      <c r="J40" s="110"/>
      <c r="K40" s="155" t="n">
        <v>167</v>
      </c>
      <c r="L40" s="148" t="n">
        <v>125740.15</v>
      </c>
      <c r="M40" s="148" t="n">
        <f aca="false">L40-N40</f>
        <v>103163.15</v>
      </c>
      <c r="N40" s="148" t="n">
        <v>22577</v>
      </c>
      <c r="O40" s="149"/>
      <c r="P40" s="148"/>
      <c r="Q40" s="156"/>
      <c r="R40" s="156"/>
      <c r="S40" s="116"/>
      <c r="T40" s="117"/>
      <c r="U40" s="151"/>
      <c r="V40" s="151"/>
      <c r="W40" s="157" t="s">
        <v>170</v>
      </c>
      <c r="X40" s="160"/>
      <c r="Y40" s="161"/>
      <c r="Z40" s="122"/>
      <c r="AA40" s="123"/>
      <c r="AB40" s="123"/>
      <c r="AC40" s="123"/>
      <c r="AD40" s="124"/>
      <c r="BF40" s="87" t="n">
        <f aca="false">H40+I40+J40</f>
        <v>125740.15</v>
      </c>
      <c r="BG40" s="87" t="n">
        <f aca="false">G40-BF40</f>
        <v>0</v>
      </c>
      <c r="BH40" s="147" t="n">
        <f aca="false">M40+N40</f>
        <v>125740.15</v>
      </c>
      <c r="BI40" s="147" t="n">
        <f aca="false">L40-BH40</f>
        <v>0</v>
      </c>
      <c r="BJ40" s="87" t="n">
        <f aca="false">H40+I40+J40</f>
        <v>125740.15</v>
      </c>
      <c r="BK40" s="87" t="n">
        <f aca="false">G40-BJ40</f>
        <v>0</v>
      </c>
      <c r="BL40" s="154" t="n">
        <f aca="false">M40+N40</f>
        <v>125740.15</v>
      </c>
      <c r="BM40" s="154" t="n">
        <f aca="false">L40-BL40</f>
        <v>0</v>
      </c>
    </row>
    <row r="41" customFormat="false" ht="25.15" hidden="false" customHeight="true" outlineLevel="0" collapsed="false">
      <c r="A41" s="130" t="n">
        <v>28</v>
      </c>
      <c r="B41" s="131" t="s">
        <v>199</v>
      </c>
      <c r="C41" s="130" t="n">
        <v>11</v>
      </c>
      <c r="D41" s="133" t="s">
        <v>58</v>
      </c>
      <c r="E41" s="130" t="s">
        <v>23</v>
      </c>
      <c r="F41" s="111" t="n">
        <v>400</v>
      </c>
      <c r="G41" s="110" t="n">
        <v>400045.38</v>
      </c>
      <c r="H41" s="110" t="n">
        <f aca="false">G41-I41</f>
        <v>356440.44</v>
      </c>
      <c r="I41" s="110" t="n">
        <v>43604.94</v>
      </c>
      <c r="J41" s="110"/>
      <c r="K41" s="155" t="n">
        <v>400</v>
      </c>
      <c r="L41" s="148" t="n">
        <v>400045.38</v>
      </c>
      <c r="M41" s="148" t="n">
        <f aca="false">L41-N41</f>
        <v>356440.44</v>
      </c>
      <c r="N41" s="148" t="n">
        <v>43604.94</v>
      </c>
      <c r="O41" s="149"/>
      <c r="P41" s="148"/>
      <c r="Q41" s="156"/>
      <c r="R41" s="156"/>
      <c r="S41" s="116"/>
      <c r="T41" s="117"/>
      <c r="U41" s="151"/>
      <c r="V41" s="151"/>
      <c r="W41" s="119" t="s">
        <v>189</v>
      </c>
      <c r="X41" s="120"/>
      <c r="Y41" s="121"/>
      <c r="Z41" s="122" t="n">
        <v>10.903</v>
      </c>
      <c r="AA41" s="123"/>
      <c r="AB41" s="123"/>
      <c r="AC41" s="123"/>
      <c r="AD41" s="124"/>
      <c r="BF41" s="87" t="n">
        <f aca="false">H41+I41+J41</f>
        <v>400045.38</v>
      </c>
      <c r="BG41" s="87" t="n">
        <f aca="false">G41-BF41</f>
        <v>0</v>
      </c>
      <c r="BH41" s="147" t="n">
        <f aca="false">M41+N41</f>
        <v>400045.38</v>
      </c>
      <c r="BI41" s="147" t="n">
        <f aca="false">L41-BH41</f>
        <v>0</v>
      </c>
      <c r="BJ41" s="87" t="n">
        <f aca="false">H41+I41+J41</f>
        <v>400045.38</v>
      </c>
      <c r="BK41" s="87" t="n">
        <f aca="false">G41-BJ41</f>
        <v>0</v>
      </c>
      <c r="BL41" s="154" t="n">
        <f aca="false">M41+N41</f>
        <v>400045.38</v>
      </c>
      <c r="BM41" s="154" t="n">
        <f aca="false">L41-BL41</f>
        <v>0</v>
      </c>
    </row>
    <row r="42" s="180" customFormat="true" ht="25.15" hidden="false" customHeight="true" outlineLevel="0" collapsed="false">
      <c r="A42" s="167" t="n">
        <v>29</v>
      </c>
      <c r="B42" s="133" t="s">
        <v>89</v>
      </c>
      <c r="C42" s="130" t="n">
        <v>16</v>
      </c>
      <c r="D42" s="133" t="s">
        <v>22</v>
      </c>
      <c r="E42" s="130" t="s">
        <v>23</v>
      </c>
      <c r="F42" s="110" t="n">
        <v>1191</v>
      </c>
      <c r="G42" s="110" t="n">
        <v>1959867.79</v>
      </c>
      <c r="H42" s="110" t="n">
        <f aca="false">G42-I42</f>
        <v>1659867.79</v>
      </c>
      <c r="I42" s="110" t="n">
        <v>300000</v>
      </c>
      <c r="J42" s="110"/>
      <c r="K42" s="142" t="n">
        <v>1191</v>
      </c>
      <c r="L42" s="148" t="n">
        <v>1959867.79</v>
      </c>
      <c r="M42" s="148" t="n">
        <f aca="false">L42-N42</f>
        <v>1659867.79</v>
      </c>
      <c r="N42" s="148" t="n">
        <v>300000</v>
      </c>
      <c r="O42" s="144"/>
      <c r="P42" s="143"/>
      <c r="Q42" s="145"/>
      <c r="R42" s="145"/>
      <c r="S42" s="116"/>
      <c r="T42" s="117"/>
      <c r="U42" s="146"/>
      <c r="V42" s="146"/>
      <c r="W42" s="119" t="s">
        <v>200</v>
      </c>
      <c r="X42" s="175"/>
      <c r="Y42" s="176"/>
      <c r="Z42" s="177" t="n">
        <v>15.419</v>
      </c>
      <c r="AA42" s="178"/>
      <c r="AB42" s="178"/>
      <c r="AC42" s="178"/>
      <c r="AD42" s="179"/>
      <c r="AU42" s="180" t="n">
        <f aca="false">I42/G42</f>
        <v>0.153071549790611</v>
      </c>
      <c r="AW42" s="181"/>
      <c r="AY42" s="181"/>
      <c r="BF42" s="87" t="n">
        <f aca="false">H42+I42+J42</f>
        <v>1959867.79</v>
      </c>
      <c r="BG42" s="87" t="n">
        <f aca="false">G42-BF42</f>
        <v>0</v>
      </c>
      <c r="BH42" s="147" t="n">
        <f aca="false">M42+N42</f>
        <v>1959867.79</v>
      </c>
      <c r="BI42" s="147" t="n">
        <f aca="false">L42-BH42</f>
        <v>0</v>
      </c>
      <c r="BJ42" s="87" t="n">
        <f aca="false">H42+I42+J42</f>
        <v>1959867.79</v>
      </c>
      <c r="BK42" s="87" t="n">
        <f aca="false">G42-BJ42</f>
        <v>0</v>
      </c>
      <c r="BL42" s="154" t="n">
        <f aca="false">M42+N42</f>
        <v>1959867.79</v>
      </c>
      <c r="BM42" s="154" t="n">
        <f aca="false">L42-BL42</f>
        <v>0</v>
      </c>
    </row>
    <row r="43" customFormat="false" ht="25.15" hidden="false" customHeight="true" outlineLevel="0" collapsed="false">
      <c r="A43" s="167" t="n">
        <v>30</v>
      </c>
      <c r="B43" s="133" t="s">
        <v>89</v>
      </c>
      <c r="C43" s="130" t="n">
        <v>15</v>
      </c>
      <c r="D43" s="133" t="s">
        <v>140</v>
      </c>
      <c r="E43" s="130" t="s">
        <v>26</v>
      </c>
      <c r="F43" s="110" t="n">
        <v>1</v>
      </c>
      <c r="G43" s="111" t="n">
        <v>234330</v>
      </c>
      <c r="H43" s="111" t="n">
        <v>198008.8</v>
      </c>
      <c r="I43" s="111" t="n">
        <v>36321.2</v>
      </c>
      <c r="J43" s="111"/>
      <c r="K43" s="155" t="n">
        <v>1</v>
      </c>
      <c r="L43" s="148" t="n">
        <v>234330</v>
      </c>
      <c r="M43" s="148" t="n">
        <v>198009</v>
      </c>
      <c r="N43" s="148" t="n">
        <v>36321</v>
      </c>
      <c r="O43" s="149"/>
      <c r="P43" s="148"/>
      <c r="Q43" s="156"/>
      <c r="R43" s="156"/>
      <c r="S43" s="116"/>
      <c r="T43" s="117"/>
      <c r="U43" s="151"/>
      <c r="V43" s="151"/>
      <c r="W43" s="157" t="s">
        <v>180</v>
      </c>
      <c r="X43" s="160"/>
      <c r="Y43" s="161"/>
      <c r="Z43" s="122"/>
      <c r="AA43" s="123"/>
      <c r="AB43" s="123"/>
      <c r="AC43" s="123"/>
      <c r="AD43" s="124"/>
      <c r="BF43" s="87" t="n">
        <f aca="false">H43+I43+J43</f>
        <v>234330</v>
      </c>
      <c r="BG43" s="87" t="n">
        <f aca="false">G43-BF43</f>
        <v>0</v>
      </c>
      <c r="BH43" s="147" t="n">
        <f aca="false">M43+N43</f>
        <v>234330</v>
      </c>
      <c r="BI43" s="147" t="n">
        <f aca="false">L43-BH43</f>
        <v>0</v>
      </c>
      <c r="BJ43" s="87" t="n">
        <f aca="false">H43+I43+J43</f>
        <v>234330</v>
      </c>
      <c r="BK43" s="87" t="n">
        <f aca="false">G43-BJ43</f>
        <v>0</v>
      </c>
      <c r="BL43" s="154" t="n">
        <f aca="false">M43+N43</f>
        <v>234330</v>
      </c>
      <c r="BM43" s="154" t="n">
        <f aca="false">L43-BL43</f>
        <v>0</v>
      </c>
    </row>
    <row r="44" customFormat="false" ht="25.15" hidden="false" customHeight="true" outlineLevel="0" collapsed="false">
      <c r="A44" s="130" t="n">
        <v>31</v>
      </c>
      <c r="B44" s="133" t="s">
        <v>89</v>
      </c>
      <c r="C44" s="130" t="n">
        <v>17</v>
      </c>
      <c r="D44" s="133" t="s">
        <v>140</v>
      </c>
      <c r="E44" s="130" t="s">
        <v>26</v>
      </c>
      <c r="F44" s="110" t="n">
        <v>1</v>
      </c>
      <c r="G44" s="111" t="n">
        <v>208650</v>
      </c>
      <c r="H44" s="111" t="n">
        <v>188828.2</v>
      </c>
      <c r="I44" s="111" t="n">
        <v>19821.8</v>
      </c>
      <c r="J44" s="111"/>
      <c r="K44" s="155" t="n">
        <v>1</v>
      </c>
      <c r="L44" s="148" t="n">
        <v>208650</v>
      </c>
      <c r="M44" s="148" t="n">
        <v>188828</v>
      </c>
      <c r="N44" s="148" t="n">
        <v>19822</v>
      </c>
      <c r="O44" s="149"/>
      <c r="P44" s="148"/>
      <c r="Q44" s="156"/>
      <c r="R44" s="156"/>
      <c r="S44" s="116"/>
      <c r="T44" s="117"/>
      <c r="U44" s="151"/>
      <c r="V44" s="151"/>
      <c r="W44" s="157" t="s">
        <v>180</v>
      </c>
      <c r="X44" s="160"/>
      <c r="Y44" s="161"/>
      <c r="Z44" s="122"/>
      <c r="AA44" s="123"/>
      <c r="AB44" s="123"/>
      <c r="AC44" s="123"/>
      <c r="AD44" s="124"/>
      <c r="BF44" s="87" t="n">
        <f aca="false">H44+I44+J44</f>
        <v>208650</v>
      </c>
      <c r="BG44" s="87" t="n">
        <f aca="false">G44-BF44</f>
        <v>0</v>
      </c>
      <c r="BH44" s="147" t="n">
        <f aca="false">M44+N44</f>
        <v>208650</v>
      </c>
      <c r="BI44" s="147" t="n">
        <f aca="false">L44-BH44</f>
        <v>0</v>
      </c>
      <c r="BJ44" s="87" t="n">
        <f aca="false">H44+I44+J44</f>
        <v>208650</v>
      </c>
      <c r="BK44" s="87" t="n">
        <f aca="false">G44-BJ44</f>
        <v>0</v>
      </c>
      <c r="BL44" s="154" t="n">
        <f aca="false">M44+N44</f>
        <v>208650</v>
      </c>
      <c r="BM44" s="154" t="n">
        <f aca="false">L44-BL44</f>
        <v>0</v>
      </c>
    </row>
    <row r="45" s="180" customFormat="true" ht="25.15" hidden="false" customHeight="true" outlineLevel="0" collapsed="false">
      <c r="A45" s="130" t="n">
        <v>32</v>
      </c>
      <c r="B45" s="133" t="s">
        <v>89</v>
      </c>
      <c r="C45" s="130" t="n">
        <v>14</v>
      </c>
      <c r="D45" s="133" t="s">
        <v>40</v>
      </c>
      <c r="E45" s="130" t="s">
        <v>23</v>
      </c>
      <c r="F45" s="107" t="n">
        <v>261.5</v>
      </c>
      <c r="G45" s="110" t="n">
        <v>362828.42</v>
      </c>
      <c r="H45" s="110" t="n">
        <f aca="false">G45-I45</f>
        <v>185170.66</v>
      </c>
      <c r="I45" s="110" t="n">
        <v>177657.76</v>
      </c>
      <c r="J45" s="111"/>
      <c r="K45" s="155" t="n">
        <v>261.5</v>
      </c>
      <c r="L45" s="197" t="n">
        <v>362828.42</v>
      </c>
      <c r="M45" s="148" t="n">
        <f aca="false">L45-N45</f>
        <v>185170.66</v>
      </c>
      <c r="N45" s="148" t="n">
        <v>177657.76</v>
      </c>
      <c r="O45" s="149"/>
      <c r="P45" s="148"/>
      <c r="Q45" s="156"/>
      <c r="R45" s="156"/>
      <c r="S45" s="116"/>
      <c r="T45" s="117"/>
      <c r="U45" s="151"/>
      <c r="V45" s="151"/>
      <c r="W45" s="119" t="s">
        <v>200</v>
      </c>
      <c r="X45" s="175"/>
      <c r="Y45" s="176"/>
      <c r="Z45" s="177" t="n">
        <v>49.146</v>
      </c>
      <c r="AA45" s="178"/>
      <c r="AB45" s="178"/>
      <c r="AC45" s="178"/>
      <c r="AD45" s="179"/>
      <c r="AU45" s="180" t="n">
        <f aca="false">I45/G45</f>
        <v>0.489646759203703</v>
      </c>
      <c r="AW45" s="181"/>
      <c r="AY45" s="181"/>
      <c r="BF45" s="87" t="n">
        <f aca="false">H45+I45+J45</f>
        <v>362828.42</v>
      </c>
      <c r="BG45" s="87" t="n">
        <f aca="false">G45-BF45</f>
        <v>0</v>
      </c>
      <c r="BH45" s="147" t="n">
        <f aca="false">M45+N45</f>
        <v>362828.42</v>
      </c>
      <c r="BI45" s="147" t="n">
        <f aca="false">L45-BH45</f>
        <v>0</v>
      </c>
      <c r="BJ45" s="87" t="n">
        <f aca="false">H45+I45+J45</f>
        <v>362828.42</v>
      </c>
      <c r="BK45" s="87" t="n">
        <f aca="false">G45-BJ45</f>
        <v>0</v>
      </c>
      <c r="BL45" s="154" t="n">
        <f aca="false">M45+N45</f>
        <v>362828.42</v>
      </c>
      <c r="BM45" s="154" t="n">
        <f aca="false">L45-BL45</f>
        <v>0</v>
      </c>
    </row>
    <row r="46" customFormat="false" ht="25.15" hidden="false" customHeight="true" outlineLevel="0" collapsed="false">
      <c r="A46" s="130" t="n">
        <v>33</v>
      </c>
      <c r="B46" s="131" t="s">
        <v>90</v>
      </c>
      <c r="C46" s="130" t="s">
        <v>91</v>
      </c>
      <c r="D46" s="165" t="s">
        <v>36</v>
      </c>
      <c r="E46" s="130" t="s">
        <v>38</v>
      </c>
      <c r="F46" s="110" t="n">
        <v>96</v>
      </c>
      <c r="G46" s="110" t="n">
        <v>187411.16</v>
      </c>
      <c r="H46" s="110" t="n">
        <v>165530.91</v>
      </c>
      <c r="I46" s="110" t="n">
        <v>21880.25</v>
      </c>
      <c r="J46" s="110"/>
      <c r="K46" s="142" t="n">
        <v>96</v>
      </c>
      <c r="L46" s="148" t="n">
        <v>187411.16</v>
      </c>
      <c r="M46" s="148" t="n">
        <v>165530.91</v>
      </c>
      <c r="N46" s="148" t="n">
        <v>21880.25</v>
      </c>
      <c r="O46" s="149"/>
      <c r="P46" s="148"/>
      <c r="Q46" s="156"/>
      <c r="R46" s="156"/>
      <c r="S46" s="116"/>
      <c r="T46" s="117"/>
      <c r="U46" s="151"/>
      <c r="V46" s="151"/>
      <c r="W46" s="119" t="s">
        <v>201</v>
      </c>
      <c r="X46" s="120"/>
      <c r="Y46" s="121"/>
      <c r="Z46" s="122"/>
      <c r="AA46" s="123"/>
      <c r="AB46" s="123"/>
      <c r="AC46" s="123"/>
      <c r="AD46" s="124"/>
      <c r="BF46" s="87" t="n">
        <f aca="false">H46+I46+J46</f>
        <v>187411.16</v>
      </c>
      <c r="BG46" s="87" t="n">
        <f aca="false">G46-BF46</f>
        <v>0</v>
      </c>
      <c r="BH46" s="147" t="n">
        <f aca="false">M46+N46</f>
        <v>187411.16</v>
      </c>
      <c r="BI46" s="147" t="n">
        <f aca="false">L46-BH46</f>
        <v>0</v>
      </c>
      <c r="BJ46" s="87" t="n">
        <f aca="false">H46+I46+J46</f>
        <v>187411.16</v>
      </c>
      <c r="BK46" s="87" t="n">
        <f aca="false">G46-BJ46</f>
        <v>0</v>
      </c>
      <c r="BL46" s="154" t="n">
        <f aca="false">M46+N46</f>
        <v>187411.16</v>
      </c>
      <c r="BM46" s="154" t="n">
        <f aca="false">L46-BL46</f>
        <v>0</v>
      </c>
    </row>
    <row r="47" s="203" customFormat="true" ht="25.15" hidden="false" customHeight="true" outlineLevel="0" collapsed="false">
      <c r="A47" s="130"/>
      <c r="B47" s="131" t="s">
        <v>90</v>
      </c>
      <c r="C47" s="130" t="s">
        <v>91</v>
      </c>
      <c r="D47" s="133" t="s">
        <v>25</v>
      </c>
      <c r="E47" s="130" t="s">
        <v>26</v>
      </c>
      <c r="F47" s="110" t="n">
        <v>1</v>
      </c>
      <c r="G47" s="110" t="n">
        <v>1556456</v>
      </c>
      <c r="H47" s="110" t="n">
        <f aca="false">G47-J47</f>
        <v>1089519</v>
      </c>
      <c r="I47" s="110" t="n">
        <v>466937</v>
      </c>
      <c r="J47" s="110" t="n">
        <v>466937</v>
      </c>
      <c r="K47" s="142"/>
      <c r="L47" s="143"/>
      <c r="M47" s="143"/>
      <c r="N47" s="143"/>
      <c r="O47" s="144"/>
      <c r="P47" s="143"/>
      <c r="Q47" s="145"/>
      <c r="R47" s="145"/>
      <c r="S47" s="116"/>
      <c r="T47" s="117"/>
      <c r="U47" s="146"/>
      <c r="V47" s="146"/>
      <c r="W47" s="119"/>
      <c r="X47" s="198"/>
      <c r="Y47" s="199"/>
      <c r="Z47" s="200"/>
      <c r="AA47" s="201"/>
      <c r="AB47" s="201"/>
      <c r="AC47" s="201"/>
      <c r="AD47" s="202"/>
      <c r="AY47" s="204"/>
      <c r="BF47" s="87" t="n">
        <f aca="false">H47+I47+J47</f>
        <v>2023393</v>
      </c>
      <c r="BG47" s="87" t="n">
        <f aca="false">G47-BF47</f>
        <v>-466937</v>
      </c>
      <c r="BH47" s="147" t="n">
        <f aca="false">M47+N47</f>
        <v>0</v>
      </c>
      <c r="BI47" s="147" t="n">
        <f aca="false">L47-BH47</f>
        <v>0</v>
      </c>
      <c r="BJ47" s="87" t="n">
        <f aca="false">H47+I47+J47</f>
        <v>2023393</v>
      </c>
      <c r="BK47" s="87" t="n">
        <f aca="false">G47-BJ47</f>
        <v>-466937</v>
      </c>
      <c r="BL47" s="154" t="n">
        <f aca="false">M47+N47</f>
        <v>0</v>
      </c>
      <c r="BM47" s="154" t="n">
        <f aca="false">L47-BL47</f>
        <v>0</v>
      </c>
    </row>
    <row r="48" customFormat="false" ht="36.75" hidden="false" customHeight="true" outlineLevel="0" collapsed="false">
      <c r="A48" s="130" t="n">
        <v>34</v>
      </c>
      <c r="B48" s="131" t="s">
        <v>90</v>
      </c>
      <c r="C48" s="130" t="n">
        <v>1</v>
      </c>
      <c r="D48" s="133" t="s">
        <v>202</v>
      </c>
      <c r="E48" s="130" t="s">
        <v>38</v>
      </c>
      <c r="F48" s="110" t="n">
        <v>172</v>
      </c>
      <c r="G48" s="110" t="n">
        <v>839023</v>
      </c>
      <c r="H48" s="110" t="n">
        <f aca="false">G48-I48</f>
        <v>616010.6866</v>
      </c>
      <c r="I48" s="110" t="n">
        <f aca="false">G48*0.2658</f>
        <v>223012.3134</v>
      </c>
      <c r="J48" s="110"/>
      <c r="K48" s="142" t="n">
        <v>172</v>
      </c>
      <c r="L48" s="148" t="n">
        <v>441928.43</v>
      </c>
      <c r="M48" s="148" t="n">
        <f aca="false">L48-N48</f>
        <v>324817.39605</v>
      </c>
      <c r="N48" s="148" t="n">
        <f aca="false">L48*0.265</f>
        <v>117111.03395</v>
      </c>
      <c r="O48" s="149"/>
      <c r="P48" s="148"/>
      <c r="Q48" s="156"/>
      <c r="R48" s="156"/>
      <c r="S48" s="116"/>
      <c r="T48" s="117"/>
      <c r="U48" s="151"/>
      <c r="V48" s="151"/>
      <c r="W48" s="205" t="s">
        <v>166</v>
      </c>
      <c r="X48" s="206"/>
      <c r="Y48" s="207"/>
      <c r="Z48" s="122"/>
      <c r="AA48" s="123"/>
      <c r="AB48" s="123"/>
      <c r="AC48" s="123"/>
      <c r="AD48" s="124"/>
      <c r="AU48" s="85" t="n">
        <v>194024.7</v>
      </c>
      <c r="AV48" s="85" t="n">
        <f aca="false">L48+AU48</f>
        <v>635953.13</v>
      </c>
      <c r="AW48" s="147"/>
      <c r="BF48" s="87" t="n">
        <f aca="false">H48+I48+J48</f>
        <v>839023</v>
      </c>
      <c r="BG48" s="87" t="n">
        <f aca="false">G48-BF48</f>
        <v>0</v>
      </c>
      <c r="BH48" s="147" t="n">
        <f aca="false">M48+N48</f>
        <v>441928.43</v>
      </c>
      <c r="BI48" s="147" t="n">
        <f aca="false">L48-BH48</f>
        <v>0</v>
      </c>
      <c r="BJ48" s="87" t="n">
        <f aca="false">H48+I48+J48</f>
        <v>839023</v>
      </c>
      <c r="BK48" s="87" t="n">
        <f aca="false">G48-BJ48</f>
        <v>0</v>
      </c>
      <c r="BL48" s="154" t="n">
        <f aca="false">M48+N48</f>
        <v>441928.43</v>
      </c>
      <c r="BM48" s="154" t="n">
        <f aca="false">L48-BL48</f>
        <v>0</v>
      </c>
    </row>
    <row r="49" customFormat="false" ht="30.75" hidden="false" customHeight="true" outlineLevel="0" collapsed="false">
      <c r="A49" s="130" t="n">
        <v>35</v>
      </c>
      <c r="B49" s="131" t="s">
        <v>90</v>
      </c>
      <c r="C49" s="130" t="s">
        <v>24</v>
      </c>
      <c r="D49" s="133" t="s">
        <v>65</v>
      </c>
      <c r="E49" s="130" t="s">
        <v>23</v>
      </c>
      <c r="F49" s="110" t="n">
        <v>460</v>
      </c>
      <c r="G49" s="111" t="n">
        <v>522089</v>
      </c>
      <c r="H49" s="111" t="n">
        <v>446057.17893</v>
      </c>
      <c r="I49" s="111" t="n">
        <v>76031.82107</v>
      </c>
      <c r="J49" s="111"/>
      <c r="K49" s="155"/>
      <c r="L49" s="143"/>
      <c r="M49" s="143"/>
      <c r="N49" s="143"/>
      <c r="O49" s="144"/>
      <c r="P49" s="143"/>
      <c r="Q49" s="145"/>
      <c r="R49" s="145"/>
      <c r="S49" s="116"/>
      <c r="T49" s="117"/>
      <c r="U49" s="146"/>
      <c r="V49" s="146"/>
      <c r="W49" s="119" t="s">
        <v>203</v>
      </c>
      <c r="X49" s="120"/>
      <c r="Y49" s="121"/>
      <c r="Z49" s="122" t="n">
        <v>14.563</v>
      </c>
      <c r="AA49" s="123"/>
      <c r="AB49" s="123"/>
      <c r="AC49" s="123"/>
      <c r="AD49" s="124"/>
      <c r="AW49" s="85" t="n">
        <f aca="false">N48/L48</f>
        <v>0.265</v>
      </c>
      <c r="BF49" s="87" t="n">
        <f aca="false">H49+I49+J49</f>
        <v>522089</v>
      </c>
      <c r="BG49" s="87" t="n">
        <f aca="false">G49-BF49</f>
        <v>0</v>
      </c>
      <c r="BH49" s="147" t="n">
        <f aca="false">M49+N49</f>
        <v>0</v>
      </c>
      <c r="BI49" s="147" t="n">
        <f aca="false">L49-BH49</f>
        <v>0</v>
      </c>
      <c r="BJ49" s="87" t="n">
        <f aca="false">H49+I49+J49</f>
        <v>522089</v>
      </c>
      <c r="BK49" s="87" t="n">
        <f aca="false">G49-BJ49</f>
        <v>0</v>
      </c>
      <c r="BL49" s="154" t="n">
        <f aca="false">M49+N49</f>
        <v>0</v>
      </c>
      <c r="BM49" s="154" t="n">
        <f aca="false">L49-BL49</f>
        <v>0</v>
      </c>
    </row>
    <row r="50" s="180" customFormat="true" ht="36" hidden="false" customHeight="true" outlineLevel="0" collapsed="false">
      <c r="A50" s="130" t="n">
        <v>36</v>
      </c>
      <c r="B50" s="131" t="s">
        <v>90</v>
      </c>
      <c r="C50" s="130" t="n">
        <v>3</v>
      </c>
      <c r="D50" s="133" t="s">
        <v>142</v>
      </c>
      <c r="E50" s="130" t="s">
        <v>23</v>
      </c>
      <c r="F50" s="110" t="n">
        <v>1400</v>
      </c>
      <c r="G50" s="111" t="n">
        <v>1699146</v>
      </c>
      <c r="H50" s="111" t="n">
        <v>1506751.69842</v>
      </c>
      <c r="I50" s="111" t="n">
        <v>192394.30158</v>
      </c>
      <c r="J50" s="111"/>
      <c r="K50" s="155"/>
      <c r="L50" s="143"/>
      <c r="M50" s="143"/>
      <c r="N50" s="143"/>
      <c r="O50" s="144"/>
      <c r="P50" s="143"/>
      <c r="Q50" s="145"/>
      <c r="R50" s="145"/>
      <c r="S50" s="116"/>
      <c r="T50" s="117"/>
      <c r="U50" s="146"/>
      <c r="V50" s="146"/>
      <c r="W50" s="119" t="s">
        <v>204</v>
      </c>
      <c r="X50" s="175"/>
      <c r="Y50" s="176"/>
      <c r="Z50" s="177" t="n">
        <v>11.323</v>
      </c>
      <c r="AA50" s="178"/>
      <c r="AB50" s="178"/>
      <c r="AC50" s="178"/>
      <c r="AD50" s="179"/>
      <c r="AY50" s="181"/>
      <c r="BF50" s="87" t="n">
        <f aca="false">H50+I50+J50</f>
        <v>1699146</v>
      </c>
      <c r="BG50" s="87" t="n">
        <f aca="false">G50-BF50</f>
        <v>0</v>
      </c>
      <c r="BH50" s="147" t="n">
        <f aca="false">M50+N50</f>
        <v>0</v>
      </c>
      <c r="BI50" s="147" t="n">
        <f aca="false">L50-BH50</f>
        <v>0</v>
      </c>
      <c r="BJ50" s="87" t="n">
        <f aca="false">H50+I50+J50</f>
        <v>1699146</v>
      </c>
      <c r="BK50" s="87" t="n">
        <f aca="false">G50-BJ50</f>
        <v>0</v>
      </c>
      <c r="BL50" s="154" t="n">
        <f aca="false">M50+N50</f>
        <v>0</v>
      </c>
      <c r="BM50" s="154" t="n">
        <f aca="false">L50-BL50</f>
        <v>0</v>
      </c>
    </row>
    <row r="51" customFormat="false" ht="25.15" hidden="false" customHeight="true" outlineLevel="0" collapsed="false">
      <c r="A51" s="130" t="n">
        <v>37</v>
      </c>
      <c r="B51" s="133" t="s">
        <v>96</v>
      </c>
      <c r="C51" s="130" t="n">
        <v>8</v>
      </c>
      <c r="D51" s="133" t="s">
        <v>205</v>
      </c>
      <c r="E51" s="130" t="s">
        <v>48</v>
      </c>
      <c r="F51" s="110" t="n">
        <v>154.008</v>
      </c>
      <c r="G51" s="111" t="n">
        <v>431446.56</v>
      </c>
      <c r="H51" s="111" t="n">
        <v>394066.43192</v>
      </c>
      <c r="I51" s="111" t="n">
        <v>37380.56808</v>
      </c>
      <c r="J51" s="111"/>
      <c r="K51" s="155" t="n">
        <v>132</v>
      </c>
      <c r="L51" s="148" t="n">
        <v>431446.56</v>
      </c>
      <c r="M51" s="148" t="n">
        <f aca="false">L51-N51</f>
        <v>394066.03</v>
      </c>
      <c r="N51" s="148" t="n">
        <v>37380.53</v>
      </c>
      <c r="O51" s="149"/>
      <c r="P51" s="148"/>
      <c r="Q51" s="156"/>
      <c r="R51" s="156"/>
      <c r="S51" s="116"/>
      <c r="T51" s="117"/>
      <c r="U51" s="151"/>
      <c r="V51" s="151"/>
      <c r="W51" s="157" t="s">
        <v>170</v>
      </c>
      <c r="X51" s="160"/>
      <c r="Y51" s="161"/>
      <c r="Z51" s="122"/>
      <c r="AA51" s="123"/>
      <c r="AB51" s="123"/>
      <c r="AC51" s="123"/>
      <c r="AD51" s="124"/>
      <c r="BF51" s="87" t="n">
        <f aca="false">H51+I51+J51</f>
        <v>431447</v>
      </c>
      <c r="BG51" s="87" t="n">
        <f aca="false">G51-BF51</f>
        <v>-0.440000000002328</v>
      </c>
      <c r="BH51" s="147" t="n">
        <f aca="false">M51+N51</f>
        <v>431446.56</v>
      </c>
      <c r="BI51" s="147" t="n">
        <f aca="false">L51-BH51</f>
        <v>0</v>
      </c>
      <c r="BJ51" s="87" t="n">
        <f aca="false">H51+I51+J51</f>
        <v>431447</v>
      </c>
      <c r="BK51" s="87" t="n">
        <f aca="false">G51-BJ51</f>
        <v>-0.440000000002328</v>
      </c>
      <c r="BL51" s="154" t="n">
        <f aca="false">M51+N51</f>
        <v>431446.56</v>
      </c>
      <c r="BM51" s="154" t="n">
        <f aca="false">L51-BL51</f>
        <v>0</v>
      </c>
    </row>
    <row r="52" s="180" customFormat="true" ht="25.15" hidden="false" customHeight="true" outlineLevel="0" collapsed="false">
      <c r="A52" s="130" t="n">
        <v>38</v>
      </c>
      <c r="B52" s="131" t="s">
        <v>100</v>
      </c>
      <c r="C52" s="130" t="s">
        <v>99</v>
      </c>
      <c r="D52" s="133" t="s">
        <v>40</v>
      </c>
      <c r="E52" s="130" t="s">
        <v>48</v>
      </c>
      <c r="F52" s="110" t="n">
        <v>224</v>
      </c>
      <c r="G52" s="110" t="n">
        <v>154101</v>
      </c>
      <c r="H52" s="110" t="n">
        <f aca="false">G52-I52</f>
        <v>70840.2297</v>
      </c>
      <c r="I52" s="110" t="n">
        <f aca="false">G52*0.5403</f>
        <v>83260.7703</v>
      </c>
      <c r="J52" s="110"/>
      <c r="K52" s="142"/>
      <c r="L52" s="143"/>
      <c r="M52" s="143"/>
      <c r="N52" s="143"/>
      <c r="O52" s="144"/>
      <c r="P52" s="143"/>
      <c r="Q52" s="145"/>
      <c r="R52" s="145"/>
      <c r="S52" s="116"/>
      <c r="T52" s="117"/>
      <c r="U52" s="146"/>
      <c r="V52" s="146"/>
      <c r="W52" s="119" t="s">
        <v>206</v>
      </c>
      <c r="X52" s="175"/>
      <c r="Y52" s="176"/>
      <c r="Z52" s="177"/>
      <c r="AA52" s="178"/>
      <c r="AB52" s="178"/>
      <c r="AC52" s="178"/>
      <c r="AD52" s="179"/>
      <c r="AY52" s="181"/>
      <c r="BF52" s="87" t="n">
        <f aca="false">H52+I52+J52</f>
        <v>154101</v>
      </c>
      <c r="BG52" s="87" t="n">
        <f aca="false">G52-BF52</f>
        <v>0</v>
      </c>
      <c r="BH52" s="147" t="n">
        <f aca="false">M52+N52</f>
        <v>0</v>
      </c>
      <c r="BI52" s="147" t="n">
        <f aca="false">L52-BH52</f>
        <v>0</v>
      </c>
      <c r="BJ52" s="87" t="n">
        <f aca="false">H52+I52+J52</f>
        <v>154101</v>
      </c>
      <c r="BK52" s="87" t="n">
        <f aca="false">G52-BJ52</f>
        <v>0</v>
      </c>
      <c r="BL52" s="154" t="n">
        <f aca="false">M52+N52</f>
        <v>0</v>
      </c>
      <c r="BM52" s="154" t="n">
        <f aca="false">L52-BL52</f>
        <v>0</v>
      </c>
    </row>
    <row r="53" customFormat="false" ht="39" hidden="false" customHeight="true" outlineLevel="0" collapsed="false">
      <c r="A53" s="130" t="n">
        <v>39</v>
      </c>
      <c r="B53" s="182" t="s">
        <v>207</v>
      </c>
      <c r="C53" s="130" t="n">
        <v>24</v>
      </c>
      <c r="D53" s="165" t="s">
        <v>208</v>
      </c>
      <c r="E53" s="130" t="s">
        <v>23</v>
      </c>
      <c r="F53" s="110" t="n">
        <v>217</v>
      </c>
      <c r="G53" s="110" t="n">
        <v>467006.01</v>
      </c>
      <c r="H53" s="110" t="n">
        <v>438519</v>
      </c>
      <c r="I53" s="110" t="n">
        <v>28487.35258</v>
      </c>
      <c r="J53" s="110"/>
      <c r="K53" s="142" t="n">
        <v>217</v>
      </c>
      <c r="L53" s="148" t="n">
        <v>467006.01</v>
      </c>
      <c r="M53" s="148" t="n">
        <f aca="false">L53-N53</f>
        <v>438518.65742</v>
      </c>
      <c r="N53" s="148" t="n">
        <v>28487.35258</v>
      </c>
      <c r="O53" s="149"/>
      <c r="P53" s="148"/>
      <c r="Q53" s="156"/>
      <c r="R53" s="156"/>
      <c r="S53" s="116"/>
      <c r="T53" s="117"/>
      <c r="U53" s="151"/>
      <c r="V53" s="151"/>
      <c r="W53" s="119" t="s">
        <v>209</v>
      </c>
      <c r="X53" s="120"/>
      <c r="Y53" s="121"/>
      <c r="Z53" s="122" t="n">
        <f aca="false">M53+N53</f>
        <v>467006.01</v>
      </c>
      <c r="AA53" s="123"/>
      <c r="AB53" s="123"/>
      <c r="AC53" s="123"/>
      <c r="AD53" s="124"/>
      <c r="BF53" s="87" t="n">
        <f aca="false">H53+I53+J53</f>
        <v>467006.35258</v>
      </c>
      <c r="BG53" s="87" t="n">
        <f aca="false">G53-BF53</f>
        <v>-0.342579999996815</v>
      </c>
      <c r="BH53" s="147" t="n">
        <f aca="false">M53+N53</f>
        <v>467006.01</v>
      </c>
      <c r="BI53" s="147" t="n">
        <f aca="false">L53-BH53</f>
        <v>0</v>
      </c>
      <c r="BJ53" s="87" t="n">
        <f aca="false">H53+I53+J53</f>
        <v>467006.35258</v>
      </c>
      <c r="BK53" s="87" t="n">
        <f aca="false">G53-BJ53</f>
        <v>-0.342579999996815</v>
      </c>
      <c r="BL53" s="154" t="n">
        <f aca="false">M53+N53</f>
        <v>467006.01</v>
      </c>
      <c r="BM53" s="154" t="n">
        <f aca="false">L53-BL53</f>
        <v>0</v>
      </c>
    </row>
    <row r="54" s="180" customFormat="true" ht="25.15" hidden="false" customHeight="true" outlineLevel="0" collapsed="false">
      <c r="A54" s="130" t="n">
        <v>40</v>
      </c>
      <c r="B54" s="131" t="s">
        <v>103</v>
      </c>
      <c r="C54" s="130" t="n">
        <v>12</v>
      </c>
      <c r="D54" s="133" t="s">
        <v>210</v>
      </c>
      <c r="E54" s="130" t="s">
        <v>48</v>
      </c>
      <c r="F54" s="110" t="n">
        <v>210</v>
      </c>
      <c r="G54" s="110" t="n">
        <v>231000</v>
      </c>
      <c r="H54" s="110" t="n">
        <v>176946</v>
      </c>
      <c r="I54" s="110" t="n">
        <v>54054</v>
      </c>
      <c r="J54" s="110"/>
      <c r="K54" s="142"/>
      <c r="L54" s="143"/>
      <c r="M54" s="143"/>
      <c r="N54" s="143"/>
      <c r="O54" s="144"/>
      <c r="P54" s="143"/>
      <c r="Q54" s="145"/>
      <c r="R54" s="145"/>
      <c r="S54" s="116"/>
      <c r="T54" s="117"/>
      <c r="U54" s="146"/>
      <c r="V54" s="146"/>
      <c r="W54" s="119" t="s">
        <v>206</v>
      </c>
      <c r="X54" s="175"/>
      <c r="Y54" s="176"/>
      <c r="Z54" s="177"/>
      <c r="AA54" s="178"/>
      <c r="AB54" s="178"/>
      <c r="AC54" s="178"/>
      <c r="AD54" s="179"/>
      <c r="AY54" s="181"/>
      <c r="BF54" s="87" t="n">
        <f aca="false">H54+I54+J54</f>
        <v>231000</v>
      </c>
      <c r="BG54" s="87" t="n">
        <f aca="false">G54-BF54</f>
        <v>0</v>
      </c>
      <c r="BH54" s="147" t="n">
        <f aca="false">M54+N54</f>
        <v>0</v>
      </c>
      <c r="BI54" s="147" t="n">
        <f aca="false">L54-BH54</f>
        <v>0</v>
      </c>
      <c r="BJ54" s="87" t="n">
        <f aca="false">H54+I54+J54</f>
        <v>231000</v>
      </c>
      <c r="BK54" s="87" t="n">
        <f aca="false">G54-BJ54</f>
        <v>0</v>
      </c>
      <c r="BL54" s="154" t="n">
        <f aca="false">M54+N54</f>
        <v>0</v>
      </c>
      <c r="BM54" s="154" t="n">
        <f aca="false">L54-BL54</f>
        <v>0</v>
      </c>
    </row>
    <row r="55" customFormat="false" ht="25.15" hidden="false" customHeight="true" outlineLevel="0" collapsed="false">
      <c r="A55" s="130" t="n">
        <v>41</v>
      </c>
      <c r="B55" s="131" t="s">
        <v>107</v>
      </c>
      <c r="C55" s="130" t="n">
        <v>18</v>
      </c>
      <c r="D55" s="165" t="s">
        <v>211</v>
      </c>
      <c r="E55" s="130" t="s">
        <v>23</v>
      </c>
      <c r="F55" s="110" t="n">
        <v>920</v>
      </c>
      <c r="G55" s="110" t="n">
        <v>1155075.73</v>
      </c>
      <c r="H55" s="110" t="n">
        <v>855075.73</v>
      </c>
      <c r="I55" s="110" t="n">
        <v>300000</v>
      </c>
      <c r="J55" s="110"/>
      <c r="K55" s="142" t="n">
        <v>920</v>
      </c>
      <c r="L55" s="148" t="n">
        <v>1155075.73</v>
      </c>
      <c r="M55" s="148" t="n">
        <v>855075.73</v>
      </c>
      <c r="N55" s="148" t="n">
        <v>300000</v>
      </c>
      <c r="O55" s="149"/>
      <c r="P55" s="148"/>
      <c r="Q55" s="156"/>
      <c r="R55" s="156"/>
      <c r="S55" s="116"/>
      <c r="T55" s="117"/>
      <c r="U55" s="151"/>
      <c r="V55" s="151"/>
      <c r="W55" s="119" t="s">
        <v>190</v>
      </c>
      <c r="X55" s="120"/>
      <c r="Y55" s="121"/>
      <c r="Z55" s="122"/>
      <c r="AA55" s="123"/>
      <c r="AB55" s="123"/>
      <c r="AC55" s="123"/>
      <c r="AD55" s="124"/>
      <c r="BF55" s="87" t="n">
        <f aca="false">H55+I55+J55</f>
        <v>1155075.73</v>
      </c>
      <c r="BG55" s="87" t="n">
        <f aca="false">G55-BF55</f>
        <v>0</v>
      </c>
      <c r="BH55" s="147" t="n">
        <f aca="false">M55+N55</f>
        <v>1155075.73</v>
      </c>
      <c r="BI55" s="147" t="n">
        <f aca="false">L55-BH55</f>
        <v>0</v>
      </c>
      <c r="BJ55" s="87" t="n">
        <f aca="false">H55+I55+J55</f>
        <v>1155075.73</v>
      </c>
      <c r="BK55" s="87" t="n">
        <f aca="false">G55-BJ55</f>
        <v>0</v>
      </c>
      <c r="BL55" s="154" t="n">
        <f aca="false">M55+N55</f>
        <v>1155075.73</v>
      </c>
      <c r="BM55" s="154" t="n">
        <f aca="false">L55-BL55</f>
        <v>0</v>
      </c>
    </row>
    <row r="56" customFormat="false" ht="25.15" hidden="false" customHeight="true" outlineLevel="0" collapsed="false">
      <c r="A56" s="130" t="n">
        <v>42</v>
      </c>
      <c r="B56" s="131" t="s">
        <v>212</v>
      </c>
      <c r="C56" s="130" t="s">
        <v>104</v>
      </c>
      <c r="D56" s="133" t="s">
        <v>58</v>
      </c>
      <c r="E56" s="130" t="s">
        <v>80</v>
      </c>
      <c r="F56" s="110" t="n">
        <v>860</v>
      </c>
      <c r="G56" s="110" t="n">
        <v>740033.38</v>
      </c>
      <c r="H56" s="110" t="n">
        <f aca="false">G56-I56</f>
        <v>540224.38</v>
      </c>
      <c r="I56" s="110" t="n">
        <v>199809</v>
      </c>
      <c r="J56" s="110"/>
      <c r="K56" s="142" t="n">
        <v>860</v>
      </c>
      <c r="L56" s="148" t="n">
        <v>740033.38</v>
      </c>
      <c r="M56" s="148" t="n">
        <f aca="false">L56-N56</f>
        <v>540224.38</v>
      </c>
      <c r="N56" s="148" t="n">
        <v>199809</v>
      </c>
      <c r="O56" s="149"/>
      <c r="P56" s="148"/>
      <c r="Q56" s="156"/>
      <c r="R56" s="156"/>
      <c r="S56" s="116"/>
      <c r="T56" s="117"/>
      <c r="U56" s="151"/>
      <c r="V56" s="151"/>
      <c r="W56" s="119" t="s">
        <v>213</v>
      </c>
      <c r="X56" s="120"/>
      <c r="Y56" s="121"/>
      <c r="Z56" s="122" t="n">
        <v>27</v>
      </c>
      <c r="AA56" s="123"/>
      <c r="AB56" s="123"/>
      <c r="AC56" s="123"/>
      <c r="AD56" s="124"/>
      <c r="BF56" s="87" t="n">
        <f aca="false">H56+I56+J56</f>
        <v>740033.38</v>
      </c>
      <c r="BG56" s="87" t="n">
        <f aca="false">G56-BF56</f>
        <v>0</v>
      </c>
      <c r="BH56" s="147" t="n">
        <f aca="false">M56+N56</f>
        <v>740033.38</v>
      </c>
      <c r="BI56" s="147" t="n">
        <f aca="false">L56-BH56</f>
        <v>0</v>
      </c>
      <c r="BJ56" s="87" t="n">
        <f aca="false">H56+I56+J56</f>
        <v>740033.38</v>
      </c>
      <c r="BK56" s="87" t="n">
        <f aca="false">G56-BJ56</f>
        <v>0</v>
      </c>
      <c r="BL56" s="154" t="n">
        <f aca="false">M56+N56</f>
        <v>740033.38</v>
      </c>
      <c r="BM56" s="154" t="n">
        <f aca="false">L56-BL56</f>
        <v>0</v>
      </c>
    </row>
    <row r="57" s="180" customFormat="true" ht="25.15" hidden="false" customHeight="true" outlineLevel="0" collapsed="false">
      <c r="A57" s="130" t="n">
        <v>43</v>
      </c>
      <c r="B57" s="131" t="s">
        <v>107</v>
      </c>
      <c r="C57" s="130" t="n">
        <v>12</v>
      </c>
      <c r="D57" s="133" t="s">
        <v>36</v>
      </c>
      <c r="E57" s="130" t="s">
        <v>23</v>
      </c>
      <c r="F57" s="110" t="n">
        <v>70</v>
      </c>
      <c r="G57" s="110" t="n">
        <v>41848</v>
      </c>
      <c r="H57" s="110" t="n">
        <f aca="false">G57-I57</f>
        <v>32097.416</v>
      </c>
      <c r="I57" s="110" t="n">
        <f aca="false">G57*0.233</f>
        <v>9750.584</v>
      </c>
      <c r="J57" s="110"/>
      <c r="K57" s="142"/>
      <c r="L57" s="143"/>
      <c r="M57" s="143"/>
      <c r="N57" s="143"/>
      <c r="O57" s="144"/>
      <c r="P57" s="143"/>
      <c r="Q57" s="145"/>
      <c r="R57" s="145"/>
      <c r="S57" s="116"/>
      <c r="T57" s="117"/>
      <c r="U57" s="146"/>
      <c r="V57" s="146"/>
      <c r="W57" s="119" t="s">
        <v>214</v>
      </c>
      <c r="X57" s="175"/>
      <c r="Y57" s="176"/>
      <c r="Z57" s="177"/>
      <c r="AA57" s="208"/>
      <c r="AB57" s="208"/>
      <c r="AC57" s="208"/>
      <c r="AD57" s="179"/>
      <c r="AY57" s="181"/>
      <c r="BF57" s="87" t="n">
        <f aca="false">H57+I57+J57</f>
        <v>41848</v>
      </c>
      <c r="BG57" s="87" t="n">
        <f aca="false">G57-BF57</f>
        <v>0</v>
      </c>
      <c r="BH57" s="147" t="n">
        <f aca="false">M57+N57</f>
        <v>0</v>
      </c>
      <c r="BI57" s="147" t="n">
        <f aca="false">L57-BH57</f>
        <v>0</v>
      </c>
      <c r="BJ57" s="87" t="n">
        <f aca="false">H57+I57+J57</f>
        <v>41848</v>
      </c>
      <c r="BK57" s="87" t="n">
        <f aca="false">G57-BJ57</f>
        <v>0</v>
      </c>
      <c r="BL57" s="154" t="n">
        <f aca="false">M57+N57</f>
        <v>0</v>
      </c>
      <c r="BM57" s="154" t="n">
        <f aca="false">L57-BL57</f>
        <v>0</v>
      </c>
    </row>
    <row r="58" s="180" customFormat="true" ht="25.15" hidden="false" customHeight="true" outlineLevel="0" collapsed="false">
      <c r="A58" s="130" t="n">
        <v>44</v>
      </c>
      <c r="B58" s="131" t="s">
        <v>107</v>
      </c>
      <c r="C58" s="130" t="s">
        <v>109</v>
      </c>
      <c r="D58" s="133" t="s">
        <v>36</v>
      </c>
      <c r="E58" s="130" t="s">
        <v>23</v>
      </c>
      <c r="F58" s="110" t="n">
        <v>150</v>
      </c>
      <c r="G58" s="110" t="n">
        <v>213661</v>
      </c>
      <c r="H58" s="110" t="n">
        <f aca="false">G58-I58</f>
        <v>131828.837</v>
      </c>
      <c r="I58" s="110" t="n">
        <f aca="false">G58*0.383</f>
        <v>81832.163</v>
      </c>
      <c r="J58" s="110"/>
      <c r="K58" s="142"/>
      <c r="L58" s="143"/>
      <c r="M58" s="143"/>
      <c r="N58" s="143"/>
      <c r="O58" s="144"/>
      <c r="P58" s="143"/>
      <c r="Q58" s="145"/>
      <c r="R58" s="145"/>
      <c r="S58" s="116"/>
      <c r="T58" s="117"/>
      <c r="U58" s="146"/>
      <c r="V58" s="146"/>
      <c r="W58" s="119" t="s">
        <v>215</v>
      </c>
      <c r="X58" s="175"/>
      <c r="Y58" s="176"/>
      <c r="Z58" s="177"/>
      <c r="AA58" s="208"/>
      <c r="AB58" s="208"/>
      <c r="AC58" s="208"/>
      <c r="AD58" s="179"/>
      <c r="AY58" s="181"/>
      <c r="BF58" s="87" t="n">
        <f aca="false">H58+I58+J58</f>
        <v>213661</v>
      </c>
      <c r="BG58" s="87" t="n">
        <f aca="false">G58-BF58</f>
        <v>0</v>
      </c>
      <c r="BH58" s="147" t="n">
        <f aca="false">M58+N58</f>
        <v>0</v>
      </c>
      <c r="BI58" s="147" t="n">
        <f aca="false">L58-BH58</f>
        <v>0</v>
      </c>
      <c r="BJ58" s="87" t="n">
        <f aca="false">H58+I58+J58</f>
        <v>213661</v>
      </c>
      <c r="BK58" s="87" t="n">
        <f aca="false">G58-BJ58</f>
        <v>0</v>
      </c>
      <c r="BL58" s="154" t="n">
        <f aca="false">M58+N58</f>
        <v>0</v>
      </c>
      <c r="BM58" s="154" t="n">
        <f aca="false">L58-BL58</f>
        <v>0</v>
      </c>
    </row>
    <row r="59" s="180" customFormat="true" ht="25.15" hidden="false" customHeight="true" outlineLevel="0" collapsed="false">
      <c r="A59" s="130" t="n">
        <v>45</v>
      </c>
      <c r="B59" s="165" t="s">
        <v>107</v>
      </c>
      <c r="C59" s="130" t="s">
        <v>32</v>
      </c>
      <c r="D59" s="165" t="s">
        <v>153</v>
      </c>
      <c r="E59" s="130" t="s">
        <v>38</v>
      </c>
      <c r="F59" s="110" t="n">
        <v>60</v>
      </c>
      <c r="G59" s="110" t="n">
        <v>117107</v>
      </c>
      <c r="H59" s="110" t="n">
        <v>97901</v>
      </c>
      <c r="I59" s="110" t="n">
        <v>19206</v>
      </c>
      <c r="J59" s="110"/>
      <c r="K59" s="142"/>
      <c r="L59" s="143"/>
      <c r="M59" s="143"/>
      <c r="N59" s="143"/>
      <c r="O59" s="144"/>
      <c r="P59" s="143"/>
      <c r="Q59" s="145"/>
      <c r="R59" s="145"/>
      <c r="S59" s="116"/>
      <c r="T59" s="117"/>
      <c r="U59" s="146"/>
      <c r="V59" s="146"/>
      <c r="W59" s="119" t="s">
        <v>216</v>
      </c>
      <c r="X59" s="175"/>
      <c r="Y59" s="176"/>
      <c r="Z59" s="177"/>
      <c r="AA59" s="208"/>
      <c r="AB59" s="208"/>
      <c r="AC59" s="208"/>
      <c r="AD59" s="179"/>
      <c r="AY59" s="181"/>
      <c r="BF59" s="87" t="n">
        <f aca="false">H59+I59+J59</f>
        <v>117107</v>
      </c>
      <c r="BG59" s="87" t="n">
        <f aca="false">G59-BF59</f>
        <v>0</v>
      </c>
      <c r="BH59" s="147" t="n">
        <f aca="false">M59+N59</f>
        <v>0</v>
      </c>
      <c r="BI59" s="147" t="n">
        <f aca="false">L59-BH59</f>
        <v>0</v>
      </c>
      <c r="BJ59" s="87" t="n">
        <f aca="false">H59+I59+J59</f>
        <v>117107</v>
      </c>
      <c r="BK59" s="87" t="n">
        <f aca="false">G59-BJ59</f>
        <v>0</v>
      </c>
      <c r="BL59" s="154" t="n">
        <f aca="false">M59+N59</f>
        <v>0</v>
      </c>
      <c r="BM59" s="154" t="n">
        <f aca="false">L59-BL59</f>
        <v>0</v>
      </c>
    </row>
    <row r="60" s="180" customFormat="true" ht="25.15" hidden="false" customHeight="true" outlineLevel="0" collapsed="false">
      <c r="A60" s="130" t="n">
        <v>46</v>
      </c>
      <c r="B60" s="131" t="s">
        <v>113</v>
      </c>
      <c r="C60" s="130" t="n">
        <v>20</v>
      </c>
      <c r="D60" s="133" t="s">
        <v>58</v>
      </c>
      <c r="E60" s="130" t="s">
        <v>23</v>
      </c>
      <c r="F60" s="110" t="n">
        <v>590</v>
      </c>
      <c r="G60" s="111" t="n">
        <v>1203992</v>
      </c>
      <c r="H60" s="111" t="n">
        <v>1038972.85648</v>
      </c>
      <c r="I60" s="111" t="n">
        <v>165019.14352</v>
      </c>
      <c r="J60" s="111"/>
      <c r="K60" s="155"/>
      <c r="L60" s="143"/>
      <c r="M60" s="143"/>
      <c r="N60" s="143"/>
      <c r="O60" s="144"/>
      <c r="P60" s="143"/>
      <c r="Q60" s="145"/>
      <c r="R60" s="145"/>
      <c r="S60" s="116"/>
      <c r="T60" s="117"/>
      <c r="U60" s="146"/>
      <c r="V60" s="146"/>
      <c r="W60" s="157" t="s">
        <v>217</v>
      </c>
      <c r="X60" s="209"/>
      <c r="Y60" s="210"/>
      <c r="Z60" s="177" t="n">
        <v>13.706</v>
      </c>
      <c r="AA60" s="178"/>
      <c r="AB60" s="178"/>
      <c r="AC60" s="178"/>
      <c r="AD60" s="179"/>
      <c r="AY60" s="181"/>
      <c r="BF60" s="87" t="n">
        <f aca="false">H60+I60+J60</f>
        <v>1203992</v>
      </c>
      <c r="BG60" s="87" t="n">
        <f aca="false">G60-BF60</f>
        <v>0</v>
      </c>
      <c r="BH60" s="147" t="n">
        <f aca="false">M60+N60</f>
        <v>0</v>
      </c>
      <c r="BI60" s="147" t="n">
        <f aca="false">L60-BH60</f>
        <v>0</v>
      </c>
      <c r="BJ60" s="87" t="n">
        <f aca="false">H60+I60+J60</f>
        <v>1203992</v>
      </c>
      <c r="BK60" s="87" t="n">
        <f aca="false">G60-BJ60</f>
        <v>0</v>
      </c>
      <c r="BL60" s="154" t="n">
        <f aca="false">M60+N60</f>
        <v>0</v>
      </c>
      <c r="BM60" s="154" t="n">
        <f aca="false">L60-BL60</f>
        <v>0</v>
      </c>
    </row>
    <row r="61" s="180" customFormat="true" ht="38.25" hidden="false" customHeight="true" outlineLevel="0" collapsed="false">
      <c r="A61" s="130" t="n">
        <v>47</v>
      </c>
      <c r="B61" s="133" t="s">
        <v>218</v>
      </c>
      <c r="C61" s="130" t="s">
        <v>145</v>
      </c>
      <c r="D61" s="133" t="s">
        <v>146</v>
      </c>
      <c r="E61" s="130" t="s">
        <v>23</v>
      </c>
      <c r="F61" s="110" t="n">
        <v>800</v>
      </c>
      <c r="G61" s="111" t="n">
        <v>1847301.46</v>
      </c>
      <c r="H61" s="111" t="n">
        <v>1638556.4</v>
      </c>
      <c r="I61" s="111" t="n">
        <v>208745.06</v>
      </c>
      <c r="J61" s="111"/>
      <c r="K61" s="155" t="n">
        <v>800</v>
      </c>
      <c r="L61" s="197" t="n">
        <v>1847301.46</v>
      </c>
      <c r="M61" s="148" t="n">
        <f aca="false">L61-N61</f>
        <v>1638556.34</v>
      </c>
      <c r="N61" s="148" t="n">
        <v>208745.12</v>
      </c>
      <c r="O61" s="144"/>
      <c r="P61" s="143"/>
      <c r="Q61" s="145"/>
      <c r="R61" s="145"/>
      <c r="S61" s="116"/>
      <c r="T61" s="117"/>
      <c r="U61" s="146"/>
      <c r="V61" s="146"/>
      <c r="W61" s="119" t="s">
        <v>219</v>
      </c>
      <c r="X61" s="175"/>
      <c r="Y61" s="176"/>
      <c r="Z61" s="177" t="n">
        <v>11.308</v>
      </c>
      <c r="AA61" s="178"/>
      <c r="AB61" s="178"/>
      <c r="AC61" s="178"/>
      <c r="AD61" s="179"/>
      <c r="AY61" s="181"/>
      <c r="BF61" s="87" t="n">
        <f aca="false">H61+I61+J61</f>
        <v>1847301.46</v>
      </c>
      <c r="BG61" s="87" t="n">
        <f aca="false">G61-BF61</f>
        <v>0</v>
      </c>
      <c r="BH61" s="147" t="n">
        <f aca="false">M61+N61</f>
        <v>1847301.46</v>
      </c>
      <c r="BI61" s="147" t="n">
        <f aca="false">L61-BH61</f>
        <v>0</v>
      </c>
      <c r="BJ61" s="87" t="n">
        <f aca="false">H61+I61+J61</f>
        <v>1847301.46</v>
      </c>
      <c r="BK61" s="87" t="n">
        <f aca="false">G61-BJ61</f>
        <v>0</v>
      </c>
      <c r="BL61" s="154" t="n">
        <f aca="false">M61+N61</f>
        <v>1847301.46</v>
      </c>
      <c r="BM61" s="154" t="n">
        <f aca="false">L61-BL61</f>
        <v>0</v>
      </c>
      <c r="BO61" s="181"/>
    </row>
    <row r="62" s="180" customFormat="true" ht="39.75" hidden="false" customHeight="true" outlineLevel="0" collapsed="false">
      <c r="A62" s="130" t="n">
        <v>48</v>
      </c>
      <c r="B62" s="131" t="s">
        <v>119</v>
      </c>
      <c r="C62" s="130" t="n">
        <v>2</v>
      </c>
      <c r="D62" s="133" t="s">
        <v>147</v>
      </c>
      <c r="E62" s="130" t="s">
        <v>23</v>
      </c>
      <c r="F62" s="110" t="n">
        <v>800</v>
      </c>
      <c r="G62" s="111" t="n">
        <v>553904</v>
      </c>
      <c r="H62" s="111" t="n">
        <v>514737.44816</v>
      </c>
      <c r="I62" s="111" t="n">
        <v>39166.55184</v>
      </c>
      <c r="J62" s="111"/>
      <c r="K62" s="155"/>
      <c r="L62" s="143"/>
      <c r="M62" s="143"/>
      <c r="N62" s="143"/>
      <c r="O62" s="144"/>
      <c r="P62" s="143"/>
      <c r="Q62" s="145"/>
      <c r="R62" s="145"/>
      <c r="S62" s="116"/>
      <c r="T62" s="117"/>
      <c r="U62" s="146"/>
      <c r="V62" s="146"/>
      <c r="W62" s="119" t="s">
        <v>195</v>
      </c>
      <c r="X62" s="211"/>
      <c r="Y62" s="176"/>
      <c r="Z62" s="177"/>
      <c r="AA62" s="178"/>
      <c r="AB62" s="178"/>
      <c r="AC62" s="178"/>
      <c r="AD62" s="179"/>
      <c r="AY62" s="181"/>
      <c r="BF62" s="87" t="n">
        <f aca="false">H62+I62+J62</f>
        <v>553904</v>
      </c>
      <c r="BG62" s="87" t="n">
        <f aca="false">G62-BF62</f>
        <v>0</v>
      </c>
      <c r="BH62" s="147" t="n">
        <f aca="false">M62+N62</f>
        <v>0</v>
      </c>
      <c r="BI62" s="147" t="n">
        <f aca="false">L62-BH62</f>
        <v>0</v>
      </c>
      <c r="BJ62" s="87" t="n">
        <f aca="false">H62+I62+J62</f>
        <v>553904</v>
      </c>
      <c r="BK62" s="87" t="n">
        <f aca="false">G62-BJ62</f>
        <v>0</v>
      </c>
      <c r="BL62" s="154" t="n">
        <f aca="false">M62+N62</f>
        <v>0</v>
      </c>
      <c r="BM62" s="154" t="n">
        <f aca="false">L62-BL62</f>
        <v>0</v>
      </c>
    </row>
    <row r="63" customFormat="false" ht="28.5" hidden="false" customHeight="true" outlineLevel="0" collapsed="false">
      <c r="A63" s="130" t="n">
        <v>49</v>
      </c>
      <c r="B63" s="131" t="s">
        <v>121</v>
      </c>
      <c r="C63" s="130" t="n">
        <v>35</v>
      </c>
      <c r="D63" s="133" t="s">
        <v>36</v>
      </c>
      <c r="E63" s="130" t="s">
        <v>38</v>
      </c>
      <c r="F63" s="110" t="n">
        <v>80</v>
      </c>
      <c r="G63" s="110" t="n">
        <v>153982.54</v>
      </c>
      <c r="H63" s="111" t="n">
        <v>130022.86</v>
      </c>
      <c r="I63" s="111" t="n">
        <v>23959.68</v>
      </c>
      <c r="J63" s="111"/>
      <c r="K63" s="188" t="n">
        <v>80</v>
      </c>
      <c r="L63" s="148" t="n">
        <v>153982.54</v>
      </c>
      <c r="M63" s="148" t="n">
        <f aca="false">L63-N63</f>
        <v>130022.856776</v>
      </c>
      <c r="N63" s="148" t="n">
        <f aca="false">L63*Z63/100</f>
        <v>23959.683224</v>
      </c>
      <c r="O63" s="149"/>
      <c r="P63" s="148"/>
      <c r="Q63" s="156"/>
      <c r="R63" s="156"/>
      <c r="S63" s="116"/>
      <c r="T63" s="117"/>
      <c r="U63" s="151"/>
      <c r="V63" s="151"/>
      <c r="W63" s="157" t="s">
        <v>170</v>
      </c>
      <c r="X63" s="160"/>
      <c r="Y63" s="161"/>
      <c r="Z63" s="122" t="n">
        <v>15.56</v>
      </c>
      <c r="AA63" s="123"/>
      <c r="AB63" s="123"/>
      <c r="AC63" s="123"/>
      <c r="AD63" s="124"/>
      <c r="BF63" s="87" t="n">
        <f aca="false">H63+I63+J63</f>
        <v>153982.54</v>
      </c>
      <c r="BG63" s="87" t="n">
        <f aca="false">G63-BF63</f>
        <v>0</v>
      </c>
      <c r="BH63" s="147" t="n">
        <f aca="false">M63+N63</f>
        <v>153982.54</v>
      </c>
      <c r="BI63" s="147" t="n">
        <f aca="false">L63-BH63</f>
        <v>0</v>
      </c>
      <c r="BJ63" s="87" t="n">
        <f aca="false">H63+I63+J63</f>
        <v>153982.54</v>
      </c>
      <c r="BK63" s="87" t="n">
        <f aca="false">G63-BJ63</f>
        <v>0</v>
      </c>
      <c r="BL63" s="154" t="n">
        <f aca="false">M63+N63</f>
        <v>153982.54</v>
      </c>
      <c r="BM63" s="154" t="n">
        <f aca="false">L63-BL63</f>
        <v>0</v>
      </c>
    </row>
    <row r="64" customFormat="false" ht="47.25" hidden="false" customHeight="true" outlineLevel="0" collapsed="false">
      <c r="A64" s="130" t="n">
        <v>50</v>
      </c>
      <c r="B64" s="131" t="s">
        <v>121</v>
      </c>
      <c r="C64" s="130" t="n">
        <v>5</v>
      </c>
      <c r="D64" s="133" t="s">
        <v>148</v>
      </c>
      <c r="E64" s="130" t="s">
        <v>23</v>
      </c>
      <c r="F64" s="110" t="n">
        <v>650</v>
      </c>
      <c r="G64" s="110" t="n">
        <v>925231.86</v>
      </c>
      <c r="H64" s="111" t="n">
        <v>821494.74</v>
      </c>
      <c r="I64" s="111" t="n">
        <v>103737.12</v>
      </c>
      <c r="J64" s="111"/>
      <c r="K64" s="155" t="n">
        <v>139.2</v>
      </c>
      <c r="L64" s="148" t="n">
        <v>925231.86</v>
      </c>
      <c r="M64" s="148" t="n">
        <f aca="false">L64-N64</f>
        <v>821605.89</v>
      </c>
      <c r="N64" s="148" t="n">
        <v>103625.97</v>
      </c>
      <c r="O64" s="144"/>
      <c r="P64" s="143"/>
      <c r="Q64" s="145"/>
      <c r="R64" s="145"/>
      <c r="S64" s="116"/>
      <c r="T64" s="117"/>
      <c r="U64" s="146"/>
      <c r="V64" s="146"/>
      <c r="W64" s="119" t="s">
        <v>220</v>
      </c>
      <c r="X64" s="120"/>
      <c r="Y64" s="121"/>
      <c r="Z64" s="122" t="n">
        <v>11.212</v>
      </c>
      <c r="AA64" s="123"/>
      <c r="AB64" s="123"/>
      <c r="AC64" s="123"/>
      <c r="AD64" s="124"/>
      <c r="AU64" s="85" t="n">
        <f aca="false">I64/G64</f>
        <v>0.112120133865689</v>
      </c>
      <c r="BF64" s="87" t="n">
        <f aca="false">H64+I64+J64</f>
        <v>925231.86</v>
      </c>
      <c r="BG64" s="87" t="n">
        <f aca="false">G64-BF64</f>
        <v>0</v>
      </c>
      <c r="BH64" s="147" t="n">
        <f aca="false">M64+N64</f>
        <v>925231.86</v>
      </c>
      <c r="BI64" s="147" t="n">
        <f aca="false">L64-BH64</f>
        <v>0</v>
      </c>
      <c r="BJ64" s="87" t="n">
        <f aca="false">H64+I64+J64</f>
        <v>925231.86</v>
      </c>
      <c r="BK64" s="87" t="n">
        <f aca="false">G64-BJ64</f>
        <v>0</v>
      </c>
      <c r="BL64" s="154" t="n">
        <f aca="false">M64+N64</f>
        <v>925231.86</v>
      </c>
      <c r="BM64" s="154" t="n">
        <f aca="false">L64-BL64</f>
        <v>0</v>
      </c>
      <c r="BO64" s="147"/>
    </row>
    <row r="65" customFormat="false" ht="25.15" hidden="false" customHeight="true" outlineLevel="0" collapsed="false">
      <c r="A65" s="130" t="n">
        <v>51</v>
      </c>
      <c r="B65" s="131" t="s">
        <v>121</v>
      </c>
      <c r="C65" s="130" t="n">
        <v>16</v>
      </c>
      <c r="D65" s="133" t="s">
        <v>151</v>
      </c>
      <c r="E65" s="130" t="s">
        <v>134</v>
      </c>
      <c r="F65" s="110" t="n">
        <v>570</v>
      </c>
      <c r="G65" s="110" t="n">
        <v>457723.76</v>
      </c>
      <c r="H65" s="111" t="n">
        <f aca="false">G65-I65</f>
        <v>221542.88</v>
      </c>
      <c r="I65" s="111" t="n">
        <v>236180.88</v>
      </c>
      <c r="J65" s="111"/>
      <c r="K65" s="155"/>
      <c r="L65" s="143"/>
      <c r="M65" s="143"/>
      <c r="N65" s="143"/>
      <c r="O65" s="144"/>
      <c r="P65" s="143"/>
      <c r="Q65" s="145"/>
      <c r="R65" s="145"/>
      <c r="S65" s="116"/>
      <c r="T65" s="117"/>
      <c r="U65" s="146"/>
      <c r="V65" s="146"/>
      <c r="W65" s="119" t="s">
        <v>203</v>
      </c>
      <c r="X65" s="120"/>
      <c r="Y65" s="121"/>
      <c r="Z65" s="122"/>
      <c r="AA65" s="123" t="n">
        <v>51.6</v>
      </c>
      <c r="AB65" s="123"/>
      <c r="AC65" s="123"/>
      <c r="AD65" s="124"/>
      <c r="BF65" s="87" t="n">
        <f aca="false">H65+I65+J65</f>
        <v>457723.76</v>
      </c>
      <c r="BG65" s="87" t="n">
        <f aca="false">G65-BF65</f>
        <v>0</v>
      </c>
      <c r="BH65" s="147" t="n">
        <f aca="false">M65+N65</f>
        <v>0</v>
      </c>
      <c r="BI65" s="147" t="n">
        <f aca="false">L65-BH65</f>
        <v>0</v>
      </c>
      <c r="BJ65" s="87" t="n">
        <f aca="false">H65+I65+J65</f>
        <v>457723.76</v>
      </c>
      <c r="BK65" s="87" t="n">
        <f aca="false">G65-BJ65</f>
        <v>0</v>
      </c>
      <c r="BL65" s="154" t="n">
        <f aca="false">M65+N65</f>
        <v>0</v>
      </c>
      <c r="BM65" s="154" t="n">
        <f aca="false">L65-BL65</f>
        <v>0</v>
      </c>
    </row>
    <row r="66" s="180" customFormat="true" ht="25.15" hidden="false" customHeight="true" outlineLevel="0" collapsed="false">
      <c r="A66" s="130" t="n">
        <v>52</v>
      </c>
      <c r="B66" s="165" t="s">
        <v>121</v>
      </c>
      <c r="C66" s="130" t="s">
        <v>122</v>
      </c>
      <c r="D66" s="165" t="s">
        <v>151</v>
      </c>
      <c r="E66" s="130" t="s">
        <v>38</v>
      </c>
      <c r="F66" s="110" t="n">
        <v>200</v>
      </c>
      <c r="G66" s="110" t="n">
        <v>283555</v>
      </c>
      <c r="H66" s="111" t="n">
        <f aca="false">G66-I66</f>
        <v>149150</v>
      </c>
      <c r="I66" s="111" t="n">
        <v>134405</v>
      </c>
      <c r="J66" s="111"/>
      <c r="K66" s="155"/>
      <c r="L66" s="143"/>
      <c r="M66" s="143"/>
      <c r="N66" s="143"/>
      <c r="O66" s="144"/>
      <c r="P66" s="143"/>
      <c r="Q66" s="145"/>
      <c r="R66" s="145"/>
      <c r="S66" s="116"/>
      <c r="T66" s="117"/>
      <c r="U66" s="146"/>
      <c r="V66" s="146"/>
      <c r="W66" s="152" t="s">
        <v>183</v>
      </c>
      <c r="X66" s="211"/>
      <c r="Y66" s="176"/>
      <c r="Z66" s="177"/>
      <c r="AA66" s="178"/>
      <c r="AB66" s="178"/>
      <c r="AC66" s="178"/>
      <c r="AD66" s="179"/>
      <c r="AY66" s="181"/>
      <c r="BF66" s="87" t="n">
        <f aca="false">H66+I66+J66</f>
        <v>283555</v>
      </c>
      <c r="BG66" s="87" t="n">
        <f aca="false">G66-BF66</f>
        <v>0</v>
      </c>
      <c r="BH66" s="147" t="n">
        <f aca="false">M66+N66</f>
        <v>0</v>
      </c>
      <c r="BI66" s="147" t="n">
        <f aca="false">L66-BH66</f>
        <v>0</v>
      </c>
      <c r="BJ66" s="87" t="n">
        <f aca="false">H66+I66+J66</f>
        <v>283555</v>
      </c>
      <c r="BK66" s="87" t="n">
        <f aca="false">G66-BJ66</f>
        <v>0</v>
      </c>
      <c r="BL66" s="154" t="n">
        <f aca="false">M66+N66</f>
        <v>0</v>
      </c>
      <c r="BM66" s="154" t="n">
        <f aca="false">L66-BL66</f>
        <v>0</v>
      </c>
    </row>
    <row r="67" s="180" customFormat="true" ht="25.15" hidden="false" customHeight="true" outlineLevel="0" collapsed="false">
      <c r="A67" s="130" t="n">
        <v>53</v>
      </c>
      <c r="B67" s="165" t="s">
        <v>121</v>
      </c>
      <c r="C67" s="130" t="s">
        <v>152</v>
      </c>
      <c r="D67" s="165" t="s">
        <v>153</v>
      </c>
      <c r="E67" s="130" t="s">
        <v>38</v>
      </c>
      <c r="F67" s="110" t="n">
        <v>120</v>
      </c>
      <c r="G67" s="110" t="n">
        <v>196580</v>
      </c>
      <c r="H67" s="111" t="n">
        <f aca="false">G67-I67</f>
        <v>135915.412</v>
      </c>
      <c r="I67" s="111" t="n">
        <f aca="false">G67*0.3086</f>
        <v>60664.588</v>
      </c>
      <c r="J67" s="111"/>
      <c r="K67" s="155"/>
      <c r="L67" s="143"/>
      <c r="M67" s="143"/>
      <c r="N67" s="143"/>
      <c r="O67" s="144"/>
      <c r="P67" s="143"/>
      <c r="Q67" s="145"/>
      <c r="R67" s="145"/>
      <c r="S67" s="116"/>
      <c r="T67" s="117"/>
      <c r="U67" s="146"/>
      <c r="V67" s="146"/>
      <c r="W67" s="119" t="s">
        <v>221</v>
      </c>
      <c r="X67" s="175"/>
      <c r="Y67" s="176"/>
      <c r="Z67" s="177"/>
      <c r="AA67" s="208"/>
      <c r="AB67" s="212"/>
      <c r="AC67" s="212"/>
      <c r="AD67" s="179"/>
      <c r="AY67" s="181"/>
      <c r="BF67" s="87" t="n">
        <f aca="false">H67+I67+J67</f>
        <v>196580</v>
      </c>
      <c r="BG67" s="87" t="n">
        <f aca="false">G67-BF67</f>
        <v>0</v>
      </c>
      <c r="BH67" s="147" t="n">
        <f aca="false">M67+N67</f>
        <v>0</v>
      </c>
      <c r="BI67" s="147" t="n">
        <f aca="false">L67-BH67</f>
        <v>0</v>
      </c>
      <c r="BJ67" s="87" t="n">
        <f aca="false">H67+I67+J67</f>
        <v>196580</v>
      </c>
      <c r="BK67" s="87" t="n">
        <f aca="false">G67-BJ67</f>
        <v>0</v>
      </c>
      <c r="BL67" s="154" t="n">
        <f aca="false">M67+N67</f>
        <v>0</v>
      </c>
      <c r="BM67" s="154" t="n">
        <f aca="false">L67-BL67</f>
        <v>0</v>
      </c>
    </row>
    <row r="68" customFormat="false" ht="25.15" hidden="false" customHeight="true" outlineLevel="0" collapsed="false">
      <c r="A68" s="130" t="n">
        <v>54</v>
      </c>
      <c r="B68" s="165" t="s">
        <v>124</v>
      </c>
      <c r="C68" s="130" t="s">
        <v>70</v>
      </c>
      <c r="D68" s="133" t="s">
        <v>58</v>
      </c>
      <c r="E68" s="130" t="s">
        <v>23</v>
      </c>
      <c r="F68" s="110" t="n">
        <v>703</v>
      </c>
      <c r="G68" s="110" t="n">
        <v>793259</v>
      </c>
      <c r="H68" s="110" t="n">
        <v>679823</v>
      </c>
      <c r="I68" s="110" t="n">
        <v>113436</v>
      </c>
      <c r="J68" s="110"/>
      <c r="K68" s="142" t="n">
        <v>703</v>
      </c>
      <c r="L68" s="148" t="n">
        <v>793259.01</v>
      </c>
      <c r="M68" s="148" t="n">
        <v>679823.01</v>
      </c>
      <c r="N68" s="148" t="n">
        <v>113436</v>
      </c>
      <c r="O68" s="149"/>
      <c r="P68" s="148"/>
      <c r="Q68" s="156"/>
      <c r="R68" s="156"/>
      <c r="S68" s="116"/>
      <c r="T68" s="117"/>
      <c r="U68" s="151"/>
      <c r="V68" s="151"/>
      <c r="W68" s="119" t="s">
        <v>222</v>
      </c>
      <c r="X68" s="120"/>
      <c r="Y68" s="121"/>
      <c r="Z68" s="122"/>
      <c r="AA68" s="123"/>
      <c r="AB68" s="123"/>
      <c r="AC68" s="123"/>
      <c r="AD68" s="124"/>
      <c r="BF68" s="87" t="n">
        <f aca="false">H68+I68+J68</f>
        <v>793259</v>
      </c>
      <c r="BG68" s="87" t="n">
        <f aca="false">G68-BF68</f>
        <v>0</v>
      </c>
      <c r="BH68" s="147" t="n">
        <f aca="false">M68+N68</f>
        <v>793259.01</v>
      </c>
      <c r="BI68" s="147" t="n">
        <f aca="false">L68-BH68</f>
        <v>0</v>
      </c>
      <c r="BJ68" s="87" t="n">
        <f aca="false">H68+I68+J68</f>
        <v>793259</v>
      </c>
      <c r="BK68" s="87" t="n">
        <f aca="false">G68-BJ68</f>
        <v>0</v>
      </c>
      <c r="BL68" s="154" t="n">
        <f aca="false">M68+N68</f>
        <v>793259.01</v>
      </c>
      <c r="BM68" s="154" t="n">
        <f aca="false">L68-BL68</f>
        <v>0</v>
      </c>
    </row>
    <row r="69" s="180" customFormat="true" ht="25.15" hidden="false" customHeight="true" outlineLevel="0" collapsed="false">
      <c r="A69" s="130" t="n">
        <v>55</v>
      </c>
      <c r="B69" s="165" t="s">
        <v>124</v>
      </c>
      <c r="C69" s="130" t="s">
        <v>125</v>
      </c>
      <c r="D69" s="165" t="s">
        <v>36</v>
      </c>
      <c r="E69" s="130" t="s">
        <v>38</v>
      </c>
      <c r="F69" s="110" t="n">
        <v>180</v>
      </c>
      <c r="G69" s="110" t="n">
        <v>228821</v>
      </c>
      <c r="H69" s="110" t="n">
        <f aca="false">G69-I69</f>
        <v>184200.905</v>
      </c>
      <c r="I69" s="110" t="n">
        <f aca="false">G69*0.195</f>
        <v>44620.095</v>
      </c>
      <c r="J69" s="110"/>
      <c r="K69" s="142"/>
      <c r="L69" s="143"/>
      <c r="M69" s="143"/>
      <c r="N69" s="143"/>
      <c r="O69" s="144"/>
      <c r="P69" s="143"/>
      <c r="Q69" s="145"/>
      <c r="R69" s="145"/>
      <c r="S69" s="116"/>
      <c r="T69" s="117"/>
      <c r="U69" s="146"/>
      <c r="V69" s="146"/>
      <c r="W69" s="152" t="s">
        <v>223</v>
      </c>
      <c r="X69" s="211"/>
      <c r="Y69" s="176"/>
      <c r="Z69" s="177"/>
      <c r="AA69" s="178"/>
      <c r="AB69" s="178"/>
      <c r="AC69" s="178"/>
      <c r="AD69" s="179"/>
      <c r="AY69" s="181"/>
      <c r="BF69" s="87" t="n">
        <f aca="false">H69+I69+J69</f>
        <v>228821</v>
      </c>
      <c r="BG69" s="87" t="n">
        <f aca="false">G69-BF69</f>
        <v>0</v>
      </c>
      <c r="BH69" s="147" t="n">
        <f aca="false">M69+N69</f>
        <v>0</v>
      </c>
      <c r="BI69" s="147" t="n">
        <f aca="false">L69-BH69</f>
        <v>0</v>
      </c>
      <c r="BJ69" s="87" t="n">
        <f aca="false">H69+I69+J69</f>
        <v>228821</v>
      </c>
      <c r="BK69" s="87" t="n">
        <f aca="false">G69-BJ69</f>
        <v>0</v>
      </c>
      <c r="BL69" s="154" t="n">
        <f aca="false">M69+N69</f>
        <v>0</v>
      </c>
      <c r="BM69" s="154" t="n">
        <f aca="false">L69-BL69</f>
        <v>0</v>
      </c>
    </row>
    <row r="70" customFormat="false" ht="25.15" hidden="false" customHeight="true" outlineLevel="0" collapsed="false">
      <c r="A70" s="130" t="n">
        <v>56</v>
      </c>
      <c r="B70" s="131" t="s">
        <v>124</v>
      </c>
      <c r="C70" s="130" t="n">
        <v>31</v>
      </c>
      <c r="D70" s="133" t="s">
        <v>39</v>
      </c>
      <c r="E70" s="130" t="s">
        <v>134</v>
      </c>
      <c r="F70" s="110" t="n">
        <v>400</v>
      </c>
      <c r="G70" s="110" t="n">
        <v>272338.42</v>
      </c>
      <c r="H70" s="110" t="n">
        <f aca="false">G70-I70</f>
        <v>196410.47</v>
      </c>
      <c r="I70" s="110" t="n">
        <v>75927.95</v>
      </c>
      <c r="J70" s="110"/>
      <c r="K70" s="142" t="n">
        <v>400</v>
      </c>
      <c r="L70" s="148" t="n">
        <v>272338.42</v>
      </c>
      <c r="M70" s="148" t="n">
        <f aca="false">L70-N70</f>
        <v>196410.47</v>
      </c>
      <c r="N70" s="148" t="n">
        <v>75927.95</v>
      </c>
      <c r="O70" s="149"/>
      <c r="P70" s="148"/>
      <c r="Q70" s="156"/>
      <c r="R70" s="156"/>
      <c r="S70" s="116"/>
      <c r="T70" s="117"/>
      <c r="U70" s="151"/>
      <c r="V70" s="151"/>
      <c r="W70" s="162" t="s">
        <v>224</v>
      </c>
      <c r="X70" s="120"/>
      <c r="Y70" s="121"/>
      <c r="Z70" s="122"/>
      <c r="AA70" s="123"/>
      <c r="AB70" s="123"/>
      <c r="AC70" s="123"/>
      <c r="AD70" s="124"/>
      <c r="BF70" s="87" t="n">
        <f aca="false">H70+I70+J70</f>
        <v>272338.42</v>
      </c>
      <c r="BG70" s="87" t="n">
        <f aca="false">G70-BF70</f>
        <v>0</v>
      </c>
      <c r="BH70" s="147" t="n">
        <f aca="false">M70+N70</f>
        <v>272338.42</v>
      </c>
      <c r="BI70" s="147" t="n">
        <f aca="false">L70-BH70</f>
        <v>0</v>
      </c>
      <c r="BJ70" s="87" t="n">
        <f aca="false">H70+I70+J70</f>
        <v>272338.42</v>
      </c>
      <c r="BK70" s="87" t="n">
        <f aca="false">G70-BJ70</f>
        <v>0</v>
      </c>
      <c r="BL70" s="154" t="n">
        <f aca="false">M70+N70</f>
        <v>272338.42</v>
      </c>
      <c r="BM70" s="154" t="n">
        <f aca="false">L70-BL70</f>
        <v>0</v>
      </c>
    </row>
    <row r="71" customFormat="false" ht="25.15" hidden="false" customHeight="true" outlineLevel="0" collapsed="false">
      <c r="A71" s="130" t="n">
        <v>57</v>
      </c>
      <c r="B71" s="131" t="s">
        <v>124</v>
      </c>
      <c r="C71" s="130" t="n">
        <v>33</v>
      </c>
      <c r="D71" s="133" t="s">
        <v>39</v>
      </c>
      <c r="E71" s="130" t="s">
        <v>134</v>
      </c>
      <c r="F71" s="110" t="n">
        <v>336</v>
      </c>
      <c r="G71" s="110" t="n">
        <v>384274.43</v>
      </c>
      <c r="H71" s="110" t="n">
        <v>345001</v>
      </c>
      <c r="I71" s="110" t="n">
        <v>39272.58</v>
      </c>
      <c r="J71" s="110"/>
      <c r="K71" s="142" t="n">
        <v>336</v>
      </c>
      <c r="L71" s="148" t="n">
        <v>384274.43</v>
      </c>
      <c r="M71" s="148" t="n">
        <f aca="false">L71-N71</f>
        <v>345001.61</v>
      </c>
      <c r="N71" s="148" t="n">
        <v>39272.82</v>
      </c>
      <c r="O71" s="149"/>
      <c r="P71" s="148"/>
      <c r="Q71" s="156"/>
      <c r="R71" s="156"/>
      <c r="S71" s="116"/>
      <c r="T71" s="117"/>
      <c r="U71" s="151"/>
      <c r="V71" s="151"/>
      <c r="W71" s="162" t="s">
        <v>224</v>
      </c>
      <c r="X71" s="120"/>
      <c r="Y71" s="121"/>
      <c r="Z71" s="122"/>
      <c r="AA71" s="123"/>
      <c r="AB71" s="123"/>
      <c r="AC71" s="123"/>
      <c r="AD71" s="124"/>
      <c r="BF71" s="87" t="n">
        <f aca="false">H71+I71+J71</f>
        <v>384273.58</v>
      </c>
      <c r="BG71" s="87" t="n">
        <f aca="false">G71-BF71</f>
        <v>0.849999999976717</v>
      </c>
      <c r="BH71" s="147" t="n">
        <f aca="false">M71+N71</f>
        <v>384274.43</v>
      </c>
      <c r="BI71" s="147" t="n">
        <f aca="false">L71-BH71</f>
        <v>0</v>
      </c>
      <c r="BJ71" s="87" t="n">
        <f aca="false">H71+I71+J71</f>
        <v>384273.58</v>
      </c>
      <c r="BK71" s="87" t="n">
        <f aca="false">G71-BJ71</f>
        <v>0.849999999976717</v>
      </c>
      <c r="BL71" s="154" t="n">
        <f aca="false">M71+N71</f>
        <v>384274.43</v>
      </c>
      <c r="BM71" s="154" t="n">
        <f aca="false">L71-BL71</f>
        <v>0</v>
      </c>
    </row>
    <row r="72" s="180" customFormat="true" ht="25.15" hidden="false" customHeight="true" outlineLevel="0" collapsed="false">
      <c r="A72" s="130" t="n">
        <v>58</v>
      </c>
      <c r="B72" s="131" t="s">
        <v>124</v>
      </c>
      <c r="C72" s="130" t="n">
        <v>23</v>
      </c>
      <c r="D72" s="133" t="s">
        <v>58</v>
      </c>
      <c r="E72" s="130" t="s">
        <v>23</v>
      </c>
      <c r="F72" s="110" t="n">
        <v>798</v>
      </c>
      <c r="G72" s="110" t="n">
        <v>933222</v>
      </c>
      <c r="H72" s="110" t="n">
        <f aca="false">G72-I72</f>
        <v>864947.47848</v>
      </c>
      <c r="I72" s="110" t="n">
        <f aca="false">G72*0.07316</f>
        <v>68274.52152</v>
      </c>
      <c r="J72" s="110"/>
      <c r="K72" s="142"/>
      <c r="L72" s="170"/>
      <c r="M72" s="148"/>
      <c r="N72" s="148"/>
      <c r="O72" s="149"/>
      <c r="P72" s="148"/>
      <c r="Q72" s="171"/>
      <c r="R72" s="171"/>
      <c r="S72" s="116"/>
      <c r="T72" s="117"/>
      <c r="U72" s="151"/>
      <c r="V72" s="151"/>
      <c r="W72" s="152" t="s">
        <v>195</v>
      </c>
      <c r="X72" s="213"/>
      <c r="Y72" s="214"/>
      <c r="Z72" s="215"/>
      <c r="AA72" s="216"/>
      <c r="AB72" s="216"/>
      <c r="AC72" s="216"/>
      <c r="AD72" s="186"/>
      <c r="AY72" s="181"/>
      <c r="BF72" s="87" t="n">
        <f aca="false">H72+I72+J72</f>
        <v>933222</v>
      </c>
      <c r="BG72" s="87" t="n">
        <f aca="false">G72-BF72</f>
        <v>0</v>
      </c>
      <c r="BH72" s="147" t="n">
        <f aca="false">M72+N72</f>
        <v>0</v>
      </c>
      <c r="BI72" s="147" t="n">
        <f aca="false">L72-BH72</f>
        <v>0</v>
      </c>
      <c r="BJ72" s="87" t="n">
        <f aca="false">H72+I72+J72</f>
        <v>933222</v>
      </c>
      <c r="BK72" s="87" t="n">
        <f aca="false">G72-BJ72</f>
        <v>0</v>
      </c>
      <c r="BL72" s="154" t="n">
        <f aca="false">M72+N72</f>
        <v>0</v>
      </c>
      <c r="BM72" s="154" t="n">
        <f aca="false">L72-BL72</f>
        <v>0</v>
      </c>
    </row>
    <row r="73" s="203" customFormat="true" ht="25.15" hidden="false" customHeight="true" outlineLevel="0" collapsed="false">
      <c r="A73" s="130" t="n">
        <v>59</v>
      </c>
      <c r="B73" s="131" t="s">
        <v>225</v>
      </c>
      <c r="C73" s="130" t="n">
        <v>17</v>
      </c>
      <c r="D73" s="133" t="s">
        <v>25</v>
      </c>
      <c r="E73" s="130" t="s">
        <v>26</v>
      </c>
      <c r="F73" s="110" t="n">
        <v>1</v>
      </c>
      <c r="G73" s="110" t="n">
        <v>1972856</v>
      </c>
      <c r="H73" s="110" t="n">
        <f aca="false">G73-I73</f>
        <v>1380999</v>
      </c>
      <c r="I73" s="110" t="n">
        <v>591857</v>
      </c>
      <c r="J73" s="110" t="n">
        <v>591857</v>
      </c>
      <c r="K73" s="142"/>
      <c r="L73" s="148"/>
      <c r="M73" s="148"/>
      <c r="N73" s="148"/>
      <c r="O73" s="149"/>
      <c r="P73" s="148"/>
      <c r="Q73" s="156"/>
      <c r="R73" s="156"/>
      <c r="S73" s="116"/>
      <c r="T73" s="117"/>
      <c r="U73" s="151"/>
      <c r="V73" s="151"/>
      <c r="W73" s="119"/>
      <c r="X73" s="198"/>
      <c r="Y73" s="199"/>
      <c r="Z73" s="200"/>
      <c r="AA73" s="201"/>
      <c r="AB73" s="201"/>
      <c r="AC73" s="201"/>
      <c r="AD73" s="202"/>
      <c r="AY73" s="204"/>
      <c r="BF73" s="87" t="n">
        <f aca="false">H73+I73+J73</f>
        <v>2564713</v>
      </c>
      <c r="BG73" s="87" t="n">
        <f aca="false">G73-BF73</f>
        <v>-591857</v>
      </c>
      <c r="BH73" s="147" t="n">
        <f aca="false">M73+N73</f>
        <v>0</v>
      </c>
      <c r="BI73" s="147" t="n">
        <f aca="false">L73-BH73</f>
        <v>0</v>
      </c>
      <c r="BJ73" s="87" t="n">
        <f aca="false">H73+I73+J73</f>
        <v>2564713</v>
      </c>
      <c r="BK73" s="87" t="n">
        <f aca="false">G73-BJ73</f>
        <v>-591857</v>
      </c>
      <c r="BL73" s="154" t="n">
        <f aca="false">M73+N73</f>
        <v>0</v>
      </c>
      <c r="BM73" s="154" t="n">
        <f aca="false">L73-BL73</f>
        <v>0</v>
      </c>
    </row>
    <row r="74" customFormat="false" ht="25.15" hidden="false" customHeight="true" outlineLevel="0" collapsed="false">
      <c r="A74" s="130" t="n">
        <v>60</v>
      </c>
      <c r="B74" s="131" t="s">
        <v>225</v>
      </c>
      <c r="C74" s="130" t="n">
        <v>18</v>
      </c>
      <c r="D74" s="133" t="s">
        <v>58</v>
      </c>
      <c r="E74" s="130" t="s">
        <v>23</v>
      </c>
      <c r="F74" s="110" t="n">
        <v>234</v>
      </c>
      <c r="G74" s="110" t="n">
        <v>549904.78</v>
      </c>
      <c r="H74" s="110" t="n">
        <f aca="false">G74-I74</f>
        <v>497663.83</v>
      </c>
      <c r="I74" s="110" t="n">
        <v>52240.95</v>
      </c>
      <c r="J74" s="110"/>
      <c r="K74" s="142" t="n">
        <v>234</v>
      </c>
      <c r="L74" s="148" t="n">
        <v>549904.78</v>
      </c>
      <c r="M74" s="148" t="n">
        <f aca="false">L74-N74</f>
        <v>497663.83</v>
      </c>
      <c r="N74" s="148" t="n">
        <v>52240.95</v>
      </c>
      <c r="O74" s="149"/>
      <c r="P74" s="148"/>
      <c r="Q74" s="156"/>
      <c r="R74" s="156"/>
      <c r="S74" s="116"/>
      <c r="T74" s="117"/>
      <c r="U74" s="151"/>
      <c r="V74" s="151"/>
      <c r="W74" s="157" t="s">
        <v>185</v>
      </c>
      <c r="X74" s="160"/>
      <c r="Y74" s="161"/>
      <c r="Z74" s="122"/>
      <c r="AA74" s="123"/>
      <c r="AB74" s="123"/>
      <c r="AC74" s="123"/>
      <c r="AD74" s="124"/>
      <c r="BF74" s="87" t="n">
        <f aca="false">H74+I74+J74</f>
        <v>549904.78</v>
      </c>
      <c r="BG74" s="87" t="n">
        <f aca="false">G74-BF74</f>
        <v>0</v>
      </c>
      <c r="BH74" s="147" t="n">
        <f aca="false">M74+N74</f>
        <v>549904.78</v>
      </c>
      <c r="BI74" s="147" t="n">
        <f aca="false">L74-BH74</f>
        <v>0</v>
      </c>
      <c r="BJ74" s="87" t="n">
        <f aca="false">H74+I74+J74</f>
        <v>549904.78</v>
      </c>
      <c r="BK74" s="87" t="n">
        <f aca="false">G74-BJ74</f>
        <v>0</v>
      </c>
      <c r="BL74" s="154" t="n">
        <f aca="false">M74+N74</f>
        <v>549904.78</v>
      </c>
      <c r="BM74" s="154" t="n">
        <f aca="false">L74-BL74</f>
        <v>0</v>
      </c>
    </row>
    <row r="75" s="219" customFormat="true" ht="25.5" hidden="false" customHeight="true" outlineLevel="0" collapsed="false">
      <c r="A75" s="130" t="n">
        <v>61</v>
      </c>
      <c r="B75" s="131" t="s">
        <v>226</v>
      </c>
      <c r="C75" s="130" t="s">
        <v>128</v>
      </c>
      <c r="D75" s="165" t="s">
        <v>129</v>
      </c>
      <c r="E75" s="130" t="s">
        <v>23</v>
      </c>
      <c r="F75" s="110" t="n">
        <v>1082</v>
      </c>
      <c r="G75" s="110" t="n">
        <v>1047934.55</v>
      </c>
      <c r="H75" s="110" t="n">
        <v>901539</v>
      </c>
      <c r="I75" s="110" t="n">
        <v>146396.46</v>
      </c>
      <c r="J75" s="110"/>
      <c r="K75" s="217" t="n">
        <v>1082</v>
      </c>
      <c r="L75" s="148" t="n">
        <v>1047934.55</v>
      </c>
      <c r="M75" s="148" t="n">
        <f aca="false">L75-N75</f>
        <v>901538.09</v>
      </c>
      <c r="N75" s="148" t="n">
        <v>146396.46</v>
      </c>
      <c r="O75" s="149"/>
      <c r="P75" s="148"/>
      <c r="Q75" s="156"/>
      <c r="R75" s="156"/>
      <c r="S75" s="218"/>
      <c r="T75" s="218"/>
      <c r="U75" s="151"/>
      <c r="V75" s="151"/>
      <c r="W75" s="157" t="s">
        <v>185</v>
      </c>
      <c r="X75" s="160"/>
      <c r="Y75" s="161"/>
      <c r="Z75" s="122"/>
      <c r="AA75" s="123"/>
      <c r="AB75" s="123"/>
      <c r="AC75" s="123"/>
      <c r="AD75" s="124"/>
      <c r="AY75" s="220"/>
      <c r="BF75" s="87" t="n">
        <f aca="false">H75+I75+J75</f>
        <v>1047935.46</v>
      </c>
      <c r="BG75" s="87" t="n">
        <f aca="false">G75-BF75</f>
        <v>-0.909999999916181</v>
      </c>
      <c r="BH75" s="147" t="n">
        <f aca="false">M75+N75</f>
        <v>1047934.55</v>
      </c>
      <c r="BI75" s="147" t="n">
        <f aca="false">L75-BH75</f>
        <v>0</v>
      </c>
      <c r="BJ75" s="87" t="n">
        <f aca="false">H75+I75+J75</f>
        <v>1047935.46</v>
      </c>
      <c r="BK75" s="87" t="n">
        <f aca="false">G75-BJ75</f>
        <v>-0.909999999916181</v>
      </c>
      <c r="BL75" s="154" t="n">
        <f aca="false">M75+N75</f>
        <v>1047934.55</v>
      </c>
      <c r="BM75" s="154" t="n">
        <f aca="false">L75-BL75</f>
        <v>0</v>
      </c>
    </row>
    <row r="76" s="76" customFormat="true" ht="31.5" hidden="false" customHeight="true" outlineLevel="0" collapsed="false">
      <c r="A76" s="130" t="n">
        <v>62</v>
      </c>
      <c r="B76" s="131" t="s">
        <v>226</v>
      </c>
      <c r="C76" s="130" t="n">
        <v>14</v>
      </c>
      <c r="D76" s="165" t="s">
        <v>130</v>
      </c>
      <c r="E76" s="130" t="s">
        <v>131</v>
      </c>
      <c r="F76" s="110" t="n">
        <v>40</v>
      </c>
      <c r="G76" s="110" t="n">
        <v>43205.37</v>
      </c>
      <c r="H76" s="110" t="n">
        <v>13955.33451</v>
      </c>
      <c r="I76" s="110" t="n">
        <v>29250.03549</v>
      </c>
      <c r="J76" s="110"/>
      <c r="K76" s="142" t="n">
        <v>40</v>
      </c>
      <c r="L76" s="148" t="n">
        <v>43205.37</v>
      </c>
      <c r="M76" s="148" t="n">
        <v>13955.33</v>
      </c>
      <c r="N76" s="148" t="n">
        <v>29250.04</v>
      </c>
      <c r="O76" s="149"/>
      <c r="P76" s="148"/>
      <c r="Q76" s="156"/>
      <c r="R76" s="156"/>
      <c r="S76" s="221"/>
      <c r="T76" s="221"/>
      <c r="U76" s="151"/>
      <c r="V76" s="151"/>
      <c r="W76" s="162" t="s">
        <v>224</v>
      </c>
      <c r="X76" s="120"/>
      <c r="Y76" s="121"/>
      <c r="Z76" s="122"/>
      <c r="AA76" s="123"/>
      <c r="AB76" s="123"/>
      <c r="AC76" s="123"/>
      <c r="AD76" s="124"/>
      <c r="AY76" s="222"/>
      <c r="BF76" s="87" t="n">
        <f aca="false">H76+I76+J76</f>
        <v>43205.37</v>
      </c>
      <c r="BG76" s="87" t="n">
        <f aca="false">G76-BF76</f>
        <v>0</v>
      </c>
      <c r="BH76" s="147" t="n">
        <f aca="false">M76+N76</f>
        <v>43205.37</v>
      </c>
      <c r="BI76" s="147" t="n">
        <f aca="false">L76-BH76</f>
        <v>0</v>
      </c>
      <c r="BJ76" s="87" t="n">
        <f aca="false">H76+I76+J76</f>
        <v>43205.37</v>
      </c>
      <c r="BK76" s="87" t="n">
        <f aca="false">G76-BJ76</f>
        <v>0</v>
      </c>
      <c r="BL76" s="154" t="n">
        <f aca="false">M76+N76</f>
        <v>43205.37</v>
      </c>
      <c r="BM76" s="154" t="n">
        <f aca="false">L76-BL76</f>
        <v>0</v>
      </c>
    </row>
    <row r="77" s="224" customFormat="true" ht="34.5" hidden="false" customHeight="true" outlineLevel="0" collapsed="false">
      <c r="A77" s="130" t="n">
        <v>63</v>
      </c>
      <c r="B77" s="131" t="s">
        <v>226</v>
      </c>
      <c r="C77" s="130" t="n">
        <v>60</v>
      </c>
      <c r="D77" s="165" t="s">
        <v>29</v>
      </c>
      <c r="E77" s="130" t="s">
        <v>23</v>
      </c>
      <c r="F77" s="110" t="n">
        <v>450</v>
      </c>
      <c r="G77" s="110" t="n">
        <v>495392.24</v>
      </c>
      <c r="H77" s="110" t="n">
        <v>55483.09</v>
      </c>
      <c r="I77" s="110" t="n">
        <v>439909.15</v>
      </c>
      <c r="J77" s="110"/>
      <c r="K77" s="142" t="n">
        <v>450</v>
      </c>
      <c r="L77" s="148" t="n">
        <v>495392.24</v>
      </c>
      <c r="M77" s="148" t="n">
        <v>55483.09</v>
      </c>
      <c r="N77" s="148" t="n">
        <v>439909.15</v>
      </c>
      <c r="O77" s="149"/>
      <c r="P77" s="148"/>
      <c r="Q77" s="156"/>
      <c r="R77" s="156"/>
      <c r="S77" s="223"/>
      <c r="T77" s="223"/>
      <c r="U77" s="151"/>
      <c r="V77" s="151"/>
      <c r="W77" s="119" t="s">
        <v>164</v>
      </c>
      <c r="X77" s="120"/>
      <c r="Y77" s="121"/>
      <c r="Z77" s="122"/>
      <c r="AA77" s="123"/>
      <c r="AB77" s="123"/>
      <c r="AC77" s="123"/>
      <c r="AD77" s="124"/>
      <c r="AY77" s="225"/>
      <c r="BF77" s="87" t="n">
        <f aca="false">H77+I77+J77</f>
        <v>495392.24</v>
      </c>
      <c r="BG77" s="87" t="n">
        <f aca="false">G77-BF77</f>
        <v>0</v>
      </c>
      <c r="BH77" s="147" t="n">
        <f aca="false">M77+N77</f>
        <v>495392.24</v>
      </c>
      <c r="BI77" s="147" t="n">
        <f aca="false">L77-BH77</f>
        <v>0</v>
      </c>
      <c r="BJ77" s="87" t="n">
        <f aca="false">H77+I77+J77</f>
        <v>495392.24</v>
      </c>
      <c r="BK77" s="87" t="n">
        <f aca="false">G77-BJ77</f>
        <v>0</v>
      </c>
      <c r="BL77" s="154" t="n">
        <f aca="false">M77+N77</f>
        <v>495392.24</v>
      </c>
      <c r="BM77" s="154" t="n">
        <f aca="false">L77-BL77</f>
        <v>0</v>
      </c>
    </row>
    <row r="78" s="228" customFormat="true" ht="30.75" hidden="false" customHeight="true" outlineLevel="0" collapsed="false">
      <c r="A78" s="130" t="n">
        <v>64</v>
      </c>
      <c r="B78" s="131" t="s">
        <v>226</v>
      </c>
      <c r="C78" s="130" t="s">
        <v>150</v>
      </c>
      <c r="D78" s="165" t="s">
        <v>65</v>
      </c>
      <c r="E78" s="130" t="s">
        <v>23</v>
      </c>
      <c r="F78" s="110" t="n">
        <v>315</v>
      </c>
      <c r="G78" s="110" t="n">
        <v>885846</v>
      </c>
      <c r="H78" s="111" t="n">
        <v>542333</v>
      </c>
      <c r="I78" s="110" t="n">
        <f aca="false">G78-H78</f>
        <v>343513</v>
      </c>
      <c r="J78" s="110"/>
      <c r="K78" s="142"/>
      <c r="L78" s="143"/>
      <c r="M78" s="143"/>
      <c r="N78" s="143"/>
      <c r="O78" s="144"/>
      <c r="P78" s="143"/>
      <c r="Q78" s="226"/>
      <c r="R78" s="226"/>
      <c r="S78" s="183"/>
      <c r="T78" s="183"/>
      <c r="U78" s="227"/>
      <c r="V78" s="227"/>
      <c r="W78" s="152" t="s">
        <v>227</v>
      </c>
      <c r="X78" s="211"/>
      <c r="Y78" s="176"/>
      <c r="Z78" s="177"/>
      <c r="AA78" s="178"/>
      <c r="AB78" s="178"/>
      <c r="AC78" s="178"/>
      <c r="AD78" s="179"/>
      <c r="AY78" s="229"/>
      <c r="BF78" s="87" t="n">
        <f aca="false">H78+I78+J78</f>
        <v>885846</v>
      </c>
      <c r="BG78" s="87" t="n">
        <f aca="false">G78-BF78</f>
        <v>0</v>
      </c>
      <c r="BH78" s="147" t="n">
        <f aca="false">M78+N78</f>
        <v>0</v>
      </c>
      <c r="BI78" s="147" t="n">
        <f aca="false">L78-BH78</f>
        <v>0</v>
      </c>
      <c r="BJ78" s="87" t="n">
        <f aca="false">H78+I78+J78</f>
        <v>885846</v>
      </c>
      <c r="BK78" s="87" t="n">
        <f aca="false">G78-BJ78</f>
        <v>0</v>
      </c>
      <c r="BL78" s="154" t="n">
        <f aca="false">M78+N78</f>
        <v>0</v>
      </c>
      <c r="BM78" s="154" t="n">
        <f aca="false">L78-BL78</f>
        <v>0</v>
      </c>
    </row>
    <row r="79" customFormat="false" ht="34.5" hidden="false" customHeight="true" outlineLevel="0" collapsed="false">
      <c r="A79" s="130" t="n">
        <v>65</v>
      </c>
      <c r="B79" s="166" t="s">
        <v>228</v>
      </c>
      <c r="C79" s="167" t="n">
        <v>7</v>
      </c>
      <c r="D79" s="168" t="s">
        <v>47</v>
      </c>
      <c r="E79" s="130" t="s">
        <v>23</v>
      </c>
      <c r="F79" s="110" t="n">
        <v>190</v>
      </c>
      <c r="G79" s="110" t="n">
        <v>648694</v>
      </c>
      <c r="H79" s="110" t="n">
        <v>648694</v>
      </c>
      <c r="I79" s="110" t="n">
        <v>0</v>
      </c>
      <c r="J79" s="110"/>
      <c r="K79" s="142"/>
      <c r="L79" s="230"/>
      <c r="M79" s="231"/>
      <c r="N79" s="231"/>
      <c r="O79" s="232"/>
      <c r="P79" s="231"/>
      <c r="Q79" s="233"/>
      <c r="R79" s="233"/>
      <c r="S79" s="234"/>
      <c r="T79" s="137"/>
      <c r="U79" s="235"/>
      <c r="V79" s="235"/>
      <c r="W79" s="236"/>
      <c r="X79" s="237"/>
      <c r="Y79" s="238"/>
      <c r="Z79" s="122"/>
      <c r="AA79" s="123"/>
      <c r="AB79" s="123"/>
      <c r="AC79" s="123"/>
      <c r="AD79" s="124"/>
      <c r="BF79" s="87" t="n">
        <f aca="false">H79+I79+J79</f>
        <v>648694</v>
      </c>
      <c r="BG79" s="87" t="n">
        <f aca="false">G79-BF79</f>
        <v>0</v>
      </c>
      <c r="BH79" s="147" t="n">
        <f aca="false">M79+N79</f>
        <v>0</v>
      </c>
      <c r="BI79" s="147" t="n">
        <f aca="false">L79-BH79</f>
        <v>0</v>
      </c>
      <c r="BJ79" s="87" t="n">
        <f aca="false">H79+I79+J79</f>
        <v>648694</v>
      </c>
      <c r="BK79" s="87" t="n">
        <f aca="false">G79-BJ79</f>
        <v>0</v>
      </c>
      <c r="BL79" s="154" t="n">
        <f aca="false">M79+N79</f>
        <v>0</v>
      </c>
      <c r="BM79" s="154" t="n">
        <f aca="false">L79-BL79</f>
        <v>0</v>
      </c>
    </row>
    <row r="80" customFormat="false" ht="40.5" hidden="false" customHeight="true" outlineLevel="0" collapsed="false">
      <c r="A80" s="130" t="n">
        <v>66</v>
      </c>
      <c r="B80" s="166" t="s">
        <v>225</v>
      </c>
      <c r="C80" s="167" t="n">
        <v>8</v>
      </c>
      <c r="D80" s="168" t="s">
        <v>229</v>
      </c>
      <c r="E80" s="130" t="s">
        <v>23</v>
      </c>
      <c r="F80" s="110" t="n">
        <v>120</v>
      </c>
      <c r="G80" s="110" t="n">
        <v>114278</v>
      </c>
      <c r="H80" s="110" t="n">
        <f aca="false">G80-I80</f>
        <v>27985.53942</v>
      </c>
      <c r="I80" s="110" t="n">
        <f aca="false">G80*AA80/100</f>
        <v>86292.46058</v>
      </c>
      <c r="J80" s="110"/>
      <c r="K80" s="142"/>
      <c r="L80" s="230"/>
      <c r="M80" s="231"/>
      <c r="N80" s="231"/>
      <c r="O80" s="232"/>
      <c r="P80" s="231"/>
      <c r="Q80" s="233"/>
      <c r="R80" s="233"/>
      <c r="S80" s="234"/>
      <c r="T80" s="137"/>
      <c r="U80" s="235"/>
      <c r="V80" s="235"/>
      <c r="W80" s="236"/>
      <c r="X80" s="237"/>
      <c r="Y80" s="238"/>
      <c r="Z80" s="122"/>
      <c r="AA80" s="123" t="n">
        <v>75.511</v>
      </c>
      <c r="AB80" s="123"/>
      <c r="AC80" s="123"/>
      <c r="AD80" s="124"/>
      <c r="AQ80" s="239"/>
      <c r="BF80" s="87" t="n">
        <f aca="false">H80+I80+J80</f>
        <v>114278</v>
      </c>
      <c r="BG80" s="87" t="n">
        <f aca="false">G80-BF80</f>
        <v>0</v>
      </c>
      <c r="BH80" s="147" t="n">
        <f aca="false">M80+N80</f>
        <v>0</v>
      </c>
      <c r="BI80" s="147" t="n">
        <f aca="false">L80-BH80</f>
        <v>0</v>
      </c>
      <c r="BJ80" s="87" t="n">
        <f aca="false">H80+I80+J80</f>
        <v>114278</v>
      </c>
      <c r="BK80" s="87" t="n">
        <f aca="false">G80-BJ80</f>
        <v>0</v>
      </c>
      <c r="BL80" s="154" t="n">
        <f aca="false">M80+N80</f>
        <v>0</v>
      </c>
      <c r="BM80" s="154" t="n">
        <f aca="false">L80-BL80</f>
        <v>0</v>
      </c>
    </row>
    <row r="81" customFormat="false" ht="35.25" hidden="false" customHeight="true" outlineLevel="0" collapsed="false">
      <c r="A81" s="130" t="n">
        <v>67</v>
      </c>
      <c r="B81" s="166" t="s">
        <v>105</v>
      </c>
      <c r="C81" s="167" t="n">
        <v>12</v>
      </c>
      <c r="D81" s="168" t="s">
        <v>47</v>
      </c>
      <c r="E81" s="130" t="s">
        <v>23</v>
      </c>
      <c r="F81" s="110" t="n">
        <v>300</v>
      </c>
      <c r="G81" s="110" t="n">
        <v>268970</v>
      </c>
      <c r="H81" s="110" t="n">
        <f aca="false">G81-I81</f>
        <v>245795.5448</v>
      </c>
      <c r="I81" s="110" t="n">
        <f aca="false">G81*AA81/100</f>
        <v>23174.4552</v>
      </c>
      <c r="J81" s="110"/>
      <c r="K81" s="142"/>
      <c r="L81" s="230"/>
      <c r="M81" s="231"/>
      <c r="N81" s="231"/>
      <c r="O81" s="232"/>
      <c r="P81" s="231"/>
      <c r="Q81" s="233"/>
      <c r="R81" s="233"/>
      <c r="S81" s="234"/>
      <c r="T81" s="137"/>
      <c r="U81" s="235"/>
      <c r="V81" s="235"/>
      <c r="W81" s="236"/>
      <c r="X81" s="237"/>
      <c r="Y81" s="238"/>
      <c r="Z81" s="122"/>
      <c r="AA81" s="123" t="n">
        <v>8.616</v>
      </c>
      <c r="AB81" s="123"/>
      <c r="AC81" s="123"/>
      <c r="AD81" s="124"/>
      <c r="BF81" s="87" t="n">
        <f aca="false">H81+I81+J81</f>
        <v>268970</v>
      </c>
      <c r="BG81" s="87" t="n">
        <f aca="false">G81-BF81</f>
        <v>0</v>
      </c>
      <c r="BH81" s="147" t="n">
        <f aca="false">M81+N81</f>
        <v>0</v>
      </c>
      <c r="BI81" s="147" t="n">
        <f aca="false">L81-BH81</f>
        <v>0</v>
      </c>
      <c r="BJ81" s="87" t="n">
        <f aca="false">H81+I81+J81</f>
        <v>268970</v>
      </c>
      <c r="BK81" s="87" t="n">
        <f aca="false">G81-BJ81</f>
        <v>0</v>
      </c>
      <c r="BL81" s="154" t="n">
        <f aca="false">M81+N81</f>
        <v>0</v>
      </c>
      <c r="BM81" s="154" t="n">
        <f aca="false">L81-BL81</f>
        <v>0</v>
      </c>
    </row>
    <row r="82" customFormat="false" ht="25.15" hidden="false" customHeight="true" outlineLevel="0" collapsed="false">
      <c r="A82" s="130" t="n">
        <v>68</v>
      </c>
      <c r="B82" s="166" t="s">
        <v>78</v>
      </c>
      <c r="C82" s="167" t="n">
        <v>3</v>
      </c>
      <c r="D82" s="168" t="s">
        <v>36</v>
      </c>
      <c r="E82" s="130" t="s">
        <v>23</v>
      </c>
      <c r="F82" s="110" t="n">
        <v>222</v>
      </c>
      <c r="G82" s="110" t="n">
        <v>177768</v>
      </c>
      <c r="H82" s="110" t="n">
        <f aca="false">G82-I82</f>
        <v>159168.13416</v>
      </c>
      <c r="I82" s="110" t="n">
        <f aca="false">G82*AA82/100</f>
        <v>18599.86584</v>
      </c>
      <c r="J82" s="110"/>
      <c r="K82" s="142"/>
      <c r="L82" s="230"/>
      <c r="M82" s="231"/>
      <c r="N82" s="231"/>
      <c r="O82" s="232"/>
      <c r="P82" s="231"/>
      <c r="Q82" s="233"/>
      <c r="R82" s="233"/>
      <c r="S82" s="234"/>
      <c r="T82" s="137"/>
      <c r="U82" s="235"/>
      <c r="V82" s="235"/>
      <c r="W82" s="236"/>
      <c r="X82" s="237"/>
      <c r="Y82" s="238"/>
      <c r="Z82" s="122"/>
      <c r="AA82" s="123" t="n">
        <v>10.463</v>
      </c>
      <c r="AB82" s="123"/>
      <c r="AC82" s="123"/>
      <c r="AD82" s="124"/>
      <c r="BF82" s="87" t="n">
        <f aca="false">H82+I82+J82</f>
        <v>177768</v>
      </c>
      <c r="BG82" s="87" t="n">
        <f aca="false">G82-BF82</f>
        <v>0</v>
      </c>
      <c r="BH82" s="147" t="n">
        <f aca="false">M82+N82</f>
        <v>0</v>
      </c>
      <c r="BI82" s="147" t="n">
        <f aca="false">L82-BH82</f>
        <v>0</v>
      </c>
      <c r="BJ82" s="87" t="n">
        <f aca="false">H82+I82+J82</f>
        <v>177768</v>
      </c>
      <c r="BK82" s="87" t="n">
        <f aca="false">G82-BJ82</f>
        <v>0</v>
      </c>
      <c r="BL82" s="154" t="n">
        <f aca="false">M82+N82</f>
        <v>0</v>
      </c>
      <c r="BM82" s="154" t="n">
        <f aca="false">L82-BL82</f>
        <v>0</v>
      </c>
    </row>
    <row r="83" s="72" customFormat="true" ht="21.75" hidden="false" customHeight="true" outlineLevel="0" collapsed="false">
      <c r="A83" s="240"/>
      <c r="B83" s="241"/>
      <c r="C83" s="240"/>
      <c r="D83" s="242" t="s">
        <v>230</v>
      </c>
      <c r="E83" s="243"/>
      <c r="F83" s="244"/>
      <c r="G83" s="244" t="n">
        <f aca="false">SUM(G10:G82)</f>
        <v>51645589.46</v>
      </c>
      <c r="H83" s="245" t="n">
        <f aca="false">SUM(H10:H82)</f>
        <v>40563322.710838</v>
      </c>
      <c r="I83" s="244" t="n">
        <f aca="false">SUM(I10:I82)</f>
        <v>11081267.8836593</v>
      </c>
      <c r="J83" s="246" t="n">
        <f aca="false">SUM(J10:J82)</f>
        <v>2347435</v>
      </c>
      <c r="K83" s="247"/>
      <c r="L83" s="248" t="n">
        <f aca="false">SUM(L11:L82)</f>
        <v>30772189.95</v>
      </c>
      <c r="M83" s="248" t="n">
        <f aca="false">SUM(M11:M82)</f>
        <v>24623087.1318987</v>
      </c>
      <c r="N83" s="248" t="n">
        <f aca="false">SUM(N11:N82)</f>
        <v>6149102.81810134</v>
      </c>
      <c r="O83" s="249"/>
      <c r="P83" s="250"/>
      <c r="Q83" s="251"/>
      <c r="R83" s="251"/>
      <c r="S83" s="252"/>
      <c r="T83" s="252"/>
      <c r="U83" s="253"/>
      <c r="V83" s="253"/>
      <c r="W83" s="254"/>
      <c r="X83" s="255"/>
      <c r="Y83" s="255"/>
      <c r="Z83" s="256"/>
      <c r="AA83" s="257"/>
      <c r="AB83" s="257"/>
      <c r="AC83" s="257"/>
      <c r="AD83" s="258"/>
      <c r="AQ83" s="72" t="s">
        <v>231</v>
      </c>
      <c r="AR83" s="72" t="s">
        <v>232</v>
      </c>
      <c r="AY83" s="259"/>
      <c r="BF83" s="87" t="n">
        <f aca="false">H83+I83+J83</f>
        <v>53992025.5944973</v>
      </c>
      <c r="BG83" s="87" t="n">
        <f aca="false">G83-BF83</f>
        <v>-2346436.13449732</v>
      </c>
      <c r="BH83" s="147" t="n">
        <f aca="false">M83+N83</f>
        <v>30772189.95</v>
      </c>
      <c r="BI83" s="147" t="n">
        <f aca="false">L83-BH83</f>
        <v>0</v>
      </c>
      <c r="BJ83" s="87" t="n">
        <f aca="false">H83+I83+J83</f>
        <v>53992025.5944973</v>
      </c>
      <c r="BK83" s="87" t="n">
        <f aca="false">G83-BJ83</f>
        <v>-2346436.13449732</v>
      </c>
      <c r="BL83" s="154" t="n">
        <f aca="false">M83+N83</f>
        <v>30772189.95</v>
      </c>
      <c r="BM83" s="154" t="n">
        <f aca="false">L83-BL83</f>
        <v>0</v>
      </c>
      <c r="BR83" s="259"/>
    </row>
    <row r="84" customFormat="false" ht="25.15" hidden="false" customHeight="true" outlineLevel="0" collapsed="false">
      <c r="A84" s="260" t="n">
        <v>69</v>
      </c>
      <c r="B84" s="261"/>
      <c r="C84" s="260"/>
      <c r="D84" s="262" t="s">
        <v>233</v>
      </c>
      <c r="E84" s="260"/>
      <c r="F84" s="263"/>
      <c r="G84" s="263"/>
      <c r="H84" s="263"/>
      <c r="I84" s="263"/>
      <c r="J84" s="110"/>
      <c r="K84" s="142"/>
      <c r="L84" s="231"/>
      <c r="M84" s="231"/>
      <c r="N84" s="231"/>
      <c r="O84" s="232"/>
      <c r="P84" s="231"/>
      <c r="Q84" s="264" t="s">
        <v>234</v>
      </c>
      <c r="R84" s="264" t="s">
        <v>234</v>
      </c>
      <c r="S84" s="265" t="s">
        <v>162</v>
      </c>
      <c r="T84" s="265" t="s">
        <v>162</v>
      </c>
      <c r="U84" s="162"/>
      <c r="V84" s="266"/>
      <c r="W84" s="267"/>
      <c r="X84" s="268"/>
      <c r="Y84" s="269"/>
      <c r="Z84" s="123"/>
      <c r="AA84" s="123"/>
      <c r="AB84" s="124"/>
      <c r="AC84" s="87"/>
      <c r="AD84" s="85"/>
      <c r="BF84" s="87" t="n">
        <f aca="false">H84+I84+J84</f>
        <v>0</v>
      </c>
      <c r="BG84" s="87" t="n">
        <f aca="false">G84-BF84</f>
        <v>0</v>
      </c>
      <c r="BH84" s="147" t="n">
        <f aca="false">M84+N84</f>
        <v>0</v>
      </c>
      <c r="BI84" s="147" t="n">
        <f aca="false">L84-BH84</f>
        <v>0</v>
      </c>
      <c r="BJ84" s="87" t="n">
        <f aca="false">H84+I84+J84</f>
        <v>0</v>
      </c>
      <c r="BK84" s="87" t="n">
        <f aca="false">G84-BJ84</f>
        <v>0</v>
      </c>
      <c r="BL84" s="154" t="n">
        <f aca="false">M84+N84</f>
        <v>0</v>
      </c>
      <c r="BM84" s="154" t="n">
        <f aca="false">L84-BL84</f>
        <v>0</v>
      </c>
    </row>
    <row r="85" customFormat="false" ht="25.15" hidden="false" customHeight="true" outlineLevel="0" collapsed="false">
      <c r="A85" s="130" t="s">
        <v>235</v>
      </c>
      <c r="B85" s="270" t="s">
        <v>27</v>
      </c>
      <c r="C85" s="167" t="n">
        <v>51</v>
      </c>
      <c r="D85" s="133" t="s">
        <v>132</v>
      </c>
      <c r="E85" s="167" t="s">
        <v>26</v>
      </c>
      <c r="F85" s="167" t="n">
        <v>2</v>
      </c>
      <c r="G85" s="110" t="n">
        <f aca="false">AE85*1.07</f>
        <v>27274.3</v>
      </c>
      <c r="H85" s="110" t="n">
        <v>24121</v>
      </c>
      <c r="I85" s="110" t="n">
        <f aca="false">G85*AB85/100</f>
        <v>3152.636337</v>
      </c>
      <c r="J85" s="110"/>
      <c r="K85" s="197"/>
      <c r="L85" s="148"/>
      <c r="M85" s="148"/>
      <c r="N85" s="148"/>
      <c r="O85" s="232"/>
      <c r="P85" s="231"/>
      <c r="Q85" s="271"/>
      <c r="R85" s="272"/>
      <c r="S85" s="273"/>
      <c r="T85" s="273"/>
      <c r="U85" s="162"/>
      <c r="V85" s="274"/>
      <c r="W85" s="275"/>
      <c r="X85" s="276"/>
      <c r="Y85" s="159"/>
      <c r="Z85" s="277" t="n">
        <v>11.589</v>
      </c>
      <c r="AA85" s="278" t="n">
        <v>2946.3891</v>
      </c>
      <c r="AB85" s="174" t="n">
        <f aca="false">AA85/AE85%</f>
        <v>11.559</v>
      </c>
      <c r="AD85" s="85"/>
      <c r="AE85" s="278" t="n">
        <v>25490</v>
      </c>
      <c r="BF85" s="87" t="n">
        <f aca="false">H85+I85+J85</f>
        <v>27273.636337</v>
      </c>
      <c r="BG85" s="87" t="n">
        <f aca="false">G85-BF85</f>
        <v>0.663663000002998</v>
      </c>
      <c r="BH85" s="147" t="n">
        <f aca="false">M85+N85</f>
        <v>0</v>
      </c>
      <c r="BI85" s="147" t="n">
        <f aca="false">L85-BH85</f>
        <v>0</v>
      </c>
      <c r="BJ85" s="87" t="n">
        <f aca="false">H85+I85+J85</f>
        <v>27273.636337</v>
      </c>
      <c r="BK85" s="87" t="n">
        <f aca="false">G85-BJ85</f>
        <v>0.663663000002998</v>
      </c>
      <c r="BL85" s="154" t="n">
        <f aca="false">M85+N85</f>
        <v>0</v>
      </c>
      <c r="BM85" s="154" t="n">
        <f aca="false">L85-BL85</f>
        <v>0</v>
      </c>
    </row>
    <row r="86" customFormat="false" ht="25.15" hidden="false" customHeight="true" outlineLevel="0" collapsed="false">
      <c r="A86" s="130" t="s">
        <v>236</v>
      </c>
      <c r="B86" s="270" t="s">
        <v>20</v>
      </c>
      <c r="C86" s="167" t="n">
        <v>7</v>
      </c>
      <c r="D86" s="133" t="s">
        <v>237</v>
      </c>
      <c r="E86" s="167" t="s">
        <v>26</v>
      </c>
      <c r="F86" s="167" t="n">
        <v>1</v>
      </c>
      <c r="G86" s="110" t="n">
        <v>40035</v>
      </c>
      <c r="H86" s="110" t="n">
        <f aca="false">G86-I86</f>
        <v>5953.2045</v>
      </c>
      <c r="I86" s="110" t="n">
        <f aca="false">G86*0.8513</f>
        <v>34081.7955</v>
      </c>
      <c r="J86" s="110"/>
      <c r="K86" s="197"/>
      <c r="L86" s="148"/>
      <c r="M86" s="148"/>
      <c r="N86" s="148"/>
      <c r="O86" s="232"/>
      <c r="P86" s="231"/>
      <c r="Q86" s="271"/>
      <c r="R86" s="272"/>
      <c r="S86" s="273"/>
      <c r="T86" s="273"/>
      <c r="U86" s="162"/>
      <c r="V86" s="274"/>
      <c r="W86" s="275"/>
      <c r="X86" s="276"/>
      <c r="Y86" s="159"/>
      <c r="Z86" s="277"/>
      <c r="AA86" s="278"/>
      <c r="AB86" s="174"/>
      <c r="AD86" s="85"/>
      <c r="AE86" s="278"/>
      <c r="BF86" s="87" t="n">
        <f aca="false">H86+I86+J86</f>
        <v>40035</v>
      </c>
      <c r="BG86" s="87" t="n">
        <f aca="false">G86-BF86</f>
        <v>0</v>
      </c>
      <c r="BH86" s="147" t="n">
        <f aca="false">M86+N86</f>
        <v>0</v>
      </c>
      <c r="BI86" s="147" t="n">
        <f aca="false">L86-BH86</f>
        <v>0</v>
      </c>
      <c r="BJ86" s="87" t="n">
        <f aca="false">H86+I86+J86</f>
        <v>40035</v>
      </c>
      <c r="BK86" s="87" t="n">
        <f aca="false">G86-BJ86</f>
        <v>0</v>
      </c>
      <c r="BL86" s="154" t="n">
        <f aca="false">M86+N86</f>
        <v>0</v>
      </c>
      <c r="BM86" s="154" t="n">
        <f aca="false">L86-BL86</f>
        <v>0</v>
      </c>
    </row>
    <row r="87" customFormat="false" ht="25.15" hidden="false" customHeight="true" outlineLevel="0" collapsed="false">
      <c r="A87" s="130" t="s">
        <v>238</v>
      </c>
      <c r="B87" s="270" t="s">
        <v>49</v>
      </c>
      <c r="C87" s="167" t="n">
        <v>15</v>
      </c>
      <c r="D87" s="133" t="s">
        <v>132</v>
      </c>
      <c r="E87" s="167" t="s">
        <v>26</v>
      </c>
      <c r="F87" s="167" t="n">
        <v>3</v>
      </c>
      <c r="G87" s="110" t="n">
        <f aca="false">AE87*1.07</f>
        <v>48721.38</v>
      </c>
      <c r="H87" s="110" t="n">
        <f aca="false">G87-I87</f>
        <v>39871.6285368</v>
      </c>
      <c r="I87" s="110" t="n">
        <f aca="false">G87*AB87/100</f>
        <v>8849.7514632</v>
      </c>
      <c r="J87" s="110"/>
      <c r="K87" s="197"/>
      <c r="L87" s="148"/>
      <c r="M87" s="148"/>
      <c r="N87" s="148"/>
      <c r="O87" s="232"/>
      <c r="P87" s="231"/>
      <c r="Q87" s="271"/>
      <c r="R87" s="272"/>
      <c r="S87" s="273"/>
      <c r="T87" s="273"/>
      <c r="U87" s="162"/>
      <c r="V87" s="274"/>
      <c r="W87" s="275"/>
      <c r="X87" s="276"/>
      <c r="Y87" s="159"/>
      <c r="Z87" s="277" t="n">
        <v>18.164</v>
      </c>
      <c r="AA87" s="278" t="n">
        <v>8270.79576</v>
      </c>
      <c r="AB87" s="174" t="n">
        <f aca="false">AA87/AE87%</f>
        <v>18.164</v>
      </c>
      <c r="AD87" s="85"/>
      <c r="AE87" s="278" t="n">
        <v>45534</v>
      </c>
      <c r="BF87" s="87" t="n">
        <f aca="false">H87+I87+J87</f>
        <v>48721.38</v>
      </c>
      <c r="BG87" s="87" t="n">
        <f aca="false">G87-BF87</f>
        <v>0</v>
      </c>
      <c r="BH87" s="147" t="n">
        <f aca="false">M87+N87</f>
        <v>0</v>
      </c>
      <c r="BI87" s="147" t="n">
        <f aca="false">L87-BH87</f>
        <v>0</v>
      </c>
      <c r="BJ87" s="87" t="n">
        <f aca="false">H87+I87+J87</f>
        <v>48721.38</v>
      </c>
      <c r="BK87" s="87" t="n">
        <f aca="false">G87-BJ87</f>
        <v>0</v>
      </c>
      <c r="BL87" s="154" t="n">
        <f aca="false">M87+N87</f>
        <v>0</v>
      </c>
      <c r="BM87" s="154" t="n">
        <f aca="false">L87-BL87</f>
        <v>0</v>
      </c>
    </row>
    <row r="88" customFormat="false" ht="25.15" hidden="false" customHeight="true" outlineLevel="0" collapsed="false">
      <c r="A88" s="130" t="s">
        <v>239</v>
      </c>
      <c r="B88" s="270" t="s">
        <v>49</v>
      </c>
      <c r="C88" s="167" t="n">
        <v>19</v>
      </c>
      <c r="D88" s="133" t="s">
        <v>132</v>
      </c>
      <c r="E88" s="167" t="s">
        <v>26</v>
      </c>
      <c r="F88" s="167" t="n">
        <v>2</v>
      </c>
      <c r="G88" s="110" t="n">
        <f aca="false">AE88*1.07</f>
        <v>32100</v>
      </c>
      <c r="H88" s="110" t="n">
        <f aca="false">G88-I88</f>
        <v>30269.337</v>
      </c>
      <c r="I88" s="110" t="n">
        <f aca="false">G88*AB88/100</f>
        <v>1830.663</v>
      </c>
      <c r="J88" s="110"/>
      <c r="K88" s="197"/>
      <c r="L88" s="148"/>
      <c r="M88" s="148"/>
      <c r="N88" s="148"/>
      <c r="O88" s="232"/>
      <c r="P88" s="231"/>
      <c r="Q88" s="271"/>
      <c r="R88" s="272"/>
      <c r="S88" s="273"/>
      <c r="T88" s="273"/>
      <c r="U88" s="162"/>
      <c r="V88" s="274"/>
      <c r="W88" s="275"/>
      <c r="X88" s="276"/>
      <c r="Y88" s="159"/>
      <c r="Z88" s="277" t="n">
        <v>5.703</v>
      </c>
      <c r="AA88" s="278" t="n">
        <v>1710.9</v>
      </c>
      <c r="AB88" s="174" t="n">
        <f aca="false">AA88/AE88%</f>
        <v>5.703</v>
      </c>
      <c r="AD88" s="85"/>
      <c r="AE88" s="278" t="n">
        <v>30000</v>
      </c>
      <c r="BF88" s="87" t="n">
        <f aca="false">H88+I88+J88</f>
        <v>32100</v>
      </c>
      <c r="BG88" s="87" t="n">
        <f aca="false">G88-BF88</f>
        <v>0</v>
      </c>
      <c r="BH88" s="147" t="n">
        <f aca="false">M88+N88</f>
        <v>0</v>
      </c>
      <c r="BI88" s="147" t="n">
        <f aca="false">L88-BH88</f>
        <v>0</v>
      </c>
      <c r="BJ88" s="87" t="n">
        <f aca="false">H88+I88+J88</f>
        <v>32100</v>
      </c>
      <c r="BK88" s="87" t="n">
        <f aca="false">G88-BJ88</f>
        <v>0</v>
      </c>
      <c r="BL88" s="154" t="n">
        <f aca="false">M88+N88</f>
        <v>0</v>
      </c>
      <c r="BM88" s="154" t="n">
        <f aca="false">L88-BL88</f>
        <v>0</v>
      </c>
    </row>
    <row r="89" customFormat="false" ht="25.15" hidden="false" customHeight="true" outlineLevel="0" collapsed="false">
      <c r="A89" s="130" t="s">
        <v>240</v>
      </c>
      <c r="B89" s="270" t="s">
        <v>49</v>
      </c>
      <c r="C89" s="167" t="s">
        <v>241</v>
      </c>
      <c r="D89" s="133" t="s">
        <v>132</v>
      </c>
      <c r="E89" s="167" t="s">
        <v>26</v>
      </c>
      <c r="F89" s="167" t="n">
        <v>5</v>
      </c>
      <c r="G89" s="110" t="n">
        <v>70191</v>
      </c>
      <c r="H89" s="110" t="n">
        <f aca="false">G89-I89</f>
        <v>63013.26834</v>
      </c>
      <c r="I89" s="110" t="n">
        <f aca="false">G89*AB89/100</f>
        <v>7177.73166</v>
      </c>
      <c r="J89" s="110"/>
      <c r="K89" s="197"/>
      <c r="L89" s="148"/>
      <c r="M89" s="148"/>
      <c r="N89" s="148"/>
      <c r="O89" s="232"/>
      <c r="P89" s="231"/>
      <c r="Q89" s="271"/>
      <c r="R89" s="272"/>
      <c r="S89" s="273"/>
      <c r="T89" s="273"/>
      <c r="U89" s="162"/>
      <c r="V89" s="274"/>
      <c r="W89" s="275"/>
      <c r="X89" s="276"/>
      <c r="Y89" s="159"/>
      <c r="Z89" s="277" t="n">
        <v>10.226</v>
      </c>
      <c r="AA89" s="278" t="n">
        <v>5905.515</v>
      </c>
      <c r="AB89" s="174" t="n">
        <f aca="false">AA89/AE89%</f>
        <v>10.226</v>
      </c>
      <c r="AD89" s="85"/>
      <c r="AE89" s="278" t="n">
        <v>57750</v>
      </c>
      <c r="BF89" s="87" t="n">
        <f aca="false">H89+I89+J89</f>
        <v>70191</v>
      </c>
      <c r="BG89" s="87" t="n">
        <f aca="false">G89-BF89</f>
        <v>0</v>
      </c>
      <c r="BH89" s="147" t="n">
        <f aca="false">M89+N89</f>
        <v>0</v>
      </c>
      <c r="BI89" s="147" t="n">
        <f aca="false">L89-BH89</f>
        <v>0</v>
      </c>
      <c r="BJ89" s="87" t="n">
        <f aca="false">H89+I89+J89</f>
        <v>70191</v>
      </c>
      <c r="BK89" s="87" t="n">
        <f aca="false">G89-BJ89</f>
        <v>0</v>
      </c>
      <c r="BL89" s="154" t="n">
        <f aca="false">M89+N89</f>
        <v>0</v>
      </c>
      <c r="BM89" s="154" t="n">
        <f aca="false">L89-BL89</f>
        <v>0</v>
      </c>
    </row>
    <row r="90" s="219" customFormat="true" ht="25.15" hidden="false" customHeight="true" outlineLevel="0" collapsed="false">
      <c r="A90" s="130" t="s">
        <v>242</v>
      </c>
      <c r="B90" s="270" t="s">
        <v>49</v>
      </c>
      <c r="C90" s="167" t="s">
        <v>243</v>
      </c>
      <c r="D90" s="133" t="s">
        <v>132</v>
      </c>
      <c r="E90" s="167" t="s">
        <v>26</v>
      </c>
      <c r="F90" s="167" t="n">
        <v>3</v>
      </c>
      <c r="G90" s="110" t="n">
        <f aca="false">AE90*1.07</f>
        <v>40981</v>
      </c>
      <c r="H90" s="110" t="n">
        <f aca="false">G90-I90</f>
        <v>35237.51285</v>
      </c>
      <c r="I90" s="110" t="n">
        <f aca="false">G90*AB90/100</f>
        <v>5743.48715</v>
      </c>
      <c r="J90" s="110"/>
      <c r="K90" s="197"/>
      <c r="L90" s="148"/>
      <c r="M90" s="148"/>
      <c r="N90" s="148"/>
      <c r="O90" s="232"/>
      <c r="P90" s="231"/>
      <c r="Q90" s="271"/>
      <c r="R90" s="272"/>
      <c r="S90" s="273"/>
      <c r="T90" s="273"/>
      <c r="U90" s="162"/>
      <c r="V90" s="274"/>
      <c r="W90" s="71"/>
      <c r="X90" s="276"/>
      <c r="Y90" s="159"/>
      <c r="Z90" s="277" t="n">
        <v>14.015</v>
      </c>
      <c r="AA90" s="278" t="n">
        <v>5367.745</v>
      </c>
      <c r="AB90" s="174" t="n">
        <f aca="false">AA90/AE90%</f>
        <v>14.015</v>
      </c>
      <c r="AE90" s="278" t="n">
        <v>38300</v>
      </c>
      <c r="AY90" s="220"/>
      <c r="BF90" s="87" t="n">
        <f aca="false">H90+I90+J90</f>
        <v>40981</v>
      </c>
      <c r="BG90" s="87" t="n">
        <f aca="false">G90-BF90</f>
        <v>0</v>
      </c>
      <c r="BH90" s="147" t="n">
        <f aca="false">M90+N90</f>
        <v>0</v>
      </c>
      <c r="BI90" s="147" t="n">
        <f aca="false">L90-BH90</f>
        <v>0</v>
      </c>
      <c r="BJ90" s="87" t="n">
        <f aca="false">H90+I90+J90</f>
        <v>40981</v>
      </c>
      <c r="BK90" s="87" t="n">
        <f aca="false">G90-BJ90</f>
        <v>0</v>
      </c>
      <c r="BL90" s="154" t="n">
        <f aca="false">M90+N90</f>
        <v>0</v>
      </c>
      <c r="BM90" s="154" t="n">
        <f aca="false">L90-BL90</f>
        <v>0</v>
      </c>
    </row>
    <row r="91" s="219" customFormat="true" ht="25.15" hidden="false" customHeight="true" outlineLevel="0" collapsed="false">
      <c r="A91" s="130" t="s">
        <v>244</v>
      </c>
      <c r="B91" s="270" t="s">
        <v>245</v>
      </c>
      <c r="C91" s="167" t="n">
        <v>35</v>
      </c>
      <c r="D91" s="133" t="s">
        <v>132</v>
      </c>
      <c r="E91" s="167" t="s">
        <v>26</v>
      </c>
      <c r="F91" s="167" t="n">
        <v>2</v>
      </c>
      <c r="G91" s="110" t="n">
        <v>31247</v>
      </c>
      <c r="H91" s="110" t="n">
        <f aca="false">G91-I91</f>
        <v>26673.37661</v>
      </c>
      <c r="I91" s="110" t="n">
        <f aca="false">G91*AB91/100</f>
        <v>4573.62339</v>
      </c>
      <c r="J91" s="110"/>
      <c r="K91" s="197"/>
      <c r="L91" s="148"/>
      <c r="M91" s="148"/>
      <c r="N91" s="148"/>
      <c r="O91" s="232"/>
      <c r="P91" s="231"/>
      <c r="Q91" s="271"/>
      <c r="R91" s="272"/>
      <c r="S91" s="273"/>
      <c r="T91" s="273"/>
      <c r="U91" s="162"/>
      <c r="V91" s="274"/>
      <c r="W91" s="71"/>
      <c r="X91" s="276"/>
      <c r="Y91" s="159"/>
      <c r="Z91" s="277" t="n">
        <v>14.637</v>
      </c>
      <c r="AA91" s="278" t="n">
        <v>4007.6106</v>
      </c>
      <c r="AB91" s="174" t="n">
        <f aca="false">AA91/AE91%</f>
        <v>14.637</v>
      </c>
      <c r="AE91" s="278" t="n">
        <v>27380</v>
      </c>
      <c r="AY91" s="220"/>
      <c r="BF91" s="87" t="n">
        <f aca="false">H91+I91+J91</f>
        <v>31247</v>
      </c>
      <c r="BG91" s="87" t="n">
        <f aca="false">G91-BF91</f>
        <v>0</v>
      </c>
      <c r="BH91" s="147" t="n">
        <f aca="false">M91+N91</f>
        <v>0</v>
      </c>
      <c r="BI91" s="147" t="n">
        <f aca="false">L91-BH91</f>
        <v>0</v>
      </c>
      <c r="BJ91" s="87" t="n">
        <f aca="false">H91+I91+J91</f>
        <v>31247</v>
      </c>
      <c r="BK91" s="87" t="n">
        <f aca="false">G91-BJ91</f>
        <v>0</v>
      </c>
      <c r="BL91" s="154" t="n">
        <f aca="false">M91+N91</f>
        <v>0</v>
      </c>
      <c r="BM91" s="154" t="n">
        <f aca="false">L91-BL91</f>
        <v>0</v>
      </c>
    </row>
    <row r="92" s="219" customFormat="true" ht="25.15" hidden="false" customHeight="true" outlineLevel="0" collapsed="false">
      <c r="A92" s="130" t="s">
        <v>246</v>
      </c>
      <c r="B92" s="270" t="s">
        <v>245</v>
      </c>
      <c r="C92" s="167" t="n">
        <v>34</v>
      </c>
      <c r="D92" s="133" t="s">
        <v>132</v>
      </c>
      <c r="E92" s="167" t="s">
        <v>26</v>
      </c>
      <c r="F92" s="167" t="n">
        <v>5</v>
      </c>
      <c r="G92" s="110" t="n">
        <v>75254</v>
      </c>
      <c r="H92" s="110" t="n">
        <f aca="false">G92-I92</f>
        <v>68488.6654</v>
      </c>
      <c r="I92" s="110" t="n">
        <f aca="false">G92*AB92/100</f>
        <v>6765.3346</v>
      </c>
      <c r="J92" s="110"/>
      <c r="K92" s="197"/>
      <c r="L92" s="148"/>
      <c r="M92" s="148"/>
      <c r="N92" s="148"/>
      <c r="O92" s="232"/>
      <c r="P92" s="231"/>
      <c r="Q92" s="271"/>
      <c r="R92" s="272"/>
      <c r="S92" s="273"/>
      <c r="T92" s="273"/>
      <c r="U92" s="162"/>
      <c r="V92" s="274"/>
      <c r="W92" s="71"/>
      <c r="X92" s="276"/>
      <c r="Y92" s="159"/>
      <c r="Z92" s="277" t="n">
        <v>8.99</v>
      </c>
      <c r="AA92" s="278" t="n">
        <v>6293</v>
      </c>
      <c r="AB92" s="174" t="n">
        <f aca="false">AA92/AE92%</f>
        <v>8.99</v>
      </c>
      <c r="AE92" s="278" t="n">
        <v>70000</v>
      </c>
      <c r="AY92" s="220"/>
      <c r="BF92" s="87" t="n">
        <f aca="false">H92+I92+J92</f>
        <v>75254</v>
      </c>
      <c r="BG92" s="87" t="n">
        <f aca="false">G92-BF92</f>
        <v>0</v>
      </c>
      <c r="BH92" s="147" t="n">
        <f aca="false">M92+N92</f>
        <v>0</v>
      </c>
      <c r="BI92" s="147" t="n">
        <f aca="false">L92-BH92</f>
        <v>0</v>
      </c>
      <c r="BJ92" s="87" t="n">
        <f aca="false">H92+I92+J92</f>
        <v>75254</v>
      </c>
      <c r="BK92" s="87" t="n">
        <f aca="false">G92-BJ92</f>
        <v>0</v>
      </c>
      <c r="BL92" s="154" t="n">
        <f aca="false">M92+N92</f>
        <v>0</v>
      </c>
      <c r="BM92" s="154" t="n">
        <f aca="false">L92-BL92</f>
        <v>0</v>
      </c>
    </row>
    <row r="93" s="219" customFormat="true" ht="25.15" hidden="false" customHeight="true" outlineLevel="0" collapsed="false">
      <c r="A93" s="130" t="s">
        <v>247</v>
      </c>
      <c r="B93" s="166" t="s">
        <v>64</v>
      </c>
      <c r="C93" s="167" t="n">
        <v>3</v>
      </c>
      <c r="D93" s="133" t="s">
        <v>132</v>
      </c>
      <c r="E93" s="167" t="s">
        <v>26</v>
      </c>
      <c r="F93" s="167" t="n">
        <v>3</v>
      </c>
      <c r="G93" s="110" t="n">
        <f aca="false">AE93*1.07</f>
        <v>36915</v>
      </c>
      <c r="H93" s="110" t="n">
        <f aca="false">G93-I93</f>
        <v>33288.4704</v>
      </c>
      <c r="I93" s="110" t="n">
        <f aca="false">G93*AB93/100</f>
        <v>3626.5296</v>
      </c>
      <c r="J93" s="110"/>
      <c r="K93" s="197"/>
      <c r="L93" s="148"/>
      <c r="M93" s="148"/>
      <c r="N93" s="148"/>
      <c r="O93" s="232"/>
      <c r="P93" s="231"/>
      <c r="Q93" s="271"/>
      <c r="R93" s="272"/>
      <c r="S93" s="273"/>
      <c r="T93" s="273"/>
      <c r="U93" s="162"/>
      <c r="V93" s="274"/>
      <c r="W93" s="71"/>
      <c r="X93" s="276"/>
      <c r="Y93" s="159"/>
      <c r="Z93" s="277" t="n">
        <v>9.824</v>
      </c>
      <c r="AA93" s="278" t="n">
        <v>3389.28</v>
      </c>
      <c r="AB93" s="174" t="n">
        <f aca="false">AA93/AE93%</f>
        <v>9.824</v>
      </c>
      <c r="AE93" s="278" t="n">
        <v>34500</v>
      </c>
      <c r="AY93" s="220"/>
      <c r="BF93" s="87" t="n">
        <f aca="false">H93+I93+J93</f>
        <v>36915</v>
      </c>
      <c r="BG93" s="87" t="n">
        <f aca="false">G93-BF93</f>
        <v>0</v>
      </c>
      <c r="BH93" s="147" t="n">
        <f aca="false">M93+N93</f>
        <v>0</v>
      </c>
      <c r="BI93" s="147" t="n">
        <f aca="false">L93-BH93</f>
        <v>0</v>
      </c>
      <c r="BJ93" s="87" t="n">
        <f aca="false">H93+I93+J93</f>
        <v>36915</v>
      </c>
      <c r="BK93" s="87" t="n">
        <f aca="false">G93-BJ93</f>
        <v>0</v>
      </c>
      <c r="BL93" s="154" t="n">
        <f aca="false">M93+N93</f>
        <v>0</v>
      </c>
      <c r="BM93" s="154" t="n">
        <f aca="false">L93-BL93</f>
        <v>0</v>
      </c>
    </row>
    <row r="94" s="219" customFormat="true" ht="25.15" hidden="false" customHeight="true" outlineLevel="0" collapsed="false">
      <c r="A94" s="130" t="s">
        <v>248</v>
      </c>
      <c r="B94" s="166" t="s">
        <v>64</v>
      </c>
      <c r="C94" s="167" t="n">
        <v>4</v>
      </c>
      <c r="D94" s="133" t="s">
        <v>132</v>
      </c>
      <c r="E94" s="167" t="s">
        <v>26</v>
      </c>
      <c r="F94" s="167" t="n">
        <v>3</v>
      </c>
      <c r="G94" s="110" t="n">
        <f aca="false">U94*1.07</f>
        <v>30843.8628</v>
      </c>
      <c r="H94" s="110" t="n">
        <f aca="false">G94-I94</f>
        <v>24817.588886136</v>
      </c>
      <c r="I94" s="110" t="n">
        <f aca="false">G94*Z94/100</f>
        <v>6026.273913864</v>
      </c>
      <c r="J94" s="110"/>
      <c r="K94" s="279" t="n">
        <v>3</v>
      </c>
      <c r="L94" s="280" t="n">
        <v>30843.87</v>
      </c>
      <c r="M94" s="280" t="n">
        <f aca="false">L94-N94</f>
        <v>24817.5946794</v>
      </c>
      <c r="N94" s="281" t="n">
        <f aca="false">L94*Z94/100</f>
        <v>6026.2753206</v>
      </c>
      <c r="O94" s="282"/>
      <c r="P94" s="283"/>
      <c r="Q94" s="283" t="n">
        <v>28826.05</v>
      </c>
      <c r="R94" s="283"/>
      <c r="S94" s="284" t="n">
        <f aca="false">Q94*0.07</f>
        <v>2017.8235</v>
      </c>
      <c r="T94" s="285"/>
      <c r="U94" s="286" t="n">
        <v>28826.04</v>
      </c>
      <c r="V94" s="287" t="n">
        <v>23194.0083048</v>
      </c>
      <c r="W94" s="288" t="s">
        <v>249</v>
      </c>
      <c r="X94" s="276" t="n">
        <f aca="false">L94-Y94</f>
        <v>0</v>
      </c>
      <c r="Y94" s="159" t="n">
        <f aca="false">M94+N94</f>
        <v>30843.87</v>
      </c>
      <c r="Z94" s="174" t="n">
        <f aca="false">AE94/U94%</f>
        <v>19.538</v>
      </c>
      <c r="AE94" s="278" t="n">
        <v>5632.0316952</v>
      </c>
      <c r="AY94" s="220"/>
      <c r="BF94" s="87" t="n">
        <f aca="false">H94+I94+J94</f>
        <v>30843.8628</v>
      </c>
      <c r="BG94" s="87" t="n">
        <f aca="false">G94-BF94</f>
        <v>0</v>
      </c>
      <c r="BH94" s="147" t="n">
        <f aca="false">M94+N94</f>
        <v>30843.87</v>
      </c>
      <c r="BI94" s="147" t="n">
        <f aca="false">L94-BH94</f>
        <v>0</v>
      </c>
      <c r="BJ94" s="87" t="n">
        <f aca="false">H94+I94+J94</f>
        <v>30843.8628</v>
      </c>
      <c r="BK94" s="87" t="n">
        <f aca="false">G94-BJ94</f>
        <v>0</v>
      </c>
      <c r="BL94" s="154" t="n">
        <f aca="false">M94+N94</f>
        <v>30843.87</v>
      </c>
      <c r="BM94" s="154" t="n">
        <f aca="false">L94-BL94</f>
        <v>0</v>
      </c>
    </row>
    <row r="95" s="219" customFormat="true" ht="25.15" hidden="false" customHeight="true" outlineLevel="0" collapsed="false">
      <c r="A95" s="130" t="s">
        <v>250</v>
      </c>
      <c r="B95" s="166" t="s">
        <v>64</v>
      </c>
      <c r="C95" s="167" t="n">
        <v>5</v>
      </c>
      <c r="D95" s="133" t="s">
        <v>132</v>
      </c>
      <c r="E95" s="167" t="s">
        <v>26</v>
      </c>
      <c r="F95" s="167" t="n">
        <v>2</v>
      </c>
      <c r="G95" s="110" t="n">
        <f aca="false">U95*1.07</f>
        <v>23637.2844</v>
      </c>
      <c r="H95" s="110" t="n">
        <f aca="false">G95-I95</f>
        <v>16093.917829428</v>
      </c>
      <c r="I95" s="110" t="n">
        <f aca="false">G95*Z95/100</f>
        <v>7543.366570572</v>
      </c>
      <c r="J95" s="110"/>
      <c r="K95" s="279" t="n">
        <v>2</v>
      </c>
      <c r="L95" s="289" t="n">
        <v>23637.27</v>
      </c>
      <c r="M95" s="280" t="n">
        <f aca="false">L95-N95</f>
        <v>16093.9080249</v>
      </c>
      <c r="N95" s="281" t="n">
        <f aca="false">L95*Z95/100</f>
        <v>7543.3619751</v>
      </c>
      <c r="O95" s="282"/>
      <c r="P95" s="283"/>
      <c r="Q95" s="283" t="n">
        <v>22090.91</v>
      </c>
      <c r="R95" s="281"/>
      <c r="S95" s="284" t="n">
        <f aca="false">Q95*0.07</f>
        <v>1546.3637</v>
      </c>
      <c r="T95" s="285"/>
      <c r="U95" s="286" t="n">
        <v>22090.92</v>
      </c>
      <c r="V95" s="287" t="n">
        <v>15041.0447004</v>
      </c>
      <c r="W95" s="288" t="s">
        <v>249</v>
      </c>
      <c r="X95" s="276" t="n">
        <f aca="false">L95-Y95</f>
        <v>0</v>
      </c>
      <c r="Y95" s="159" t="n">
        <f aca="false">M95+N95</f>
        <v>23637.27</v>
      </c>
      <c r="Z95" s="174" t="n">
        <f aca="false">AE95/U95%</f>
        <v>31.913</v>
      </c>
      <c r="AE95" s="278" t="n">
        <v>7049.8752996</v>
      </c>
      <c r="AY95" s="220"/>
      <c r="BF95" s="87" t="n">
        <f aca="false">H95+I95+J95</f>
        <v>23637.2844</v>
      </c>
      <c r="BG95" s="87" t="n">
        <f aca="false">G95-BF95</f>
        <v>0</v>
      </c>
      <c r="BH95" s="147" t="n">
        <f aca="false">M95+N95</f>
        <v>23637.27</v>
      </c>
      <c r="BI95" s="147" t="n">
        <f aca="false">L95-BH95</f>
        <v>0</v>
      </c>
      <c r="BJ95" s="87" t="n">
        <f aca="false">H95+I95+J95</f>
        <v>23637.2844</v>
      </c>
      <c r="BK95" s="87" t="n">
        <f aca="false">G95-BJ95</f>
        <v>0</v>
      </c>
      <c r="BL95" s="154" t="n">
        <f aca="false">M95+N95</f>
        <v>23637.27</v>
      </c>
      <c r="BM95" s="154" t="n">
        <f aca="false">L95-BL95</f>
        <v>0</v>
      </c>
    </row>
    <row r="96" s="219" customFormat="true" ht="25.15" hidden="false" customHeight="true" outlineLevel="0" collapsed="false">
      <c r="A96" s="130" t="s">
        <v>251</v>
      </c>
      <c r="B96" s="166" t="s">
        <v>64</v>
      </c>
      <c r="C96" s="167" t="n">
        <v>6</v>
      </c>
      <c r="D96" s="133" t="s">
        <v>132</v>
      </c>
      <c r="E96" s="167" t="s">
        <v>26</v>
      </c>
      <c r="F96" s="167" t="n">
        <v>2</v>
      </c>
      <c r="G96" s="110" t="n">
        <f aca="false">U96*1.07</f>
        <v>23654.6612</v>
      </c>
      <c r="H96" s="110" t="n">
        <f aca="false">G96-I96</f>
        <v>18714.858301604</v>
      </c>
      <c r="I96" s="110" t="n">
        <f aca="false">G96*Z96/100</f>
        <v>4939.802898396</v>
      </c>
      <c r="J96" s="110"/>
      <c r="K96" s="279" t="n">
        <v>2</v>
      </c>
      <c r="L96" s="280" t="n">
        <v>23654.65</v>
      </c>
      <c r="M96" s="280" t="n">
        <f aca="false">L96-N96</f>
        <v>18714.8494405</v>
      </c>
      <c r="N96" s="281" t="n">
        <f aca="false">L96*Z96/100</f>
        <v>4939.8005595</v>
      </c>
      <c r="O96" s="282"/>
      <c r="P96" s="283"/>
      <c r="Q96" s="283" t="n">
        <v>22107.15</v>
      </c>
      <c r="R96" s="283"/>
      <c r="S96" s="284" t="n">
        <f aca="false">Q96*0.07</f>
        <v>1547.5005</v>
      </c>
      <c r="T96" s="285"/>
      <c r="U96" s="286" t="n">
        <v>22107.16</v>
      </c>
      <c r="V96" s="287" t="n">
        <v>17490.5217772</v>
      </c>
      <c r="W96" s="288" t="s">
        <v>249</v>
      </c>
      <c r="X96" s="276" t="n">
        <f aca="false">L96-Y96</f>
        <v>0</v>
      </c>
      <c r="Y96" s="159" t="n">
        <f aca="false">M96+N96</f>
        <v>23654.65</v>
      </c>
      <c r="Z96" s="174" t="n">
        <f aca="false">AE96/U96%</f>
        <v>20.883</v>
      </c>
      <c r="AE96" s="278" t="n">
        <v>4616.6382228</v>
      </c>
      <c r="AY96" s="220"/>
      <c r="BF96" s="87" t="n">
        <f aca="false">H96+I96+J96</f>
        <v>23654.6612</v>
      </c>
      <c r="BG96" s="87" t="n">
        <f aca="false">G96-BF96</f>
        <v>0</v>
      </c>
      <c r="BH96" s="147" t="n">
        <f aca="false">M96+N96</f>
        <v>23654.65</v>
      </c>
      <c r="BI96" s="147" t="n">
        <f aca="false">L96-BH96</f>
        <v>0</v>
      </c>
      <c r="BJ96" s="87" t="n">
        <f aca="false">H96+I96+J96</f>
        <v>23654.6612</v>
      </c>
      <c r="BK96" s="87" t="n">
        <f aca="false">G96-BJ96</f>
        <v>0</v>
      </c>
      <c r="BL96" s="154" t="n">
        <f aca="false">M96+N96</f>
        <v>23654.65</v>
      </c>
      <c r="BM96" s="154" t="n">
        <f aca="false">L96-BL96</f>
        <v>0</v>
      </c>
    </row>
    <row r="97" s="219" customFormat="true" ht="25.15" hidden="false" customHeight="true" outlineLevel="0" collapsed="false">
      <c r="A97" s="130" t="s">
        <v>252</v>
      </c>
      <c r="B97" s="166" t="s">
        <v>72</v>
      </c>
      <c r="C97" s="167" t="n">
        <v>11</v>
      </c>
      <c r="D97" s="133" t="s">
        <v>132</v>
      </c>
      <c r="E97" s="167" t="s">
        <v>26</v>
      </c>
      <c r="F97" s="167" t="n">
        <v>2</v>
      </c>
      <c r="G97" s="110" t="n">
        <f aca="false">U97*1.07</f>
        <v>33170</v>
      </c>
      <c r="H97" s="110" t="n">
        <f aca="false">G97-I97</f>
        <v>29270.8665</v>
      </c>
      <c r="I97" s="110" t="n">
        <f aca="false">G97*Z97/100</f>
        <v>3899.1335</v>
      </c>
      <c r="J97" s="110"/>
      <c r="K97" s="197"/>
      <c r="L97" s="148"/>
      <c r="M97" s="148"/>
      <c r="N97" s="290"/>
      <c r="O97" s="291"/>
      <c r="P97" s="113"/>
      <c r="Q97" s="272"/>
      <c r="R97" s="272"/>
      <c r="S97" s="292"/>
      <c r="T97" s="273"/>
      <c r="U97" s="278" t="n">
        <v>31000</v>
      </c>
      <c r="V97" s="293" t="n">
        <v>27355.95</v>
      </c>
      <c r="W97" s="71"/>
      <c r="X97" s="276" t="n">
        <f aca="false">L97-Y97</f>
        <v>0</v>
      </c>
      <c r="Y97" s="159" t="n">
        <f aca="false">M97+N97</f>
        <v>0</v>
      </c>
      <c r="Z97" s="174" t="n">
        <f aca="false">AE97/U97%</f>
        <v>11.755</v>
      </c>
      <c r="AE97" s="278" t="n">
        <v>3644.05</v>
      </c>
      <c r="AY97" s="220"/>
      <c r="BF97" s="87" t="n">
        <f aca="false">H97+I97+J97</f>
        <v>33170</v>
      </c>
      <c r="BG97" s="87" t="n">
        <f aca="false">G97-BF97</f>
        <v>0</v>
      </c>
      <c r="BH97" s="147" t="n">
        <f aca="false">M97+N97</f>
        <v>0</v>
      </c>
      <c r="BI97" s="147" t="n">
        <f aca="false">L97-BH97</f>
        <v>0</v>
      </c>
      <c r="BJ97" s="87" t="n">
        <f aca="false">H97+I97+J97</f>
        <v>33170</v>
      </c>
      <c r="BK97" s="87" t="n">
        <f aca="false">G97-BJ97</f>
        <v>0</v>
      </c>
      <c r="BL97" s="154" t="n">
        <f aca="false">M97+N97</f>
        <v>0</v>
      </c>
      <c r="BM97" s="154" t="n">
        <f aca="false">L97-BL97</f>
        <v>0</v>
      </c>
    </row>
    <row r="98" s="219" customFormat="true" ht="25.15" hidden="false" customHeight="true" outlineLevel="0" collapsed="false">
      <c r="A98" s="130" t="s">
        <v>253</v>
      </c>
      <c r="B98" s="166" t="s">
        <v>254</v>
      </c>
      <c r="C98" s="167" t="n">
        <v>52</v>
      </c>
      <c r="D98" s="133" t="s">
        <v>132</v>
      </c>
      <c r="E98" s="167" t="s">
        <v>26</v>
      </c>
      <c r="F98" s="167" t="n">
        <v>2</v>
      </c>
      <c r="G98" s="110" t="n">
        <v>49899</v>
      </c>
      <c r="H98" s="110" t="n">
        <f aca="false">G98-I98</f>
        <v>43472.50779</v>
      </c>
      <c r="I98" s="110" t="n">
        <f aca="false">G98*Z98/100</f>
        <v>6426.49221</v>
      </c>
      <c r="J98" s="110"/>
      <c r="K98" s="279" t="n">
        <v>2</v>
      </c>
      <c r="L98" s="280" t="n">
        <v>18587.64</v>
      </c>
      <c r="M98" s="280" t="n">
        <f aca="false">L98-N98</f>
        <v>16193.7378444</v>
      </c>
      <c r="N98" s="281" t="n">
        <f aca="false">L98*Z98/100</f>
        <v>2393.9021556</v>
      </c>
      <c r="O98" s="282"/>
      <c r="P98" s="283"/>
      <c r="Q98" s="283" t="n">
        <v>17371.63</v>
      </c>
      <c r="R98" s="283"/>
      <c r="S98" s="284" t="n">
        <f aca="false">Q98*0.07</f>
        <v>1216.0141</v>
      </c>
      <c r="T98" s="285"/>
      <c r="U98" s="286" t="n">
        <v>29263</v>
      </c>
      <c r="V98" s="287" t="n">
        <v>25494.21823</v>
      </c>
      <c r="W98" s="288" t="s">
        <v>249</v>
      </c>
      <c r="X98" s="276" t="n">
        <f aca="false">L98-Y98</f>
        <v>0</v>
      </c>
      <c r="Y98" s="159" t="n">
        <f aca="false">M98+N98</f>
        <v>18587.64</v>
      </c>
      <c r="Z98" s="174" t="n">
        <f aca="false">AE98/U98%</f>
        <v>12.879</v>
      </c>
      <c r="AE98" s="278" t="n">
        <v>3768.78177</v>
      </c>
      <c r="AY98" s="220"/>
      <c r="BF98" s="87" t="n">
        <f aca="false">H98+I98+J98</f>
        <v>49899</v>
      </c>
      <c r="BG98" s="87" t="n">
        <f aca="false">G98-BF98</f>
        <v>0</v>
      </c>
      <c r="BH98" s="147" t="n">
        <f aca="false">M98+N98</f>
        <v>18587.64</v>
      </c>
      <c r="BI98" s="147" t="n">
        <f aca="false">L98-BH98</f>
        <v>0</v>
      </c>
      <c r="BJ98" s="87" t="n">
        <f aca="false">H98+I98+J98</f>
        <v>49899</v>
      </c>
      <c r="BK98" s="87" t="n">
        <f aca="false">G98-BJ98</f>
        <v>0</v>
      </c>
      <c r="BL98" s="154" t="n">
        <f aca="false">M98+N98</f>
        <v>18587.64</v>
      </c>
      <c r="BM98" s="154" t="n">
        <f aca="false">L98-BL98</f>
        <v>0</v>
      </c>
    </row>
    <row r="99" s="219" customFormat="true" ht="25.15" hidden="false" customHeight="true" outlineLevel="0" collapsed="false">
      <c r="A99" s="130" t="s">
        <v>255</v>
      </c>
      <c r="B99" s="166" t="s">
        <v>254</v>
      </c>
      <c r="C99" s="167" t="s">
        <v>256</v>
      </c>
      <c r="D99" s="133" t="s">
        <v>132</v>
      </c>
      <c r="E99" s="167" t="s">
        <v>26</v>
      </c>
      <c r="F99" s="167" t="n">
        <v>2</v>
      </c>
      <c r="G99" s="110" t="n">
        <f aca="false">U99*1.07</f>
        <v>28890</v>
      </c>
      <c r="H99" s="110" t="n">
        <f aca="false">G99-I99</f>
        <v>26269.3881</v>
      </c>
      <c r="I99" s="110" t="n">
        <f aca="false">G99*Z99/100</f>
        <v>2620.6119</v>
      </c>
      <c r="J99" s="110"/>
      <c r="K99" s="197"/>
      <c r="L99" s="148"/>
      <c r="M99" s="148"/>
      <c r="N99" s="290"/>
      <c r="O99" s="291"/>
      <c r="P99" s="113"/>
      <c r="Q99" s="272"/>
      <c r="R99" s="272"/>
      <c r="S99" s="273"/>
      <c r="T99" s="273"/>
      <c r="U99" s="278" t="n">
        <v>27000</v>
      </c>
      <c r="V99" s="293" t="n">
        <v>24550.83</v>
      </c>
      <c r="W99" s="71"/>
      <c r="X99" s="276" t="n">
        <f aca="false">L99-Y99</f>
        <v>0</v>
      </c>
      <c r="Y99" s="159" t="n">
        <f aca="false">M99+N99</f>
        <v>0</v>
      </c>
      <c r="Z99" s="174" t="n">
        <f aca="false">AE99/U99%</f>
        <v>9.071</v>
      </c>
      <c r="AE99" s="278" t="n">
        <v>2449.17</v>
      </c>
      <c r="AY99" s="220"/>
      <c r="BF99" s="87" t="n">
        <f aca="false">H99+I99+J99</f>
        <v>28890</v>
      </c>
      <c r="BG99" s="87" t="n">
        <f aca="false">G99-BF99</f>
        <v>0</v>
      </c>
      <c r="BH99" s="147" t="n">
        <f aca="false">M99+N99</f>
        <v>0</v>
      </c>
      <c r="BI99" s="147" t="n">
        <f aca="false">L99-BH99</f>
        <v>0</v>
      </c>
      <c r="BJ99" s="87" t="n">
        <f aca="false">H99+I99+J99</f>
        <v>28890</v>
      </c>
      <c r="BK99" s="87" t="n">
        <f aca="false">G99-BJ99</f>
        <v>0</v>
      </c>
      <c r="BL99" s="154" t="n">
        <f aca="false">M99+N99</f>
        <v>0</v>
      </c>
      <c r="BM99" s="154" t="n">
        <f aca="false">L99-BL99</f>
        <v>0</v>
      </c>
    </row>
    <row r="100" s="219" customFormat="true" ht="25.15" hidden="false" customHeight="true" outlineLevel="0" collapsed="false">
      <c r="A100" s="130" t="s">
        <v>257</v>
      </c>
      <c r="B100" s="166" t="s">
        <v>254</v>
      </c>
      <c r="C100" s="294" t="s">
        <v>258</v>
      </c>
      <c r="D100" s="133" t="s">
        <v>132</v>
      </c>
      <c r="E100" s="167" t="s">
        <v>26</v>
      </c>
      <c r="F100" s="167" t="n">
        <v>2</v>
      </c>
      <c r="G100" s="110" t="n">
        <f aca="false">U100*1.07</f>
        <v>33741.38</v>
      </c>
      <c r="H100" s="110" t="n">
        <f aca="false">G100-I100</f>
        <v>31181.4214994</v>
      </c>
      <c r="I100" s="110" t="n">
        <f aca="false">G100*Z100/100</f>
        <v>2559.9585006</v>
      </c>
      <c r="J100" s="110"/>
      <c r="K100" s="197"/>
      <c r="L100" s="148"/>
      <c r="M100" s="148"/>
      <c r="N100" s="290"/>
      <c r="O100" s="291"/>
      <c r="P100" s="113"/>
      <c r="Q100" s="272"/>
      <c r="R100" s="272"/>
      <c r="S100" s="273"/>
      <c r="T100" s="273"/>
      <c r="U100" s="278" t="n">
        <v>31534</v>
      </c>
      <c r="V100" s="293" t="n">
        <v>29141.51542</v>
      </c>
      <c r="W100" s="71"/>
      <c r="X100" s="276" t="n">
        <f aca="false">L100-Y100</f>
        <v>0</v>
      </c>
      <c r="Y100" s="159" t="n">
        <f aca="false">M100+N100</f>
        <v>0</v>
      </c>
      <c r="Z100" s="174" t="n">
        <f aca="false">AE100/U100%</f>
        <v>7.587</v>
      </c>
      <c r="AE100" s="278" t="n">
        <v>2392.48458</v>
      </c>
      <c r="AY100" s="220"/>
      <c r="BF100" s="87" t="n">
        <f aca="false">H100+I100+J100</f>
        <v>33741.38</v>
      </c>
      <c r="BG100" s="87" t="n">
        <f aca="false">G100-BF100</f>
        <v>0</v>
      </c>
      <c r="BH100" s="147" t="n">
        <f aca="false">M100+N100</f>
        <v>0</v>
      </c>
      <c r="BI100" s="147" t="n">
        <f aca="false">L100-BH100</f>
        <v>0</v>
      </c>
      <c r="BJ100" s="87" t="n">
        <f aca="false">H100+I100+J100</f>
        <v>33741.38</v>
      </c>
      <c r="BK100" s="87" t="n">
        <f aca="false">G100-BJ100</f>
        <v>0</v>
      </c>
      <c r="BL100" s="154" t="n">
        <f aca="false">M100+N100</f>
        <v>0</v>
      </c>
      <c r="BM100" s="154" t="n">
        <f aca="false">L100-BL100</f>
        <v>0</v>
      </c>
    </row>
    <row r="101" s="219" customFormat="true" ht="25.15" hidden="false" customHeight="true" outlineLevel="0" collapsed="false">
      <c r="A101" s="130" t="s">
        <v>259</v>
      </c>
      <c r="B101" s="166" t="s">
        <v>254</v>
      </c>
      <c r="C101" s="167" t="n">
        <v>37</v>
      </c>
      <c r="D101" s="133" t="s">
        <v>132</v>
      </c>
      <c r="E101" s="167" t="s">
        <v>26</v>
      </c>
      <c r="F101" s="167" t="n">
        <v>3</v>
      </c>
      <c r="G101" s="110" t="n">
        <f aca="false">U101*1.07</f>
        <v>37450</v>
      </c>
      <c r="H101" s="110" t="n">
        <f aca="false">G101-I101</f>
        <v>33906.481</v>
      </c>
      <c r="I101" s="110" t="n">
        <f aca="false">G101*Z101/100</f>
        <v>3543.519</v>
      </c>
      <c r="J101" s="110"/>
      <c r="K101" s="197"/>
      <c r="L101" s="148"/>
      <c r="M101" s="148"/>
      <c r="N101" s="290"/>
      <c r="O101" s="291"/>
      <c r="P101" s="113"/>
      <c r="Q101" s="272"/>
      <c r="R101" s="272"/>
      <c r="S101" s="273"/>
      <c r="T101" s="273"/>
      <c r="U101" s="278" t="n">
        <v>35000</v>
      </c>
      <c r="V101" s="293" t="n">
        <v>31688.3</v>
      </c>
      <c r="W101" s="71"/>
      <c r="X101" s="276" t="n">
        <f aca="false">L101-Y101</f>
        <v>0</v>
      </c>
      <c r="Y101" s="159" t="n">
        <f aca="false">M101+N101</f>
        <v>0</v>
      </c>
      <c r="Z101" s="174" t="n">
        <f aca="false">AE101/U101%</f>
        <v>9.462</v>
      </c>
      <c r="AE101" s="278" t="n">
        <v>3311.7</v>
      </c>
      <c r="AY101" s="220"/>
      <c r="BF101" s="87" t="n">
        <f aca="false">H101+I101+J101</f>
        <v>37450</v>
      </c>
      <c r="BG101" s="87" t="n">
        <f aca="false">G101-BF101</f>
        <v>0</v>
      </c>
      <c r="BH101" s="147" t="n">
        <f aca="false">M101+N101</f>
        <v>0</v>
      </c>
      <c r="BI101" s="147" t="n">
        <f aca="false">L101-BH101</f>
        <v>0</v>
      </c>
      <c r="BJ101" s="87" t="n">
        <f aca="false">H101+I101+J101</f>
        <v>37450</v>
      </c>
      <c r="BK101" s="87" t="n">
        <f aca="false">G101-BJ101</f>
        <v>0</v>
      </c>
      <c r="BL101" s="154" t="n">
        <f aca="false">M101+N101</f>
        <v>0</v>
      </c>
      <c r="BM101" s="154" t="n">
        <f aca="false">L101-BL101</f>
        <v>0</v>
      </c>
    </row>
    <row r="102" s="219" customFormat="true" ht="25.15" hidden="false" customHeight="true" outlineLevel="0" collapsed="false">
      <c r="A102" s="130" t="s">
        <v>260</v>
      </c>
      <c r="B102" s="166" t="s">
        <v>254</v>
      </c>
      <c r="C102" s="167" t="n">
        <v>14</v>
      </c>
      <c r="D102" s="133" t="s">
        <v>132</v>
      </c>
      <c r="E102" s="167" t="s">
        <v>26</v>
      </c>
      <c r="F102" s="167" t="n">
        <v>7</v>
      </c>
      <c r="G102" s="110" t="n">
        <v>96301</v>
      </c>
      <c r="H102" s="110" t="n">
        <f aca="false">G102-I102</f>
        <v>82315.20577</v>
      </c>
      <c r="I102" s="110" t="n">
        <f aca="false">G102*Z102/100</f>
        <v>13985.79423</v>
      </c>
      <c r="J102" s="110"/>
      <c r="K102" s="279" t="n">
        <v>6</v>
      </c>
      <c r="L102" s="280" t="n">
        <v>56275</v>
      </c>
      <c r="M102" s="280" t="n">
        <f aca="false">L102-N102</f>
        <v>48102.18175</v>
      </c>
      <c r="N102" s="281" t="n">
        <f aca="false">L102*Z102/100</f>
        <v>8172.81825</v>
      </c>
      <c r="O102" s="282"/>
      <c r="P102" s="283"/>
      <c r="Q102" s="283" t="n">
        <v>52593.46</v>
      </c>
      <c r="R102" s="283"/>
      <c r="S102" s="284" t="n">
        <f aca="false">Q102*0.07</f>
        <v>3681.5422</v>
      </c>
      <c r="T102" s="284"/>
      <c r="U102" s="286" t="n">
        <v>52593.48</v>
      </c>
      <c r="V102" s="287" t="n">
        <v>44955.3288996</v>
      </c>
      <c r="W102" s="288" t="s">
        <v>249</v>
      </c>
      <c r="X102" s="276" t="n">
        <f aca="false">L102-Y102</f>
        <v>0</v>
      </c>
      <c r="Y102" s="159" t="n">
        <f aca="false">M102+N102</f>
        <v>56275</v>
      </c>
      <c r="Z102" s="174" t="n">
        <f aca="false">AE102/U102%</f>
        <v>14.523</v>
      </c>
      <c r="AE102" s="278" t="n">
        <v>7638.1511004</v>
      </c>
      <c r="AY102" s="220"/>
      <c r="BF102" s="87" t="n">
        <f aca="false">H102+I102+J102</f>
        <v>96301</v>
      </c>
      <c r="BG102" s="87" t="n">
        <f aca="false">G102-BF102</f>
        <v>0</v>
      </c>
      <c r="BH102" s="147" t="n">
        <f aca="false">M102+N102</f>
        <v>56275</v>
      </c>
      <c r="BI102" s="147" t="n">
        <f aca="false">L102-BH102</f>
        <v>0</v>
      </c>
      <c r="BJ102" s="87" t="n">
        <f aca="false">H102+I102+J102</f>
        <v>96301</v>
      </c>
      <c r="BK102" s="87" t="n">
        <f aca="false">G102-BJ102</f>
        <v>0</v>
      </c>
      <c r="BL102" s="154" t="n">
        <f aca="false">M102+N102</f>
        <v>56275</v>
      </c>
      <c r="BM102" s="154" t="n">
        <f aca="false">L102-BL102</f>
        <v>0</v>
      </c>
    </row>
    <row r="103" s="219" customFormat="true" ht="25.15" hidden="true" customHeight="true" outlineLevel="0" collapsed="false">
      <c r="A103" s="295"/>
      <c r="B103" s="166"/>
      <c r="C103" s="167"/>
      <c r="D103" s="133"/>
      <c r="E103" s="167"/>
      <c r="F103" s="167"/>
      <c r="G103" s="111"/>
      <c r="H103" s="110"/>
      <c r="I103" s="111"/>
      <c r="J103" s="110"/>
      <c r="K103" s="197" t="n">
        <v>1</v>
      </c>
      <c r="L103" s="290" t="n">
        <v>40026.19</v>
      </c>
      <c r="M103" s="148" t="n">
        <f aca="false">L103-N103</f>
        <v>34213.1864263</v>
      </c>
      <c r="N103" s="290" t="n">
        <f aca="false">L103*Z102/100</f>
        <v>5813.0035737</v>
      </c>
      <c r="O103" s="291"/>
      <c r="P103" s="113"/>
      <c r="Q103" s="296" t="n">
        <v>37407.65</v>
      </c>
      <c r="R103" s="296"/>
      <c r="S103" s="292" t="n">
        <f aca="false">Q103*0.07</f>
        <v>2618.5355</v>
      </c>
      <c r="T103" s="292"/>
      <c r="U103" s="278"/>
      <c r="V103" s="293"/>
      <c r="W103" s="297" t="s">
        <v>249</v>
      </c>
      <c r="X103" s="276" t="n">
        <f aca="false">L103-Y103</f>
        <v>0</v>
      </c>
      <c r="Y103" s="159" t="n">
        <f aca="false">M103+N103</f>
        <v>40026.19</v>
      </c>
      <c r="Z103" s="174" t="n">
        <v>14.523</v>
      </c>
      <c r="AE103" s="278"/>
      <c r="AY103" s="220"/>
      <c r="BF103" s="87" t="n">
        <f aca="false">H103+I103+J103</f>
        <v>0</v>
      </c>
      <c r="BG103" s="87" t="n">
        <f aca="false">G103-BF103</f>
        <v>0</v>
      </c>
      <c r="BH103" s="147" t="n">
        <f aca="false">M103+N103</f>
        <v>40026.19</v>
      </c>
      <c r="BI103" s="147" t="n">
        <f aca="false">L103-BH103</f>
        <v>0</v>
      </c>
      <c r="BJ103" s="87" t="n">
        <f aca="false">H103+I103+J103</f>
        <v>0</v>
      </c>
      <c r="BK103" s="87" t="n">
        <f aca="false">G103-BJ103</f>
        <v>0</v>
      </c>
      <c r="BL103" s="154" t="n">
        <f aca="false">M103+N103</f>
        <v>40026.19</v>
      </c>
      <c r="BM103" s="154" t="n">
        <f aca="false">L103-BL103</f>
        <v>0</v>
      </c>
    </row>
    <row r="104" s="219" customFormat="true" ht="25.15" hidden="false" customHeight="true" outlineLevel="0" collapsed="false">
      <c r="A104" s="130" t="s">
        <v>261</v>
      </c>
      <c r="B104" s="166" t="s">
        <v>254</v>
      </c>
      <c r="C104" s="167" t="n">
        <v>16</v>
      </c>
      <c r="D104" s="133" t="s">
        <v>132</v>
      </c>
      <c r="E104" s="167" t="s">
        <v>26</v>
      </c>
      <c r="F104" s="167" t="n">
        <v>5</v>
      </c>
      <c r="G104" s="110" t="n">
        <f aca="false">U104*1.07</f>
        <v>55349.9765</v>
      </c>
      <c r="H104" s="110" t="n">
        <f aca="false">G104-I104</f>
        <v>49043.40017759</v>
      </c>
      <c r="I104" s="110" t="n">
        <f aca="false">G104*Z104/100</f>
        <v>6306.57632241</v>
      </c>
      <c r="J104" s="110"/>
      <c r="K104" s="197" t="n">
        <v>5</v>
      </c>
      <c r="L104" s="148" t="n">
        <v>55349.96</v>
      </c>
      <c r="M104" s="148" t="n">
        <f aca="false">L104-N104</f>
        <v>49043.3855576</v>
      </c>
      <c r="N104" s="290" t="n">
        <f aca="false">L104*Z104/100</f>
        <v>6306.5744424</v>
      </c>
      <c r="O104" s="291"/>
      <c r="P104" s="113"/>
      <c r="Q104" s="296" t="n">
        <v>51728.93</v>
      </c>
      <c r="R104" s="296"/>
      <c r="S104" s="292" t="n">
        <f aca="false">Q104*0.07</f>
        <v>3621.0251</v>
      </c>
      <c r="T104" s="292"/>
      <c r="U104" s="278" t="n">
        <v>51728.95</v>
      </c>
      <c r="V104" s="293" t="n">
        <v>45834.953437</v>
      </c>
      <c r="W104" s="297" t="s">
        <v>249</v>
      </c>
      <c r="X104" s="276" t="n">
        <f aca="false">L104-Y104</f>
        <v>0</v>
      </c>
      <c r="Y104" s="159" t="n">
        <f aca="false">M104+N104</f>
        <v>55349.96</v>
      </c>
      <c r="Z104" s="174" t="n">
        <f aca="false">AE104/U104%</f>
        <v>11.394</v>
      </c>
      <c r="AE104" s="278" t="n">
        <v>5893.996563</v>
      </c>
      <c r="AY104" s="220"/>
      <c r="BF104" s="87" t="n">
        <f aca="false">H104+I104+J104</f>
        <v>55349.9765</v>
      </c>
      <c r="BG104" s="87" t="n">
        <f aca="false">G104-BF104</f>
        <v>0</v>
      </c>
      <c r="BH104" s="147" t="n">
        <f aca="false">M104+N104</f>
        <v>55349.96</v>
      </c>
      <c r="BI104" s="147" t="n">
        <f aca="false">L104-BH104</f>
        <v>0</v>
      </c>
      <c r="BJ104" s="87" t="n">
        <f aca="false">H104+I104+J104</f>
        <v>55349.9765</v>
      </c>
      <c r="BK104" s="87" t="n">
        <f aca="false">G104-BJ104</f>
        <v>0</v>
      </c>
      <c r="BL104" s="154" t="n">
        <f aca="false">M104+N104</f>
        <v>55349.96</v>
      </c>
      <c r="BM104" s="154" t="n">
        <f aca="false">L104-BL104</f>
        <v>0</v>
      </c>
    </row>
    <row r="105" s="219" customFormat="true" ht="25.15" hidden="false" customHeight="true" outlineLevel="0" collapsed="false">
      <c r="A105" s="130" t="s">
        <v>262</v>
      </c>
      <c r="B105" s="166" t="s">
        <v>254</v>
      </c>
      <c r="C105" s="167" t="n">
        <v>50</v>
      </c>
      <c r="D105" s="133" t="s">
        <v>132</v>
      </c>
      <c r="E105" s="167" t="s">
        <v>26</v>
      </c>
      <c r="F105" s="167" t="n">
        <v>4</v>
      </c>
      <c r="G105" s="110" t="n">
        <v>44378</v>
      </c>
      <c r="H105" s="110" t="n">
        <f aca="false">G105-I105</f>
        <v>35377.25404</v>
      </c>
      <c r="I105" s="110" t="n">
        <f aca="false">G105*Z105/100</f>
        <v>9000.74596</v>
      </c>
      <c r="J105" s="110"/>
      <c r="K105" s="279" t="n">
        <v>4</v>
      </c>
      <c r="L105" s="289" t="n">
        <v>44377.78</v>
      </c>
      <c r="M105" s="280" t="n">
        <f aca="false">L105-N105</f>
        <v>35377.0786604</v>
      </c>
      <c r="N105" s="281" t="n">
        <f aca="false">L105*Z105/100</f>
        <v>9000.7013396</v>
      </c>
      <c r="O105" s="282"/>
      <c r="P105" s="283"/>
      <c r="Q105" s="283" t="n">
        <v>41474.56</v>
      </c>
      <c r="R105" s="283"/>
      <c r="S105" s="284" t="n">
        <f aca="false">Q105*0.07</f>
        <v>2903.2192</v>
      </c>
      <c r="T105" s="284"/>
      <c r="U105" s="286" t="n">
        <v>72580.48</v>
      </c>
      <c r="V105" s="287" t="n">
        <v>57859.7070464</v>
      </c>
      <c r="W105" s="288" t="s">
        <v>249</v>
      </c>
      <c r="X105" s="276" t="n">
        <f aca="false">L105-Y105</f>
        <v>0</v>
      </c>
      <c r="Y105" s="159" t="n">
        <f aca="false">M105+N105</f>
        <v>44377.78</v>
      </c>
      <c r="Z105" s="174" t="n">
        <f aca="false">AE105/U105%</f>
        <v>20.282</v>
      </c>
      <c r="AE105" s="278" t="n">
        <v>14720.7729536</v>
      </c>
      <c r="AY105" s="220"/>
      <c r="BF105" s="87" t="n">
        <f aca="false">H105+I105+J105</f>
        <v>44378</v>
      </c>
      <c r="BG105" s="87" t="n">
        <f aca="false">G105-BF105</f>
        <v>0</v>
      </c>
      <c r="BH105" s="147" t="n">
        <f aca="false">M105+N105</f>
        <v>44377.78</v>
      </c>
      <c r="BI105" s="147" t="n">
        <f aca="false">L105-BH105</f>
        <v>0</v>
      </c>
      <c r="BJ105" s="87" t="n">
        <f aca="false">H105+I105+J105</f>
        <v>44378</v>
      </c>
      <c r="BK105" s="87" t="n">
        <f aca="false">G105-BJ105</f>
        <v>0</v>
      </c>
      <c r="BL105" s="154" t="n">
        <f aca="false">M105+N105</f>
        <v>44377.78</v>
      </c>
      <c r="BM105" s="154" t="n">
        <f aca="false">L105-BL105</f>
        <v>0</v>
      </c>
    </row>
    <row r="106" s="219" customFormat="true" ht="25.15" hidden="false" customHeight="true" outlineLevel="0" collapsed="false">
      <c r="A106" s="130" t="s">
        <v>263</v>
      </c>
      <c r="B106" s="166" t="s">
        <v>254</v>
      </c>
      <c r="C106" s="167" t="n">
        <v>46</v>
      </c>
      <c r="D106" s="133" t="s">
        <v>132</v>
      </c>
      <c r="E106" s="167" t="s">
        <v>26</v>
      </c>
      <c r="F106" s="167" t="n">
        <v>2</v>
      </c>
      <c r="G106" s="110" t="n">
        <f aca="false">U106*1.07</f>
        <v>23336.4432</v>
      </c>
      <c r="H106" s="110" t="n">
        <f aca="false">G106-I106</f>
        <v>20235.963356448</v>
      </c>
      <c r="I106" s="110" t="n">
        <f aca="false">G106*Z106/100</f>
        <v>3100.479843552</v>
      </c>
      <c r="J106" s="110"/>
      <c r="K106" s="279" t="n">
        <v>2</v>
      </c>
      <c r="L106" s="280" t="n">
        <v>23336.43</v>
      </c>
      <c r="M106" s="280" t="n">
        <v>20235.95</v>
      </c>
      <c r="N106" s="281" t="n">
        <v>3100.48</v>
      </c>
      <c r="O106" s="282"/>
      <c r="P106" s="283"/>
      <c r="Q106" s="298" t="n">
        <v>21809.75</v>
      </c>
      <c r="R106" s="281"/>
      <c r="S106" s="284" t="n">
        <f aca="false">Q106*0.07</f>
        <v>1526.6825</v>
      </c>
      <c r="T106" s="284"/>
      <c r="U106" s="286" t="n">
        <v>21809.76</v>
      </c>
      <c r="V106" s="287" t="n">
        <v>18912.1152864</v>
      </c>
      <c r="W106" s="288" t="s">
        <v>249</v>
      </c>
      <c r="X106" s="276" t="n">
        <f aca="false">L106-Y106</f>
        <v>0</v>
      </c>
      <c r="Y106" s="159" t="n">
        <f aca="false">M106+N106</f>
        <v>23336.43</v>
      </c>
      <c r="Z106" s="174" t="n">
        <f aca="false">AE106/U106%</f>
        <v>13.286</v>
      </c>
      <c r="AE106" s="278" t="n">
        <v>2897.6447136</v>
      </c>
      <c r="AY106" s="220"/>
      <c r="BF106" s="87" t="n">
        <f aca="false">H106+I106+J106</f>
        <v>23336.4432</v>
      </c>
      <c r="BG106" s="87" t="n">
        <f aca="false">G106-BF106</f>
        <v>0</v>
      </c>
      <c r="BH106" s="147" t="n">
        <f aca="false">M106+N106</f>
        <v>23336.43</v>
      </c>
      <c r="BI106" s="147" t="n">
        <f aca="false">L106-BH106</f>
        <v>0</v>
      </c>
      <c r="BJ106" s="87" t="n">
        <f aca="false">H106+I106+J106</f>
        <v>23336.4432</v>
      </c>
      <c r="BK106" s="87" t="n">
        <f aca="false">G106-BJ106</f>
        <v>0</v>
      </c>
      <c r="BL106" s="154" t="n">
        <f aca="false">M106+N106</f>
        <v>23336.43</v>
      </c>
      <c r="BM106" s="154" t="n">
        <f aca="false">L106-BL106</f>
        <v>0</v>
      </c>
    </row>
    <row r="107" s="219" customFormat="true" ht="25.15" hidden="false" customHeight="true" outlineLevel="0" collapsed="false">
      <c r="A107" s="130" t="s">
        <v>264</v>
      </c>
      <c r="B107" s="166" t="s">
        <v>254</v>
      </c>
      <c r="C107" s="167" t="n">
        <v>16</v>
      </c>
      <c r="D107" s="133" t="s">
        <v>132</v>
      </c>
      <c r="E107" s="167" t="s">
        <v>26</v>
      </c>
      <c r="F107" s="294" t="s">
        <v>265</v>
      </c>
      <c r="G107" s="110" t="n">
        <f aca="false">U107*1.07</f>
        <v>80250</v>
      </c>
      <c r="H107" s="110" t="n">
        <f aca="false">G107-I107</f>
        <v>71106.315</v>
      </c>
      <c r="I107" s="110" t="n">
        <f aca="false">G107*Z107/100</f>
        <v>9143.685</v>
      </c>
      <c r="J107" s="110"/>
      <c r="K107" s="299"/>
      <c r="L107" s="148"/>
      <c r="M107" s="148"/>
      <c r="N107" s="148"/>
      <c r="O107" s="291"/>
      <c r="P107" s="113"/>
      <c r="Q107" s="300"/>
      <c r="R107" s="300"/>
      <c r="S107" s="292"/>
      <c r="T107" s="292"/>
      <c r="U107" s="278" t="n">
        <v>75000</v>
      </c>
      <c r="V107" s="293" t="n">
        <v>66454.5</v>
      </c>
      <c r="W107" s="71"/>
      <c r="X107" s="276" t="n">
        <f aca="false">L107-Y107</f>
        <v>0</v>
      </c>
      <c r="Y107" s="159" t="n">
        <f aca="false">M107+N107</f>
        <v>0</v>
      </c>
      <c r="Z107" s="174" t="n">
        <f aca="false">AE107/U107%</f>
        <v>11.394</v>
      </c>
      <c r="AE107" s="278" t="n">
        <v>8545.5</v>
      </c>
      <c r="AY107" s="220"/>
      <c r="BF107" s="87" t="n">
        <f aca="false">H107+I107+J107</f>
        <v>80250</v>
      </c>
      <c r="BG107" s="87" t="n">
        <f aca="false">G107-BF107</f>
        <v>0</v>
      </c>
      <c r="BH107" s="147" t="n">
        <f aca="false">M107+N107</f>
        <v>0</v>
      </c>
      <c r="BI107" s="147" t="n">
        <f aca="false">L107-BH107</f>
        <v>0</v>
      </c>
      <c r="BJ107" s="87" t="n">
        <f aca="false">H107+I107+J107</f>
        <v>80250</v>
      </c>
      <c r="BK107" s="87" t="n">
        <f aca="false">G107-BJ107</f>
        <v>0</v>
      </c>
      <c r="BL107" s="154" t="n">
        <f aca="false">M107+N107</f>
        <v>0</v>
      </c>
      <c r="BM107" s="154" t="n">
        <f aca="false">L107-BL107</f>
        <v>0</v>
      </c>
    </row>
    <row r="108" s="219" customFormat="true" ht="25.15" hidden="false" customHeight="true" outlineLevel="0" collapsed="false">
      <c r="A108" s="130" t="s">
        <v>266</v>
      </c>
      <c r="B108" s="166" t="s">
        <v>254</v>
      </c>
      <c r="C108" s="167" t="n">
        <v>66</v>
      </c>
      <c r="D108" s="133" t="s">
        <v>132</v>
      </c>
      <c r="E108" s="167" t="s">
        <v>26</v>
      </c>
      <c r="F108" s="294" t="s">
        <v>265</v>
      </c>
      <c r="G108" s="110" t="n">
        <f aca="false">U108*1.07</f>
        <v>80250</v>
      </c>
      <c r="H108" s="110" t="n">
        <f aca="false">G108-I108</f>
        <v>61675.335</v>
      </c>
      <c r="I108" s="110" t="n">
        <f aca="false">G108*Z108/100</f>
        <v>18574.665</v>
      </c>
      <c r="J108" s="110"/>
      <c r="K108" s="299"/>
      <c r="L108" s="148"/>
      <c r="M108" s="148"/>
      <c r="N108" s="148"/>
      <c r="O108" s="291"/>
      <c r="P108" s="113"/>
      <c r="Q108" s="300"/>
      <c r="R108" s="300"/>
      <c r="S108" s="292"/>
      <c r="T108" s="292"/>
      <c r="U108" s="278" t="n">
        <v>75000</v>
      </c>
      <c r="V108" s="293" t="n">
        <v>57640.5</v>
      </c>
      <c r="W108" s="71"/>
      <c r="X108" s="276" t="n">
        <f aca="false">L108-Y108</f>
        <v>0</v>
      </c>
      <c r="Y108" s="159" t="n">
        <f aca="false">M108+N108</f>
        <v>0</v>
      </c>
      <c r="Z108" s="174" t="n">
        <f aca="false">AE108/U108%</f>
        <v>23.146</v>
      </c>
      <c r="AE108" s="278" t="n">
        <v>17359.5</v>
      </c>
      <c r="AY108" s="220"/>
      <c r="BF108" s="87" t="n">
        <f aca="false">H108+I108+J108</f>
        <v>80250</v>
      </c>
      <c r="BG108" s="87" t="n">
        <f aca="false">G108-BF108</f>
        <v>0</v>
      </c>
      <c r="BH108" s="147" t="n">
        <f aca="false">M108+N108</f>
        <v>0</v>
      </c>
      <c r="BI108" s="147" t="n">
        <f aca="false">L108-BH108</f>
        <v>0</v>
      </c>
      <c r="BJ108" s="87" t="n">
        <f aca="false">H108+I108+J108</f>
        <v>80250</v>
      </c>
      <c r="BK108" s="87" t="n">
        <f aca="false">G108-BJ108</f>
        <v>0</v>
      </c>
      <c r="BL108" s="154" t="n">
        <f aca="false">M108+N108</f>
        <v>0</v>
      </c>
      <c r="BM108" s="154" t="n">
        <f aca="false">L108-BL108</f>
        <v>0</v>
      </c>
    </row>
    <row r="109" s="219" customFormat="true" ht="25.15" hidden="false" customHeight="true" outlineLevel="0" collapsed="false">
      <c r="A109" s="130" t="s">
        <v>267</v>
      </c>
      <c r="B109" s="166" t="s">
        <v>268</v>
      </c>
      <c r="C109" s="167" t="s">
        <v>269</v>
      </c>
      <c r="D109" s="133" t="s">
        <v>132</v>
      </c>
      <c r="E109" s="167" t="s">
        <v>26</v>
      </c>
      <c r="F109" s="167" t="n">
        <v>2</v>
      </c>
      <c r="G109" s="110" t="n">
        <f aca="false">U109*1.07</f>
        <v>32114.98</v>
      </c>
      <c r="H109" s="110" t="n">
        <f aca="false">G109-I109</f>
        <v>27255.6623762</v>
      </c>
      <c r="I109" s="110" t="n">
        <f aca="false">G109*Z109/100</f>
        <v>4859.3176238</v>
      </c>
      <c r="J109" s="110"/>
      <c r="K109" s="197"/>
      <c r="L109" s="148"/>
      <c r="M109" s="148"/>
      <c r="N109" s="290"/>
      <c r="O109" s="291"/>
      <c r="P109" s="113"/>
      <c r="Q109" s="272"/>
      <c r="R109" s="272"/>
      <c r="S109" s="292"/>
      <c r="T109" s="292"/>
      <c r="U109" s="278" t="n">
        <v>30014</v>
      </c>
      <c r="V109" s="293" t="n">
        <v>25472.58166</v>
      </c>
      <c r="W109" s="71"/>
      <c r="X109" s="276" t="n">
        <f aca="false">L109-Y109</f>
        <v>0</v>
      </c>
      <c r="Y109" s="159" t="n">
        <f aca="false">M109+N109</f>
        <v>0</v>
      </c>
      <c r="Z109" s="174" t="n">
        <f aca="false">AE109/U109%</f>
        <v>15.131</v>
      </c>
      <c r="AE109" s="278" t="n">
        <v>4541.41834</v>
      </c>
      <c r="AY109" s="220"/>
      <c r="BF109" s="87" t="n">
        <f aca="false">H109+I109+J109</f>
        <v>32114.98</v>
      </c>
      <c r="BG109" s="87" t="n">
        <f aca="false">G109-BF109</f>
        <v>0</v>
      </c>
      <c r="BH109" s="147" t="n">
        <f aca="false">M109+N109</f>
        <v>0</v>
      </c>
      <c r="BI109" s="147" t="n">
        <f aca="false">L109-BH109</f>
        <v>0</v>
      </c>
      <c r="BJ109" s="87" t="n">
        <f aca="false">H109+I109+J109</f>
        <v>32114.98</v>
      </c>
      <c r="BK109" s="87" t="n">
        <f aca="false">G109-BJ109</f>
        <v>0</v>
      </c>
      <c r="BL109" s="154" t="n">
        <f aca="false">M109+N109</f>
        <v>0</v>
      </c>
      <c r="BM109" s="154" t="n">
        <f aca="false">L109-BL109</f>
        <v>0</v>
      </c>
    </row>
    <row r="110" s="219" customFormat="true" ht="25.15" hidden="false" customHeight="true" outlineLevel="0" collapsed="false">
      <c r="A110" s="130" t="s">
        <v>270</v>
      </c>
      <c r="B110" s="166" t="s">
        <v>268</v>
      </c>
      <c r="C110" s="167" t="n">
        <v>13</v>
      </c>
      <c r="D110" s="133" t="s">
        <v>132</v>
      </c>
      <c r="E110" s="167" t="s">
        <v>26</v>
      </c>
      <c r="F110" s="167" t="n">
        <v>2</v>
      </c>
      <c r="G110" s="110" t="n">
        <v>30016</v>
      </c>
      <c r="H110" s="110" t="n">
        <f aca="false">G110-I110</f>
        <v>26987.3856</v>
      </c>
      <c r="I110" s="110" t="n">
        <f aca="false">G110*Z110/100</f>
        <v>3028.6144</v>
      </c>
      <c r="J110" s="110"/>
      <c r="K110" s="279" t="n">
        <v>2</v>
      </c>
      <c r="L110" s="289" t="n">
        <v>30015.87</v>
      </c>
      <c r="M110" s="280" t="n">
        <f aca="false">L110-N110</f>
        <v>26987.268717</v>
      </c>
      <c r="N110" s="281" t="n">
        <f aca="false">L110*Z110/100</f>
        <v>3028.601283</v>
      </c>
      <c r="O110" s="282"/>
      <c r="P110" s="283"/>
      <c r="Q110" s="283" t="n">
        <v>28052.31</v>
      </c>
      <c r="R110" s="281"/>
      <c r="S110" s="284" t="n">
        <f aca="false">Q110*0.07</f>
        <v>1963.6617</v>
      </c>
      <c r="T110" s="284"/>
      <c r="U110" s="286"/>
      <c r="V110" s="287"/>
      <c r="W110" s="288" t="s">
        <v>249</v>
      </c>
      <c r="X110" s="276" t="n">
        <f aca="false">L110-Y110</f>
        <v>0</v>
      </c>
      <c r="Y110" s="159" t="n">
        <f aca="false">M110+N110</f>
        <v>30015.87</v>
      </c>
      <c r="Z110" s="174" t="n">
        <v>10.09</v>
      </c>
      <c r="AE110" s="278"/>
      <c r="AY110" s="220"/>
      <c r="BF110" s="87" t="n">
        <f aca="false">H110+I110+J110</f>
        <v>30016</v>
      </c>
      <c r="BG110" s="87" t="n">
        <f aca="false">G110-BF110</f>
        <v>0</v>
      </c>
      <c r="BH110" s="147" t="n">
        <f aca="false">M110+N110</f>
        <v>30015.87</v>
      </c>
      <c r="BI110" s="147" t="n">
        <f aca="false">L110-BH110</f>
        <v>0</v>
      </c>
      <c r="BJ110" s="87" t="n">
        <f aca="false">H110+I110+J110</f>
        <v>30016</v>
      </c>
      <c r="BK110" s="87" t="n">
        <f aca="false">G110-BJ110</f>
        <v>0</v>
      </c>
      <c r="BL110" s="154" t="n">
        <f aca="false">M110+N110</f>
        <v>30015.87</v>
      </c>
      <c r="BM110" s="154" t="n">
        <f aca="false">L110-BL110</f>
        <v>0</v>
      </c>
    </row>
    <row r="111" s="219" customFormat="true" ht="25.15" hidden="false" customHeight="true" outlineLevel="0" collapsed="false">
      <c r="A111" s="130" t="s">
        <v>271</v>
      </c>
      <c r="B111" s="166" t="s">
        <v>268</v>
      </c>
      <c r="C111" s="167" t="n">
        <v>15</v>
      </c>
      <c r="D111" s="133" t="s">
        <v>132</v>
      </c>
      <c r="E111" s="167" t="s">
        <v>26</v>
      </c>
      <c r="F111" s="167" t="n">
        <v>2</v>
      </c>
      <c r="G111" s="110" t="n">
        <v>30500</v>
      </c>
      <c r="H111" s="110" t="n">
        <v>25340</v>
      </c>
      <c r="I111" s="110" t="n">
        <v>5160</v>
      </c>
      <c r="J111" s="110"/>
      <c r="K111" s="197"/>
      <c r="L111" s="190"/>
      <c r="M111" s="148"/>
      <c r="N111" s="290"/>
      <c r="O111" s="291"/>
      <c r="P111" s="113"/>
      <c r="Q111" s="296"/>
      <c r="R111" s="272"/>
      <c r="S111" s="292"/>
      <c r="T111" s="292"/>
      <c r="U111" s="278"/>
      <c r="V111" s="293"/>
      <c r="W111" s="297"/>
      <c r="X111" s="276"/>
      <c r="Y111" s="159"/>
      <c r="Z111" s="174"/>
      <c r="AE111" s="278"/>
      <c r="AY111" s="220"/>
      <c r="BF111" s="87" t="n">
        <f aca="false">H111+I111+J111</f>
        <v>30500</v>
      </c>
      <c r="BG111" s="87" t="n">
        <f aca="false">G111-BF111</f>
        <v>0</v>
      </c>
      <c r="BH111" s="147" t="n">
        <f aca="false">M111+N111</f>
        <v>0</v>
      </c>
      <c r="BI111" s="147" t="n">
        <f aca="false">L111-BH111</f>
        <v>0</v>
      </c>
      <c r="BJ111" s="87" t="n">
        <f aca="false">H111+I111+J111</f>
        <v>30500</v>
      </c>
      <c r="BK111" s="87" t="n">
        <f aca="false">G111-BJ111</f>
        <v>0</v>
      </c>
      <c r="BL111" s="154" t="n">
        <f aca="false">M111+N111</f>
        <v>0</v>
      </c>
      <c r="BM111" s="154" t="n">
        <f aca="false">L111-BL111</f>
        <v>0</v>
      </c>
    </row>
    <row r="112" s="219" customFormat="true" ht="25.15" hidden="false" customHeight="true" outlineLevel="0" collapsed="false">
      <c r="A112" s="130" t="s">
        <v>272</v>
      </c>
      <c r="B112" s="166" t="s">
        <v>198</v>
      </c>
      <c r="C112" s="167" t="n">
        <v>9</v>
      </c>
      <c r="D112" s="133" t="s">
        <v>132</v>
      </c>
      <c r="E112" s="167" t="s">
        <v>26</v>
      </c>
      <c r="F112" s="167" t="n">
        <v>2</v>
      </c>
      <c r="G112" s="110" t="n">
        <v>30816</v>
      </c>
      <c r="H112" s="110" t="n">
        <v>25285</v>
      </c>
      <c r="I112" s="110" t="n">
        <v>5531</v>
      </c>
      <c r="J112" s="110"/>
      <c r="K112" s="197"/>
      <c r="L112" s="190"/>
      <c r="M112" s="148"/>
      <c r="N112" s="290"/>
      <c r="O112" s="291"/>
      <c r="P112" s="113"/>
      <c r="Q112" s="296"/>
      <c r="R112" s="272"/>
      <c r="S112" s="292"/>
      <c r="T112" s="292"/>
      <c r="U112" s="278"/>
      <c r="V112" s="293"/>
      <c r="W112" s="297"/>
      <c r="X112" s="276"/>
      <c r="Y112" s="159"/>
      <c r="Z112" s="174"/>
      <c r="AE112" s="278"/>
      <c r="AY112" s="220"/>
      <c r="BF112" s="87" t="n">
        <f aca="false">H112+I112+J112</f>
        <v>30816</v>
      </c>
      <c r="BG112" s="87" t="n">
        <f aca="false">G112-BF112</f>
        <v>0</v>
      </c>
      <c r="BH112" s="147" t="n">
        <f aca="false">M112+N112</f>
        <v>0</v>
      </c>
      <c r="BI112" s="147" t="n">
        <f aca="false">L112-BH112</f>
        <v>0</v>
      </c>
      <c r="BJ112" s="87" t="n">
        <f aca="false">H112+I112+J112</f>
        <v>30816</v>
      </c>
      <c r="BK112" s="87" t="n">
        <f aca="false">G112-BJ112</f>
        <v>0</v>
      </c>
      <c r="BL112" s="154" t="n">
        <f aca="false">M112+N112</f>
        <v>0</v>
      </c>
      <c r="BM112" s="154" t="n">
        <f aca="false">L112-BL112</f>
        <v>0</v>
      </c>
    </row>
    <row r="113" s="219" customFormat="true" ht="25.15" hidden="false" customHeight="true" outlineLevel="0" collapsed="false">
      <c r="A113" s="130" t="s">
        <v>273</v>
      </c>
      <c r="B113" s="166" t="s">
        <v>78</v>
      </c>
      <c r="C113" s="167" t="n">
        <v>13</v>
      </c>
      <c r="D113" s="133" t="s">
        <v>132</v>
      </c>
      <c r="E113" s="167" t="s">
        <v>26</v>
      </c>
      <c r="F113" s="167" t="n">
        <v>16</v>
      </c>
      <c r="G113" s="110" t="n">
        <v>437638</v>
      </c>
      <c r="H113" s="110" t="n">
        <f aca="false">G113-I113</f>
        <v>362688.11612</v>
      </c>
      <c r="I113" s="110" t="n">
        <f aca="false">G113*0.17126</f>
        <v>74949.88388</v>
      </c>
      <c r="J113" s="110"/>
      <c r="K113" s="301" t="n">
        <v>11</v>
      </c>
      <c r="L113" s="302" t="n">
        <v>234956.27</v>
      </c>
      <c r="M113" s="302" t="n">
        <f aca="false">L113-N113</f>
        <v>194717.27</v>
      </c>
      <c r="N113" s="302" t="n">
        <v>40239</v>
      </c>
      <c r="O113" s="291"/>
      <c r="P113" s="113"/>
      <c r="Q113" s="296"/>
      <c r="R113" s="296"/>
      <c r="S113" s="292"/>
      <c r="T113" s="292"/>
      <c r="U113" s="303"/>
      <c r="V113" s="304"/>
      <c r="W113" s="305" t="s">
        <v>249</v>
      </c>
      <c r="X113" s="276" t="n">
        <f aca="false">L113-Y113</f>
        <v>0</v>
      </c>
      <c r="Y113" s="159" t="n">
        <f aca="false">M113+N113</f>
        <v>234956.27</v>
      </c>
      <c r="Z113" s="174"/>
      <c r="AE113" s="278"/>
      <c r="AY113" s="220"/>
      <c r="BF113" s="87" t="n">
        <f aca="false">H113+I113+J113</f>
        <v>437638</v>
      </c>
      <c r="BG113" s="87" t="n">
        <f aca="false">G113-BF113</f>
        <v>0</v>
      </c>
      <c r="BH113" s="147" t="n">
        <f aca="false">M113+N113</f>
        <v>234956.27</v>
      </c>
      <c r="BI113" s="147" t="n">
        <f aca="false">L113-BH113</f>
        <v>0</v>
      </c>
      <c r="BJ113" s="87" t="n">
        <f aca="false">H113+I113+J113</f>
        <v>437638</v>
      </c>
      <c r="BK113" s="87" t="n">
        <f aca="false">G113-BJ113</f>
        <v>0</v>
      </c>
      <c r="BL113" s="154" t="n">
        <f aca="false">M113+N113</f>
        <v>234956.27</v>
      </c>
      <c r="BM113" s="154" t="n">
        <f aca="false">L113-BL113</f>
        <v>0</v>
      </c>
      <c r="BN113" s="219" t="s">
        <v>274</v>
      </c>
    </row>
    <row r="114" s="219" customFormat="true" ht="25.15" hidden="false" customHeight="true" outlineLevel="0" collapsed="false">
      <c r="A114" s="130" t="s">
        <v>275</v>
      </c>
      <c r="B114" s="168" t="s">
        <v>96</v>
      </c>
      <c r="C114" s="167" t="n">
        <v>4</v>
      </c>
      <c r="D114" s="133" t="s">
        <v>132</v>
      </c>
      <c r="E114" s="167" t="s">
        <v>26</v>
      </c>
      <c r="F114" s="167" t="n">
        <v>5</v>
      </c>
      <c r="G114" s="110" t="n">
        <v>47215</v>
      </c>
      <c r="H114" s="110" t="n">
        <f aca="false">G114-I114</f>
        <v>40788.0942</v>
      </c>
      <c r="I114" s="110" t="n">
        <f aca="false">G114*Z114/100</f>
        <v>6426.9058</v>
      </c>
      <c r="J114" s="110"/>
      <c r="K114" s="279" t="n">
        <v>5</v>
      </c>
      <c r="L114" s="280" t="n">
        <v>45020.87</v>
      </c>
      <c r="M114" s="280" t="n">
        <f aca="false">L114-N114</f>
        <v>38892.6291756</v>
      </c>
      <c r="N114" s="281" t="n">
        <f aca="false">L114*Z114/100</f>
        <v>6128.2408244</v>
      </c>
      <c r="O114" s="282"/>
      <c r="P114" s="283"/>
      <c r="Q114" s="283" t="n">
        <v>12786.08</v>
      </c>
      <c r="R114" s="283" t="n">
        <v>29289.5</v>
      </c>
      <c r="S114" s="284" t="n">
        <f aca="false">Q114*0.07</f>
        <v>895.0256</v>
      </c>
      <c r="T114" s="284" t="n">
        <f aca="false">R114*0.07</f>
        <v>2050.265</v>
      </c>
      <c r="U114" s="286" t="n">
        <v>34753.22</v>
      </c>
      <c r="V114" s="287" t="n">
        <v>30022.6116936</v>
      </c>
      <c r="W114" s="288" t="s">
        <v>249</v>
      </c>
      <c r="X114" s="276" t="n">
        <f aca="false">L114-Y114</f>
        <v>0</v>
      </c>
      <c r="Y114" s="159" t="n">
        <f aca="false">M114+N114</f>
        <v>45020.87</v>
      </c>
      <c r="Z114" s="174" t="n">
        <f aca="false">AE114/U114%</f>
        <v>13.612</v>
      </c>
      <c r="AE114" s="278" t="n">
        <v>4730.6083064</v>
      </c>
      <c r="AY114" s="220"/>
      <c r="BF114" s="87" t="n">
        <f aca="false">H114+I114+J114</f>
        <v>47215</v>
      </c>
      <c r="BG114" s="87" t="n">
        <f aca="false">G114-BF114</f>
        <v>0</v>
      </c>
      <c r="BH114" s="147" t="n">
        <f aca="false">M114+N114</f>
        <v>45020.87</v>
      </c>
      <c r="BI114" s="147" t="n">
        <f aca="false">L114-BH114</f>
        <v>0</v>
      </c>
      <c r="BJ114" s="87" t="n">
        <f aca="false">H114+I114+J114</f>
        <v>47215</v>
      </c>
      <c r="BK114" s="87" t="n">
        <f aca="false">G114-BJ114</f>
        <v>0</v>
      </c>
      <c r="BL114" s="154" t="n">
        <f aca="false">M114+N114</f>
        <v>45020.87</v>
      </c>
      <c r="BM114" s="154" t="n">
        <f aca="false">L114-BL114</f>
        <v>0</v>
      </c>
    </row>
    <row r="115" s="219" customFormat="true" ht="25.15" hidden="false" customHeight="true" outlineLevel="0" collapsed="false">
      <c r="A115" s="130" t="s">
        <v>276</v>
      </c>
      <c r="B115" s="168" t="s">
        <v>96</v>
      </c>
      <c r="C115" s="167" t="n">
        <v>6</v>
      </c>
      <c r="D115" s="133" t="s">
        <v>132</v>
      </c>
      <c r="E115" s="167" t="s">
        <v>26</v>
      </c>
      <c r="F115" s="167" t="n">
        <v>3</v>
      </c>
      <c r="G115" s="110" t="n">
        <f aca="false">U115*1.07</f>
        <v>38418.4998</v>
      </c>
      <c r="H115" s="110" t="n">
        <f aca="false">G115-I115</f>
        <v>36451.47261024</v>
      </c>
      <c r="I115" s="110" t="n">
        <f aca="false">G115*Z115/100</f>
        <v>1967.02718976</v>
      </c>
      <c r="J115" s="110"/>
      <c r="K115" s="197" t="n">
        <v>3</v>
      </c>
      <c r="L115" s="148" t="n">
        <v>38418.51</v>
      </c>
      <c r="M115" s="148" t="n">
        <f aca="false">L115-N115</f>
        <v>36451.482288</v>
      </c>
      <c r="N115" s="290" t="n">
        <f aca="false">L115*Z115/100</f>
        <v>1967.027712</v>
      </c>
      <c r="O115" s="291"/>
      <c r="P115" s="113"/>
      <c r="Q115" s="296" t="n">
        <v>35905.15</v>
      </c>
      <c r="R115" s="296"/>
      <c r="S115" s="292" t="n">
        <f aca="false">Q115*0.07</f>
        <v>2513.3605</v>
      </c>
      <c r="T115" s="292"/>
      <c r="U115" s="278" t="n">
        <v>35905.14</v>
      </c>
      <c r="V115" s="293" t="n">
        <v>34066.796832</v>
      </c>
      <c r="W115" s="297" t="s">
        <v>249</v>
      </c>
      <c r="X115" s="276" t="n">
        <f aca="false">L115-Y115</f>
        <v>0</v>
      </c>
      <c r="Y115" s="159" t="n">
        <f aca="false">M115+N115</f>
        <v>38418.51</v>
      </c>
      <c r="Z115" s="174" t="n">
        <f aca="false">AE115/U115%</f>
        <v>5.12</v>
      </c>
      <c r="AE115" s="278" t="n">
        <v>1838.343168</v>
      </c>
      <c r="AY115" s="220"/>
      <c r="BF115" s="87" t="n">
        <f aca="false">H115+I115+J115</f>
        <v>38418.4998</v>
      </c>
      <c r="BG115" s="87" t="n">
        <f aca="false">G115-BF115</f>
        <v>0</v>
      </c>
      <c r="BH115" s="147" t="n">
        <f aca="false">M115+N115</f>
        <v>38418.51</v>
      </c>
      <c r="BI115" s="147" t="n">
        <f aca="false">L115-BH115</f>
        <v>0</v>
      </c>
      <c r="BJ115" s="87" t="n">
        <f aca="false">H115+I115+J115</f>
        <v>38418.4998</v>
      </c>
      <c r="BK115" s="87" t="n">
        <f aca="false">G115-BJ115</f>
        <v>0</v>
      </c>
      <c r="BL115" s="154" t="n">
        <f aca="false">M115+N115</f>
        <v>38418.51</v>
      </c>
      <c r="BM115" s="154" t="n">
        <f aca="false">L115-BL115</f>
        <v>0</v>
      </c>
    </row>
    <row r="116" s="219" customFormat="true" ht="25.15" hidden="false" customHeight="true" outlineLevel="0" collapsed="false">
      <c r="A116" s="130" t="s">
        <v>277</v>
      </c>
      <c r="B116" s="168" t="s">
        <v>96</v>
      </c>
      <c r="C116" s="167" t="n">
        <v>8</v>
      </c>
      <c r="D116" s="133" t="s">
        <v>132</v>
      </c>
      <c r="E116" s="167" t="s">
        <v>26</v>
      </c>
      <c r="F116" s="167" t="n">
        <v>2</v>
      </c>
      <c r="G116" s="110" t="n">
        <v>16059</v>
      </c>
      <c r="H116" s="110" t="n">
        <f aca="false">G116-I116</f>
        <v>14667.64824</v>
      </c>
      <c r="I116" s="110" t="n">
        <f aca="false">G116*Z116/100</f>
        <v>1391.35176</v>
      </c>
      <c r="J116" s="110"/>
      <c r="K116" s="279" t="n">
        <v>2</v>
      </c>
      <c r="L116" s="289" t="n">
        <v>16058.74</v>
      </c>
      <c r="M116" s="280" t="n">
        <f aca="false">L116-N116</f>
        <v>14667.4107664</v>
      </c>
      <c r="N116" s="281" t="n">
        <f aca="false">L116*Z116/100</f>
        <v>1391.3292336</v>
      </c>
      <c r="O116" s="282"/>
      <c r="P116" s="283"/>
      <c r="Q116" s="283" t="n">
        <v>15008.17</v>
      </c>
      <c r="R116" s="283"/>
      <c r="S116" s="284" t="n">
        <f aca="false">Q116*0.07</f>
        <v>1050.5719</v>
      </c>
      <c r="T116" s="284"/>
      <c r="U116" s="286" t="n">
        <v>22512.27</v>
      </c>
      <c r="V116" s="287" t="n">
        <v>20561.8069272</v>
      </c>
      <c r="W116" s="288" t="s">
        <v>249</v>
      </c>
      <c r="X116" s="276" t="n">
        <f aca="false">L116-Y116</f>
        <v>0</v>
      </c>
      <c r="Y116" s="159" t="n">
        <f aca="false">M116+N116</f>
        <v>16058.74</v>
      </c>
      <c r="Z116" s="174" t="n">
        <f aca="false">AE116/U116%</f>
        <v>8.664</v>
      </c>
      <c r="AE116" s="278" t="n">
        <v>1950.4630728</v>
      </c>
      <c r="AY116" s="220"/>
      <c r="BF116" s="87" t="n">
        <f aca="false">H116+I116+J116</f>
        <v>16059</v>
      </c>
      <c r="BG116" s="87" t="n">
        <f aca="false">G116-BF116</f>
        <v>0</v>
      </c>
      <c r="BH116" s="147" t="n">
        <f aca="false">M116+N116</f>
        <v>16058.74</v>
      </c>
      <c r="BI116" s="147" t="n">
        <f aca="false">L116-BH116</f>
        <v>0</v>
      </c>
      <c r="BJ116" s="87" t="n">
        <f aca="false">H116+I116+J116</f>
        <v>16059</v>
      </c>
      <c r="BK116" s="87" t="n">
        <f aca="false">G116-BJ116</f>
        <v>0</v>
      </c>
      <c r="BL116" s="154" t="n">
        <f aca="false">M116+N116</f>
        <v>16058.74</v>
      </c>
      <c r="BM116" s="154" t="n">
        <f aca="false">L116-BL116</f>
        <v>0</v>
      </c>
    </row>
    <row r="117" s="219" customFormat="true" ht="25.15" hidden="false" customHeight="true" outlineLevel="0" collapsed="false">
      <c r="A117" s="130" t="s">
        <v>278</v>
      </c>
      <c r="B117" s="168" t="s">
        <v>96</v>
      </c>
      <c r="C117" s="167" t="n">
        <v>12</v>
      </c>
      <c r="D117" s="133" t="s">
        <v>132</v>
      </c>
      <c r="E117" s="167" t="s">
        <v>26</v>
      </c>
      <c r="F117" s="167" t="n">
        <v>2</v>
      </c>
      <c r="G117" s="110" t="n">
        <v>16075</v>
      </c>
      <c r="H117" s="110" t="n">
        <f aca="false">G117-I117</f>
        <v>15399.36775</v>
      </c>
      <c r="I117" s="110" t="n">
        <f aca="false">G117*Z117/100</f>
        <v>675.63225</v>
      </c>
      <c r="J117" s="110"/>
      <c r="K117" s="279" t="n">
        <v>2</v>
      </c>
      <c r="L117" s="280" t="n">
        <v>16075.02</v>
      </c>
      <c r="M117" s="280" t="n">
        <f aca="false">L117-N117</f>
        <v>15399.3869094</v>
      </c>
      <c r="N117" s="281" t="n">
        <f aca="false">L117*Z117/100</f>
        <v>675.6330906</v>
      </c>
      <c r="O117" s="282"/>
      <c r="P117" s="283"/>
      <c r="Q117" s="283" t="n">
        <v>15023.38</v>
      </c>
      <c r="R117" s="283"/>
      <c r="S117" s="284" t="n">
        <f aca="false">Q117*0.07</f>
        <v>1051.6366</v>
      </c>
      <c r="T117" s="284"/>
      <c r="U117" s="286"/>
      <c r="V117" s="287"/>
      <c r="W117" s="288" t="s">
        <v>249</v>
      </c>
      <c r="X117" s="276" t="n">
        <f aca="false">L117-Y117</f>
        <v>0</v>
      </c>
      <c r="Y117" s="159" t="n">
        <f aca="false">M117+N117</f>
        <v>16075.02</v>
      </c>
      <c r="Z117" s="174" t="n">
        <v>4.203</v>
      </c>
      <c r="AE117" s="278"/>
      <c r="AR117" s="306" t="n">
        <f aca="false">K94+K95+K96+K98++K102+K103+K104+K105+K106+K110+K114+K115+K116+K117+K118+K119+K122+K123+K124+K126+K127+K129+K130+K131+K132+K133+K134+K135+K139+K140+K141+K142+K143+K144+K145+K146</f>
        <v>137</v>
      </c>
      <c r="AY117" s="220"/>
      <c r="BF117" s="87" t="n">
        <f aca="false">H117+I117+J117</f>
        <v>16075</v>
      </c>
      <c r="BG117" s="87" t="n">
        <f aca="false">G117-BF117</f>
        <v>0</v>
      </c>
      <c r="BH117" s="147" t="n">
        <f aca="false">M117+N117</f>
        <v>16075.02</v>
      </c>
      <c r="BI117" s="147" t="n">
        <f aca="false">L117-BH117</f>
        <v>0</v>
      </c>
      <c r="BJ117" s="87" t="n">
        <f aca="false">H117+I117+J117</f>
        <v>16075</v>
      </c>
      <c r="BK117" s="87" t="n">
        <f aca="false">G117-BJ117</f>
        <v>0</v>
      </c>
      <c r="BL117" s="154" t="n">
        <f aca="false">M117+N117</f>
        <v>16075.02</v>
      </c>
      <c r="BM117" s="154" t="n">
        <f aca="false">L117-BL117</f>
        <v>0</v>
      </c>
    </row>
    <row r="118" s="219" customFormat="true" ht="25.15" hidden="false" customHeight="true" outlineLevel="0" collapsed="false">
      <c r="A118" s="130" t="s">
        <v>279</v>
      </c>
      <c r="B118" s="168" t="s">
        <v>96</v>
      </c>
      <c r="C118" s="167" t="n">
        <v>10</v>
      </c>
      <c r="D118" s="133" t="s">
        <v>132</v>
      </c>
      <c r="E118" s="167" t="s">
        <v>26</v>
      </c>
      <c r="F118" s="167" t="n">
        <v>2</v>
      </c>
      <c r="G118" s="110" t="n">
        <v>16059</v>
      </c>
      <c r="H118" s="110" t="n">
        <f aca="false">G118-I118</f>
        <v>12246.75399</v>
      </c>
      <c r="I118" s="110" t="n">
        <f aca="false">G118*Z118/100</f>
        <v>3812.24601</v>
      </c>
      <c r="J118" s="110"/>
      <c r="K118" s="279" t="n">
        <v>2</v>
      </c>
      <c r="L118" s="289" t="n">
        <v>16058.74</v>
      </c>
      <c r="M118" s="280" t="n">
        <f aca="false">L118-N118</f>
        <v>12246.5557114</v>
      </c>
      <c r="N118" s="281" t="n">
        <f aca="false">L118*Z118/100</f>
        <v>3812.1842886</v>
      </c>
      <c r="O118" s="282"/>
      <c r="P118" s="283"/>
      <c r="Q118" s="283" t="n">
        <v>15008.17</v>
      </c>
      <c r="R118" s="283"/>
      <c r="S118" s="284" t="n">
        <f aca="false">Q118*0.07</f>
        <v>1050.5719</v>
      </c>
      <c r="T118" s="284"/>
      <c r="U118" s="286"/>
      <c r="V118" s="287"/>
      <c r="W118" s="288" t="s">
        <v>249</v>
      </c>
      <c r="X118" s="276" t="n">
        <f aca="false">L118-Y118</f>
        <v>0</v>
      </c>
      <c r="Y118" s="159" t="n">
        <f aca="false">M118+N118</f>
        <v>16058.74</v>
      </c>
      <c r="Z118" s="174" t="n">
        <v>23.739</v>
      </c>
      <c r="AE118" s="278"/>
      <c r="AY118" s="220"/>
      <c r="BF118" s="87" t="n">
        <f aca="false">H118+I118+J118</f>
        <v>16059</v>
      </c>
      <c r="BG118" s="87" t="n">
        <f aca="false">G118-BF118</f>
        <v>0</v>
      </c>
      <c r="BH118" s="147" t="n">
        <f aca="false">M118+N118</f>
        <v>16058.74</v>
      </c>
      <c r="BI118" s="147" t="n">
        <f aca="false">L118-BH118</f>
        <v>0</v>
      </c>
      <c r="BJ118" s="87" t="n">
        <f aca="false">H118+I118+J118</f>
        <v>16059</v>
      </c>
      <c r="BK118" s="87" t="n">
        <f aca="false">G118-BJ118</f>
        <v>0</v>
      </c>
      <c r="BL118" s="154" t="n">
        <f aca="false">M118+N118</f>
        <v>16058.74</v>
      </c>
      <c r="BM118" s="154" t="n">
        <f aca="false">L118-BL118</f>
        <v>0</v>
      </c>
    </row>
    <row r="119" s="219" customFormat="true" ht="25.15" hidden="false" customHeight="true" outlineLevel="0" collapsed="false">
      <c r="A119" s="130" t="s">
        <v>280</v>
      </c>
      <c r="B119" s="168" t="s">
        <v>96</v>
      </c>
      <c r="C119" s="167" t="n">
        <v>14</v>
      </c>
      <c r="D119" s="133" t="s">
        <v>132</v>
      </c>
      <c r="E119" s="167" t="s">
        <v>26</v>
      </c>
      <c r="F119" s="167" t="n">
        <v>2</v>
      </c>
      <c r="G119" s="110" t="n">
        <v>17409</v>
      </c>
      <c r="H119" s="110" t="n">
        <f aca="false">G119-I119</f>
        <v>15625.97022</v>
      </c>
      <c r="I119" s="110" t="n">
        <f aca="false">G119*Z119/100</f>
        <v>1783.02978</v>
      </c>
      <c r="J119" s="110"/>
      <c r="K119" s="279" t="n">
        <v>2</v>
      </c>
      <c r="L119" s="289" t="n">
        <v>17408.57</v>
      </c>
      <c r="M119" s="280" t="n">
        <f aca="false">L119-N119</f>
        <v>15625.5842606</v>
      </c>
      <c r="N119" s="281" t="n">
        <f aca="false">L119*Z119/100</f>
        <v>1782.9857394</v>
      </c>
      <c r="O119" s="282"/>
      <c r="P119" s="283"/>
      <c r="Q119" s="283" t="n">
        <v>16269.69</v>
      </c>
      <c r="R119" s="283"/>
      <c r="S119" s="284" t="n">
        <f aca="false">Q119*0.07</f>
        <v>1138.8783</v>
      </c>
      <c r="T119" s="284"/>
      <c r="U119" s="286"/>
      <c r="V119" s="287"/>
      <c r="W119" s="288" t="s">
        <v>249</v>
      </c>
      <c r="X119" s="276" t="n">
        <f aca="false">L119-Y119</f>
        <v>0</v>
      </c>
      <c r="Y119" s="159" t="n">
        <f aca="false">M119+N119</f>
        <v>17408.57</v>
      </c>
      <c r="Z119" s="174" t="n">
        <v>10.242</v>
      </c>
      <c r="AE119" s="278"/>
      <c r="AY119" s="220"/>
      <c r="BF119" s="87" t="n">
        <f aca="false">H119+I119+J119</f>
        <v>17409</v>
      </c>
      <c r="BG119" s="87" t="n">
        <f aca="false">G119-BF119</f>
        <v>0</v>
      </c>
      <c r="BH119" s="147" t="n">
        <f aca="false">M119+N119</f>
        <v>17408.57</v>
      </c>
      <c r="BI119" s="147" t="n">
        <f aca="false">L119-BH119</f>
        <v>0</v>
      </c>
      <c r="BJ119" s="87" t="n">
        <f aca="false">H119+I119+J119</f>
        <v>17409</v>
      </c>
      <c r="BK119" s="87" t="n">
        <f aca="false">G119-BJ119</f>
        <v>0</v>
      </c>
      <c r="BL119" s="154" t="n">
        <f aca="false">M119+N119</f>
        <v>17408.57</v>
      </c>
      <c r="BM119" s="154" t="n">
        <f aca="false">L119-BL119</f>
        <v>0</v>
      </c>
    </row>
    <row r="120" s="219" customFormat="true" ht="25.15" hidden="false" customHeight="true" outlineLevel="0" collapsed="false">
      <c r="A120" s="130" t="s">
        <v>281</v>
      </c>
      <c r="B120" s="166" t="s">
        <v>105</v>
      </c>
      <c r="C120" s="167" t="n">
        <v>12</v>
      </c>
      <c r="D120" s="133" t="s">
        <v>132</v>
      </c>
      <c r="E120" s="167" t="s">
        <v>26</v>
      </c>
      <c r="F120" s="167" t="n">
        <v>3</v>
      </c>
      <c r="G120" s="110" t="n">
        <v>51638</v>
      </c>
      <c r="H120" s="110" t="n">
        <f aca="false">G120-I120</f>
        <v>47188.86992</v>
      </c>
      <c r="I120" s="110" t="n">
        <f aca="false">G120*Z120/100</f>
        <v>4449.13008</v>
      </c>
      <c r="J120" s="110"/>
      <c r="K120" s="197"/>
      <c r="L120" s="148"/>
      <c r="M120" s="148"/>
      <c r="N120" s="290"/>
      <c r="O120" s="291"/>
      <c r="P120" s="113"/>
      <c r="Q120" s="272"/>
      <c r="R120" s="272"/>
      <c r="S120" s="292"/>
      <c r="T120" s="292"/>
      <c r="U120" s="278" t="n">
        <v>39990</v>
      </c>
      <c r="V120" s="293" t="n">
        <v>36544.4616</v>
      </c>
      <c r="W120" s="71"/>
      <c r="X120" s="276" t="n">
        <f aca="false">L120-Y120</f>
        <v>0</v>
      </c>
      <c r="Y120" s="159" t="n">
        <f aca="false">M120+N120</f>
        <v>0</v>
      </c>
      <c r="Z120" s="174" t="n">
        <f aca="false">AE120/U120%</f>
        <v>8.616</v>
      </c>
      <c r="AE120" s="278" t="n">
        <v>3445.5384</v>
      </c>
      <c r="AY120" s="220"/>
      <c r="BF120" s="87" t="n">
        <f aca="false">H120+I120+J120</f>
        <v>51638</v>
      </c>
      <c r="BG120" s="87" t="n">
        <f aca="false">G120-BF120</f>
        <v>0</v>
      </c>
      <c r="BH120" s="147" t="n">
        <f aca="false">M120+N120</f>
        <v>0</v>
      </c>
      <c r="BI120" s="147" t="n">
        <f aca="false">L120-BH120</f>
        <v>0</v>
      </c>
      <c r="BJ120" s="87" t="n">
        <f aca="false">H120+I120+J120</f>
        <v>51638</v>
      </c>
      <c r="BK120" s="87" t="n">
        <f aca="false">G120-BJ120</f>
        <v>0</v>
      </c>
      <c r="BL120" s="154" t="n">
        <f aca="false">M120+N120</f>
        <v>0</v>
      </c>
      <c r="BM120" s="154" t="n">
        <f aca="false">L120-BL120</f>
        <v>0</v>
      </c>
    </row>
    <row r="121" s="219" customFormat="true" ht="25.15" hidden="false" customHeight="true" outlineLevel="0" collapsed="false">
      <c r="A121" s="130" t="s">
        <v>282</v>
      </c>
      <c r="B121" s="166" t="s">
        <v>105</v>
      </c>
      <c r="C121" s="167" t="n">
        <v>3</v>
      </c>
      <c r="D121" s="133" t="s">
        <v>132</v>
      </c>
      <c r="E121" s="167" t="s">
        <v>26</v>
      </c>
      <c r="F121" s="167" t="n">
        <v>4</v>
      </c>
      <c r="G121" s="110" t="n">
        <f aca="false">U121*1.07</f>
        <v>65270</v>
      </c>
      <c r="H121" s="110" t="n">
        <f aca="false">G121-I121</f>
        <v>55687.7113</v>
      </c>
      <c r="I121" s="110" t="n">
        <f aca="false">G121*Z121/100</f>
        <v>9582.2887</v>
      </c>
      <c r="J121" s="110"/>
      <c r="K121" s="197"/>
      <c r="L121" s="148"/>
      <c r="M121" s="148"/>
      <c r="N121" s="290"/>
      <c r="O121" s="291"/>
      <c r="P121" s="113"/>
      <c r="Q121" s="272"/>
      <c r="R121" s="272"/>
      <c r="S121" s="292"/>
      <c r="T121" s="292"/>
      <c r="U121" s="278" t="n">
        <v>61000</v>
      </c>
      <c r="V121" s="293" t="n">
        <v>52044.59</v>
      </c>
      <c r="W121" s="71"/>
      <c r="X121" s="276" t="n">
        <f aca="false">L121-Y121</f>
        <v>0</v>
      </c>
      <c r="Y121" s="159" t="n">
        <f aca="false">M121+N121</f>
        <v>0</v>
      </c>
      <c r="Z121" s="174" t="n">
        <f aca="false">AE121/U121%</f>
        <v>14.681</v>
      </c>
      <c r="AE121" s="278" t="n">
        <v>8955.41</v>
      </c>
      <c r="AY121" s="220"/>
      <c r="BF121" s="87" t="n">
        <f aca="false">H121+I121+J121</f>
        <v>65270</v>
      </c>
      <c r="BG121" s="87" t="n">
        <f aca="false">G121-BF121</f>
        <v>0</v>
      </c>
      <c r="BH121" s="147" t="n">
        <f aca="false">M121+N121</f>
        <v>0</v>
      </c>
      <c r="BI121" s="147" t="n">
        <f aca="false">L121-BH121</f>
        <v>0</v>
      </c>
      <c r="BJ121" s="87" t="n">
        <f aca="false">H121+I121+J121</f>
        <v>65270</v>
      </c>
      <c r="BK121" s="87" t="n">
        <f aca="false">G121-BJ121</f>
        <v>0</v>
      </c>
      <c r="BL121" s="154" t="n">
        <f aca="false">M121+N121</f>
        <v>0</v>
      </c>
      <c r="BM121" s="154" t="n">
        <f aca="false">L121-BL121</f>
        <v>0</v>
      </c>
    </row>
    <row r="122" s="219" customFormat="true" ht="25.15" hidden="false" customHeight="true" outlineLevel="0" collapsed="false">
      <c r="A122" s="130" t="s">
        <v>283</v>
      </c>
      <c r="B122" s="166" t="s">
        <v>105</v>
      </c>
      <c r="C122" s="167" t="n">
        <v>26</v>
      </c>
      <c r="D122" s="133" t="s">
        <v>132</v>
      </c>
      <c r="E122" s="167" t="s">
        <v>26</v>
      </c>
      <c r="F122" s="167" t="n">
        <v>7</v>
      </c>
      <c r="G122" s="110" t="n">
        <v>66856</v>
      </c>
      <c r="H122" s="110" t="n">
        <f aca="false">G122-I122</f>
        <v>57708.76208</v>
      </c>
      <c r="I122" s="110" t="n">
        <f aca="false">G122*Z122/100</f>
        <v>9147.23792</v>
      </c>
      <c r="J122" s="110"/>
      <c r="K122" s="279" t="n">
        <v>7</v>
      </c>
      <c r="L122" s="289" t="n">
        <v>66855.84</v>
      </c>
      <c r="M122" s="280" t="n">
        <f aca="false">L122-N122</f>
        <v>57708.6239712</v>
      </c>
      <c r="N122" s="281" t="n">
        <f aca="false">L122*Z122/100</f>
        <v>9147.2160288</v>
      </c>
      <c r="O122" s="282"/>
      <c r="P122" s="283"/>
      <c r="Q122" s="283" t="n">
        <v>62482.09</v>
      </c>
      <c r="R122" s="281"/>
      <c r="S122" s="284" t="n">
        <f aca="false">Q122*0.07</f>
        <v>4373.7463</v>
      </c>
      <c r="T122" s="284"/>
      <c r="U122" s="286" t="n">
        <v>44678.05</v>
      </c>
      <c r="V122" s="287" t="n">
        <v>38565.199199</v>
      </c>
      <c r="W122" s="288" t="s">
        <v>249</v>
      </c>
      <c r="X122" s="276" t="n">
        <f aca="false">L122-Y122</f>
        <v>0</v>
      </c>
      <c r="Y122" s="159" t="n">
        <f aca="false">M122+N122</f>
        <v>66855.84</v>
      </c>
      <c r="Z122" s="174" t="n">
        <f aca="false">AE122/U122%</f>
        <v>13.682</v>
      </c>
      <c r="AE122" s="278" t="n">
        <v>6112.850801</v>
      </c>
      <c r="AY122" s="220"/>
      <c r="BF122" s="87" t="n">
        <f aca="false">H122+I122+J122</f>
        <v>66856</v>
      </c>
      <c r="BG122" s="87" t="n">
        <f aca="false">G122-BF122</f>
        <v>0</v>
      </c>
      <c r="BH122" s="147" t="n">
        <f aca="false">M122+N122</f>
        <v>66855.84</v>
      </c>
      <c r="BI122" s="147" t="n">
        <f aca="false">L122-BH122</f>
        <v>0</v>
      </c>
      <c r="BJ122" s="87" t="n">
        <f aca="false">H122+I122+J122</f>
        <v>66856</v>
      </c>
      <c r="BK122" s="87" t="n">
        <f aca="false">G122-BJ122</f>
        <v>0</v>
      </c>
      <c r="BL122" s="154" t="n">
        <f aca="false">M122+N122</f>
        <v>66855.84</v>
      </c>
      <c r="BM122" s="154" t="n">
        <f aca="false">L122-BL122</f>
        <v>0</v>
      </c>
    </row>
    <row r="123" s="219" customFormat="true" ht="25.15" hidden="false" customHeight="true" outlineLevel="0" collapsed="false">
      <c r="A123" s="130" t="s">
        <v>284</v>
      </c>
      <c r="B123" s="166" t="s">
        <v>105</v>
      </c>
      <c r="C123" s="167" t="n">
        <v>24</v>
      </c>
      <c r="D123" s="133" t="s">
        <v>132</v>
      </c>
      <c r="E123" s="167" t="s">
        <v>26</v>
      </c>
      <c r="F123" s="167" t="n">
        <v>2</v>
      </c>
      <c r="G123" s="110" t="n">
        <f aca="false">U123*1.07</f>
        <v>29602.2134</v>
      </c>
      <c r="H123" s="110" t="n">
        <f aca="false">G123-I123</f>
        <v>27784.341475106</v>
      </c>
      <c r="I123" s="110" t="n">
        <f aca="false">G123*Z123/100</f>
        <v>1817.871924894</v>
      </c>
      <c r="J123" s="110"/>
      <c r="K123" s="279" t="n">
        <v>2</v>
      </c>
      <c r="L123" s="289" t="n">
        <v>29602.2</v>
      </c>
      <c r="M123" s="280" t="n">
        <f aca="false">L123-N123</f>
        <v>27784.328898</v>
      </c>
      <c r="N123" s="281" t="n">
        <f aca="false">L123*Z123/100</f>
        <v>1817.871102</v>
      </c>
      <c r="O123" s="282"/>
      <c r="P123" s="283"/>
      <c r="Q123" s="283" t="n">
        <v>27665.61</v>
      </c>
      <c r="R123" s="283"/>
      <c r="S123" s="284" t="n">
        <f aca="false">Q123*0.07</f>
        <v>1936.5927</v>
      </c>
      <c r="T123" s="284"/>
      <c r="U123" s="286" t="n">
        <v>27665.62</v>
      </c>
      <c r="V123" s="287" t="n">
        <v>25966.6742758</v>
      </c>
      <c r="W123" s="288" t="s">
        <v>249</v>
      </c>
      <c r="X123" s="276" t="n">
        <f aca="false">L123-Y123</f>
        <v>0</v>
      </c>
      <c r="Y123" s="159" t="n">
        <f aca="false">M123+N123</f>
        <v>29602.2</v>
      </c>
      <c r="Z123" s="174" t="n">
        <f aca="false">AE123/U123%</f>
        <v>6.141</v>
      </c>
      <c r="AE123" s="278" t="n">
        <v>1698.9457242</v>
      </c>
      <c r="AY123" s="220"/>
      <c r="BF123" s="87" t="n">
        <f aca="false">H123+I123+J123</f>
        <v>29602.2134</v>
      </c>
      <c r="BG123" s="87" t="n">
        <f aca="false">G123-BF123</f>
        <v>0</v>
      </c>
      <c r="BH123" s="147" t="n">
        <f aca="false">M123+N123</f>
        <v>29602.2</v>
      </c>
      <c r="BI123" s="147" t="n">
        <f aca="false">L123-BH123</f>
        <v>0</v>
      </c>
      <c r="BJ123" s="87" t="n">
        <f aca="false">H123+I123+J123</f>
        <v>29602.2134</v>
      </c>
      <c r="BK123" s="87" t="n">
        <f aca="false">G123-BJ123</f>
        <v>0</v>
      </c>
      <c r="BL123" s="154" t="n">
        <f aca="false">M123+N123</f>
        <v>29602.2</v>
      </c>
      <c r="BM123" s="154" t="n">
        <f aca="false">L123-BL123</f>
        <v>0</v>
      </c>
    </row>
    <row r="124" s="219" customFormat="true" ht="25.15" hidden="false" customHeight="true" outlineLevel="0" collapsed="false">
      <c r="A124" s="130" t="s">
        <v>285</v>
      </c>
      <c r="B124" s="166" t="s">
        <v>105</v>
      </c>
      <c r="C124" s="167" t="n">
        <v>15</v>
      </c>
      <c r="D124" s="133" t="s">
        <v>132</v>
      </c>
      <c r="E124" s="167" t="s">
        <v>26</v>
      </c>
      <c r="F124" s="294" t="s">
        <v>286</v>
      </c>
      <c r="G124" s="110" t="n">
        <v>315111</v>
      </c>
      <c r="H124" s="110" t="n">
        <v>276043</v>
      </c>
      <c r="I124" s="110" t="n">
        <v>39068</v>
      </c>
      <c r="J124" s="110"/>
      <c r="K124" s="299" t="s">
        <v>70</v>
      </c>
      <c r="L124" s="148" t="n">
        <v>66871.01</v>
      </c>
      <c r="M124" s="148" t="n">
        <f aca="false">L124-N124</f>
        <v>58580.3421802</v>
      </c>
      <c r="N124" s="148" t="n">
        <f aca="false">L124*Z124/100</f>
        <v>8290.6678198</v>
      </c>
      <c r="O124" s="291"/>
      <c r="P124" s="113"/>
      <c r="Q124" s="307" t="n">
        <v>62496.27</v>
      </c>
      <c r="R124" s="307"/>
      <c r="S124" s="292" t="n">
        <f aca="false">Q124*0.07</f>
        <v>4374.7389</v>
      </c>
      <c r="T124" s="292"/>
      <c r="U124" s="278" t="n">
        <v>82000</v>
      </c>
      <c r="V124" s="293" t="n">
        <v>71833.64</v>
      </c>
      <c r="W124" s="297" t="s">
        <v>249</v>
      </c>
      <c r="X124" s="276" t="n">
        <f aca="false">L124-Y124</f>
        <v>0</v>
      </c>
      <c r="Y124" s="159" t="n">
        <f aca="false">M124+N124</f>
        <v>66871.01</v>
      </c>
      <c r="Z124" s="174" t="n">
        <f aca="false">AE124/U124%</f>
        <v>12.398</v>
      </c>
      <c r="AE124" s="278" t="n">
        <v>10166.36</v>
      </c>
      <c r="AQ124" s="308"/>
      <c r="AY124" s="220"/>
      <c r="BF124" s="87" t="n">
        <f aca="false">H124+I124+J124</f>
        <v>315111</v>
      </c>
      <c r="BG124" s="87" t="n">
        <f aca="false">G124-BF124</f>
        <v>0</v>
      </c>
      <c r="BH124" s="147" t="n">
        <f aca="false">M124+N124</f>
        <v>66871.01</v>
      </c>
      <c r="BI124" s="147" t="n">
        <f aca="false">L124-BH124</f>
        <v>0</v>
      </c>
      <c r="BJ124" s="87" t="n">
        <f aca="false">H124+I124+J124</f>
        <v>315111</v>
      </c>
      <c r="BK124" s="87" t="n">
        <f aca="false">G124-BJ124</f>
        <v>0</v>
      </c>
      <c r="BL124" s="154" t="n">
        <f aca="false">M124+N124</f>
        <v>66871.01</v>
      </c>
      <c r="BM124" s="154" t="n">
        <f aca="false">L124-BL124</f>
        <v>0</v>
      </c>
    </row>
    <row r="125" s="219" customFormat="true" ht="25.15" hidden="true" customHeight="true" outlineLevel="0" collapsed="false">
      <c r="A125" s="130"/>
      <c r="B125" s="166"/>
      <c r="C125" s="167"/>
      <c r="D125" s="133"/>
      <c r="E125" s="167"/>
      <c r="F125" s="294"/>
      <c r="G125" s="110"/>
      <c r="H125" s="110"/>
      <c r="I125" s="110"/>
      <c r="J125" s="110"/>
      <c r="K125" s="299"/>
      <c r="L125" s="148"/>
      <c r="M125" s="148"/>
      <c r="N125" s="148"/>
      <c r="O125" s="291"/>
      <c r="P125" s="113"/>
      <c r="Q125" s="307"/>
      <c r="R125" s="307"/>
      <c r="S125" s="292"/>
      <c r="T125" s="292"/>
      <c r="U125" s="278"/>
      <c r="V125" s="293"/>
      <c r="W125" s="297"/>
      <c r="X125" s="276"/>
      <c r="Y125" s="159"/>
      <c r="Z125" s="174"/>
      <c r="AE125" s="278"/>
      <c r="AY125" s="220"/>
      <c r="BF125" s="87" t="n">
        <f aca="false">H125+I125+J125</f>
        <v>0</v>
      </c>
      <c r="BG125" s="87" t="n">
        <f aca="false">G125-BF125</f>
        <v>0</v>
      </c>
      <c r="BH125" s="147" t="n">
        <f aca="false">M125+N125</f>
        <v>0</v>
      </c>
      <c r="BI125" s="147" t="n">
        <f aca="false">L125-BH125</f>
        <v>0</v>
      </c>
      <c r="BJ125" s="87" t="n">
        <f aca="false">H125+I125+J125</f>
        <v>0</v>
      </c>
      <c r="BK125" s="87" t="n">
        <f aca="false">G125-BJ125</f>
        <v>0</v>
      </c>
      <c r="BL125" s="154" t="n">
        <f aca="false">M125+N125</f>
        <v>0</v>
      </c>
      <c r="BM125" s="154" t="n">
        <f aca="false">L125-BL125</f>
        <v>0</v>
      </c>
    </row>
    <row r="126" s="219" customFormat="true" ht="25.15" hidden="false" customHeight="true" outlineLevel="0" collapsed="false">
      <c r="A126" s="130" t="s">
        <v>287</v>
      </c>
      <c r="B126" s="166" t="s">
        <v>105</v>
      </c>
      <c r="C126" s="167" t="n">
        <v>13</v>
      </c>
      <c r="D126" s="133" t="s">
        <v>132</v>
      </c>
      <c r="E126" s="167" t="s">
        <v>26</v>
      </c>
      <c r="F126" s="294" t="s">
        <v>288</v>
      </c>
      <c r="G126" s="110" t="n">
        <v>376365</v>
      </c>
      <c r="H126" s="110" t="n">
        <v>357310</v>
      </c>
      <c r="I126" s="110" t="n">
        <v>19055</v>
      </c>
      <c r="J126" s="110"/>
      <c r="K126" s="299" t="s">
        <v>289</v>
      </c>
      <c r="L126" s="148" t="n">
        <v>55365.16</v>
      </c>
      <c r="M126" s="148" t="n">
        <f aca="false">L126-N126</f>
        <v>52562.0219492</v>
      </c>
      <c r="N126" s="148" t="n">
        <f aca="false">L126*Z126/100</f>
        <v>2803.1380508</v>
      </c>
      <c r="O126" s="291"/>
      <c r="P126" s="113"/>
      <c r="Q126" s="307" t="n">
        <v>51743.14</v>
      </c>
      <c r="R126" s="307"/>
      <c r="S126" s="292" t="n">
        <f aca="false">Q126*0.07</f>
        <v>3622.0198</v>
      </c>
      <c r="T126" s="292"/>
      <c r="U126" s="278" t="n">
        <v>75000</v>
      </c>
      <c r="V126" s="293" t="n">
        <v>71202.75</v>
      </c>
      <c r="W126" s="297" t="s">
        <v>249</v>
      </c>
      <c r="X126" s="276" t="n">
        <f aca="false">L126-Y126</f>
        <v>0</v>
      </c>
      <c r="Y126" s="159" t="n">
        <f aca="false">M126+N126</f>
        <v>55365.16</v>
      </c>
      <c r="Z126" s="174" t="n">
        <f aca="false">AE126/U126%</f>
        <v>5.063</v>
      </c>
      <c r="AE126" s="278" t="n">
        <v>3797.25</v>
      </c>
      <c r="AQ126" s="308"/>
      <c r="AY126" s="220"/>
      <c r="BF126" s="87" t="n">
        <f aca="false">H126+I126+J126</f>
        <v>376365</v>
      </c>
      <c r="BG126" s="87" t="n">
        <f aca="false">G126-BF126</f>
        <v>0</v>
      </c>
      <c r="BH126" s="147" t="n">
        <f aca="false">M126+N126</f>
        <v>55365.16</v>
      </c>
      <c r="BI126" s="147" t="n">
        <f aca="false">L126-BH126</f>
        <v>0</v>
      </c>
      <c r="BJ126" s="87" t="n">
        <f aca="false">H126+I126+J126</f>
        <v>376365</v>
      </c>
      <c r="BK126" s="87" t="n">
        <f aca="false">G126-BJ126</f>
        <v>0</v>
      </c>
      <c r="BL126" s="154" t="n">
        <f aca="false">M126+N126</f>
        <v>55365.16</v>
      </c>
      <c r="BM126" s="154" t="n">
        <f aca="false">L126-BL126</f>
        <v>0</v>
      </c>
    </row>
    <row r="127" s="219" customFormat="true" ht="25.15" hidden="false" customHeight="true" outlineLevel="0" collapsed="false">
      <c r="A127" s="130" t="s">
        <v>290</v>
      </c>
      <c r="B127" s="131" t="s">
        <v>107</v>
      </c>
      <c r="C127" s="130" t="n">
        <v>18</v>
      </c>
      <c r="D127" s="133" t="s">
        <v>132</v>
      </c>
      <c r="E127" s="167" t="s">
        <v>26</v>
      </c>
      <c r="F127" s="167" t="n">
        <v>1</v>
      </c>
      <c r="G127" s="110" t="n">
        <v>209843.92</v>
      </c>
      <c r="H127" s="110" t="n">
        <v>143952.93</v>
      </c>
      <c r="I127" s="110" t="n">
        <v>65890.99</v>
      </c>
      <c r="J127" s="130"/>
      <c r="K127" s="301" t="n">
        <v>1</v>
      </c>
      <c r="L127" s="309" t="n">
        <v>209843.92</v>
      </c>
      <c r="M127" s="309" t="n">
        <v>143952.93</v>
      </c>
      <c r="N127" s="113" t="n">
        <v>65890.99</v>
      </c>
      <c r="O127" s="291"/>
      <c r="P127" s="113"/>
      <c r="Q127" s="296"/>
      <c r="R127" s="296"/>
      <c r="S127" s="292"/>
      <c r="T127" s="292"/>
      <c r="U127" s="123"/>
      <c r="V127" s="310"/>
      <c r="W127" s="305" t="s">
        <v>249</v>
      </c>
      <c r="X127" s="276" t="n">
        <f aca="false">L127-Y127</f>
        <v>0</v>
      </c>
      <c r="Y127" s="159" t="n">
        <f aca="false">M127+N127</f>
        <v>209843.92</v>
      </c>
      <c r="Z127" s="124"/>
      <c r="AE127" s="123"/>
      <c r="AY127" s="220"/>
      <c r="BF127" s="87" t="n">
        <f aca="false">H127+I127+J127</f>
        <v>209843.92</v>
      </c>
      <c r="BG127" s="87" t="n">
        <f aca="false">G127-BF127</f>
        <v>0</v>
      </c>
      <c r="BH127" s="147" t="n">
        <f aca="false">M127+N127</f>
        <v>209843.92</v>
      </c>
      <c r="BI127" s="147" t="n">
        <f aca="false">L127-BH127</f>
        <v>0</v>
      </c>
      <c r="BJ127" s="87" t="n">
        <f aca="false">H127+I127+J127</f>
        <v>209843.92</v>
      </c>
      <c r="BK127" s="87" t="n">
        <f aca="false">G127-BJ127</f>
        <v>0</v>
      </c>
      <c r="BL127" s="154" t="n">
        <f aca="false">M127+N127</f>
        <v>209843.92</v>
      </c>
      <c r="BM127" s="154" t="n">
        <f aca="false">L127-BL127</f>
        <v>0</v>
      </c>
    </row>
    <row r="128" s="219" customFormat="true" ht="25.15" hidden="false" customHeight="true" outlineLevel="0" collapsed="false">
      <c r="A128" s="130" t="s">
        <v>291</v>
      </c>
      <c r="B128" s="131" t="s">
        <v>292</v>
      </c>
      <c r="C128" s="130" t="n">
        <v>57</v>
      </c>
      <c r="D128" s="133" t="s">
        <v>132</v>
      </c>
      <c r="E128" s="167" t="s">
        <v>26</v>
      </c>
      <c r="F128" s="167" t="n">
        <v>1</v>
      </c>
      <c r="G128" s="110" t="n">
        <v>80250</v>
      </c>
      <c r="H128" s="110" t="n">
        <f aca="false">G128-I128</f>
        <v>66866.7075</v>
      </c>
      <c r="I128" s="110" t="n">
        <f aca="false">G128*AA128/100</f>
        <v>13383.2925</v>
      </c>
      <c r="J128" s="130"/>
      <c r="K128" s="197"/>
      <c r="L128" s="148"/>
      <c r="M128" s="148"/>
      <c r="N128" s="290"/>
      <c r="O128" s="291"/>
      <c r="P128" s="113"/>
      <c r="Q128" s="296"/>
      <c r="R128" s="296"/>
      <c r="S128" s="292"/>
      <c r="T128" s="292"/>
      <c r="U128" s="123"/>
      <c r="V128" s="310"/>
      <c r="W128" s="71"/>
      <c r="X128" s="276" t="n">
        <f aca="false">L128-Y128</f>
        <v>0</v>
      </c>
      <c r="Y128" s="159" t="n">
        <f aca="false">M128+N128</f>
        <v>0</v>
      </c>
      <c r="Z128" s="124"/>
      <c r="AA128" s="219" t="n">
        <v>16.677</v>
      </c>
      <c r="AE128" s="123"/>
      <c r="AY128" s="220"/>
      <c r="BF128" s="87" t="n">
        <f aca="false">H128+I128+J128</f>
        <v>80250</v>
      </c>
      <c r="BG128" s="87" t="n">
        <f aca="false">G128-BF128</f>
        <v>0</v>
      </c>
      <c r="BH128" s="147" t="n">
        <f aca="false">M128+N128</f>
        <v>0</v>
      </c>
      <c r="BI128" s="147" t="n">
        <f aca="false">L128-BH128</f>
        <v>0</v>
      </c>
      <c r="BJ128" s="87" t="n">
        <f aca="false">H128+I128+J128</f>
        <v>80250</v>
      </c>
      <c r="BK128" s="87" t="n">
        <f aca="false">G128-BJ128</f>
        <v>0</v>
      </c>
      <c r="BL128" s="154" t="n">
        <f aca="false">M128+N128</f>
        <v>0</v>
      </c>
      <c r="BM128" s="154" t="n">
        <f aca="false">L128-BL128</f>
        <v>0</v>
      </c>
    </row>
    <row r="129" s="219" customFormat="true" ht="25.15" hidden="false" customHeight="true" outlineLevel="0" collapsed="false">
      <c r="A129" s="130" t="s">
        <v>293</v>
      </c>
      <c r="B129" s="166" t="s">
        <v>118</v>
      </c>
      <c r="C129" s="167" t="n">
        <v>34</v>
      </c>
      <c r="D129" s="133" t="s">
        <v>132</v>
      </c>
      <c r="E129" s="167" t="s">
        <v>26</v>
      </c>
      <c r="F129" s="167" t="n">
        <v>8</v>
      </c>
      <c r="G129" s="110" t="n">
        <v>237498</v>
      </c>
      <c r="H129" s="110" t="n">
        <f aca="false">G129-I129</f>
        <v>189746.65212</v>
      </c>
      <c r="I129" s="110" t="n">
        <f aca="false">G129*Z129/100</f>
        <v>47751.34788</v>
      </c>
      <c r="J129" s="167"/>
      <c r="K129" s="197" t="n">
        <v>3</v>
      </c>
      <c r="L129" s="148" t="n">
        <v>44898.14</v>
      </c>
      <c r="M129" s="290" t="n">
        <f aca="false">L129-N129</f>
        <v>35870.9199716</v>
      </c>
      <c r="N129" s="290" t="n">
        <f aca="false">L129*Z129/100</f>
        <v>9027.2200284</v>
      </c>
      <c r="O129" s="291"/>
      <c r="P129" s="113"/>
      <c r="Q129" s="296" t="n">
        <v>41960.88</v>
      </c>
      <c r="R129" s="296"/>
      <c r="S129" s="292" t="n">
        <f aca="false">Q129*0.07</f>
        <v>2937.2616</v>
      </c>
      <c r="T129" s="292"/>
      <c r="U129" s="278" t="n">
        <v>30000</v>
      </c>
      <c r="V129" s="293" t="n">
        <v>23968.2</v>
      </c>
      <c r="W129" s="297" t="s">
        <v>249</v>
      </c>
      <c r="X129" s="276" t="n">
        <f aca="false">L129-Y129</f>
        <v>0</v>
      </c>
      <c r="Y129" s="159" t="n">
        <f aca="false">M129+N129</f>
        <v>44898.14</v>
      </c>
      <c r="Z129" s="174" t="n">
        <f aca="false">AE129/U129%</f>
        <v>20.106</v>
      </c>
      <c r="AE129" s="278" t="n">
        <v>6031.8</v>
      </c>
      <c r="AQ129" s="219" t="n">
        <v>5</v>
      </c>
      <c r="AY129" s="220"/>
      <c r="BF129" s="87" t="n">
        <f aca="false">H129+I129+J129</f>
        <v>237498</v>
      </c>
      <c r="BG129" s="87" t="n">
        <f aca="false">G129-BF129</f>
        <v>0</v>
      </c>
      <c r="BH129" s="147" t="n">
        <f aca="false">M129+N129</f>
        <v>44898.14</v>
      </c>
      <c r="BI129" s="147" t="n">
        <f aca="false">L129-BH129</f>
        <v>0</v>
      </c>
      <c r="BJ129" s="87" t="n">
        <f aca="false">H129+I129+J129</f>
        <v>237498</v>
      </c>
      <c r="BK129" s="87" t="n">
        <f aca="false">G129-BJ129</f>
        <v>0</v>
      </c>
      <c r="BL129" s="154" t="n">
        <f aca="false">M129+N129</f>
        <v>44898.14</v>
      </c>
      <c r="BM129" s="154" t="n">
        <f aca="false">L129-BL129</f>
        <v>0</v>
      </c>
    </row>
    <row r="130" s="219" customFormat="true" ht="25.15" hidden="false" customHeight="true" outlineLevel="0" collapsed="false">
      <c r="A130" s="130" t="s">
        <v>294</v>
      </c>
      <c r="B130" s="133" t="s">
        <v>218</v>
      </c>
      <c r="C130" s="130" t="n">
        <v>20</v>
      </c>
      <c r="D130" s="133" t="s">
        <v>295</v>
      </c>
      <c r="E130" s="167" t="s">
        <v>26</v>
      </c>
      <c r="F130" s="167" t="n">
        <v>1</v>
      </c>
      <c r="G130" s="110" t="n">
        <v>29770.97</v>
      </c>
      <c r="H130" s="110" t="n">
        <f aca="false">G130-I130</f>
        <v>28912.08</v>
      </c>
      <c r="I130" s="110" t="n">
        <v>858.89</v>
      </c>
      <c r="J130" s="130"/>
      <c r="K130" s="301" t="n">
        <v>1</v>
      </c>
      <c r="L130" s="309" t="n">
        <v>29770.97</v>
      </c>
      <c r="M130" s="309" t="n">
        <v>28912.08</v>
      </c>
      <c r="N130" s="113" t="n">
        <v>858.89</v>
      </c>
      <c r="O130" s="291"/>
      <c r="P130" s="113"/>
      <c r="Q130" s="296"/>
      <c r="R130" s="296"/>
      <c r="S130" s="292"/>
      <c r="T130" s="292"/>
      <c r="U130" s="123"/>
      <c r="V130" s="310"/>
      <c r="W130" s="305" t="s">
        <v>249</v>
      </c>
      <c r="X130" s="276" t="n">
        <f aca="false">L130-Y130</f>
        <v>0</v>
      </c>
      <c r="Y130" s="159" t="n">
        <f aca="false">M130+N130</f>
        <v>29770.97</v>
      </c>
      <c r="Z130" s="124"/>
      <c r="AE130" s="123"/>
      <c r="AY130" s="220"/>
      <c r="BF130" s="87" t="n">
        <f aca="false">H130+I130+J130</f>
        <v>29770.97</v>
      </c>
      <c r="BG130" s="87" t="n">
        <f aca="false">G130-BF130</f>
        <v>0</v>
      </c>
      <c r="BH130" s="147" t="n">
        <f aca="false">M130+N130</f>
        <v>29770.97</v>
      </c>
      <c r="BI130" s="147" t="n">
        <f aca="false">L130-BH130</f>
        <v>0</v>
      </c>
      <c r="BJ130" s="87" t="n">
        <f aca="false">H130+I130+J130</f>
        <v>29770.97</v>
      </c>
      <c r="BK130" s="87" t="n">
        <f aca="false">G130-BJ130</f>
        <v>0</v>
      </c>
      <c r="BL130" s="154" t="n">
        <f aca="false">M130+N130</f>
        <v>29770.97</v>
      </c>
      <c r="BM130" s="154" t="n">
        <f aca="false">L130-BL130</f>
        <v>0</v>
      </c>
    </row>
    <row r="131" s="219" customFormat="true" ht="25.15" hidden="false" customHeight="true" outlineLevel="0" collapsed="false">
      <c r="A131" s="130" t="s">
        <v>296</v>
      </c>
      <c r="B131" s="133" t="s">
        <v>218</v>
      </c>
      <c r="C131" s="130" t="n">
        <v>23</v>
      </c>
      <c r="D131" s="133" t="s">
        <v>297</v>
      </c>
      <c r="E131" s="167" t="s">
        <v>26</v>
      </c>
      <c r="F131" s="167" t="n">
        <v>21</v>
      </c>
      <c r="G131" s="110" t="n">
        <v>853494.62</v>
      </c>
      <c r="H131" s="110" t="n">
        <v>817896</v>
      </c>
      <c r="I131" s="110" t="n">
        <v>35599.25</v>
      </c>
      <c r="J131" s="294"/>
      <c r="K131" s="301" t="n">
        <v>21</v>
      </c>
      <c r="L131" s="309" t="n">
        <v>853494.62</v>
      </c>
      <c r="M131" s="309" t="n">
        <v>817895.37</v>
      </c>
      <c r="N131" s="113" t="n">
        <v>35599.25</v>
      </c>
      <c r="O131" s="291"/>
      <c r="P131" s="113"/>
      <c r="Q131" s="296"/>
      <c r="R131" s="296"/>
      <c r="S131" s="292"/>
      <c r="T131" s="292"/>
      <c r="U131" s="123"/>
      <c r="V131" s="310"/>
      <c r="W131" s="305" t="s">
        <v>249</v>
      </c>
      <c r="X131" s="276" t="n">
        <f aca="false">L131-Y131</f>
        <v>0</v>
      </c>
      <c r="Y131" s="159" t="n">
        <f aca="false">M131+N131</f>
        <v>853494.62</v>
      </c>
      <c r="Z131" s="124"/>
      <c r="AE131" s="123"/>
      <c r="AY131" s="220"/>
      <c r="BF131" s="87" t="n">
        <f aca="false">H131+I131+J131</f>
        <v>853495.25</v>
      </c>
      <c r="BG131" s="87" t="n">
        <f aca="false">G131-BF131</f>
        <v>-0.630000000004657</v>
      </c>
      <c r="BH131" s="147" t="n">
        <f aca="false">M131+N131</f>
        <v>853494.62</v>
      </c>
      <c r="BI131" s="147" t="n">
        <f aca="false">L131-BH131</f>
        <v>0</v>
      </c>
      <c r="BJ131" s="87" t="n">
        <f aca="false">H131+I131+J131</f>
        <v>853495.25</v>
      </c>
      <c r="BK131" s="87" t="n">
        <f aca="false">G131-BJ131</f>
        <v>-0.630000000004657</v>
      </c>
      <c r="BL131" s="154" t="n">
        <f aca="false">M131+N131</f>
        <v>853494.62</v>
      </c>
      <c r="BM131" s="154" t="n">
        <f aca="false">L131-BL131</f>
        <v>0</v>
      </c>
    </row>
    <row r="132" s="219" customFormat="true" ht="25.15" hidden="false" customHeight="true" outlineLevel="0" collapsed="false">
      <c r="A132" s="130" t="s">
        <v>298</v>
      </c>
      <c r="B132" s="166" t="s">
        <v>119</v>
      </c>
      <c r="C132" s="167" t="n">
        <v>2</v>
      </c>
      <c r="D132" s="133" t="s">
        <v>132</v>
      </c>
      <c r="E132" s="167" t="s">
        <v>26</v>
      </c>
      <c r="F132" s="167" t="n">
        <v>6</v>
      </c>
      <c r="G132" s="110" t="n">
        <v>52300</v>
      </c>
      <c r="H132" s="110" t="n">
        <f aca="false">G132-I132</f>
        <v>48601.867</v>
      </c>
      <c r="I132" s="110" t="n">
        <f aca="false">G132*Z132/100</f>
        <v>3698.133</v>
      </c>
      <c r="J132" s="110"/>
      <c r="K132" s="279" t="n">
        <v>6</v>
      </c>
      <c r="L132" s="280" t="n">
        <v>52299.89</v>
      </c>
      <c r="M132" s="280" t="n">
        <f aca="false">L132-N132</f>
        <v>48601.7647781</v>
      </c>
      <c r="N132" s="281" t="n">
        <f aca="false">L132*Z132/100</f>
        <v>3698.1252219</v>
      </c>
      <c r="O132" s="282"/>
      <c r="P132" s="283"/>
      <c r="Q132" s="283" t="n">
        <v>48878.41</v>
      </c>
      <c r="R132" s="283"/>
      <c r="S132" s="284" t="n">
        <f aca="false">Q132*0.07</f>
        <v>3421.4887</v>
      </c>
      <c r="T132" s="284"/>
      <c r="U132" s="286" t="n">
        <v>40732</v>
      </c>
      <c r="V132" s="287" t="n">
        <v>37851.84028</v>
      </c>
      <c r="W132" s="288" t="s">
        <v>249</v>
      </c>
      <c r="X132" s="276" t="n">
        <f aca="false">L132-Y132</f>
        <v>0</v>
      </c>
      <c r="Y132" s="159" t="n">
        <f aca="false">M132+N132</f>
        <v>52299.89</v>
      </c>
      <c r="Z132" s="174" t="n">
        <f aca="false">AE132/U132%</f>
        <v>7.071</v>
      </c>
      <c r="AE132" s="278" t="n">
        <v>2880.15972</v>
      </c>
      <c r="AY132" s="220"/>
      <c r="BF132" s="87" t="n">
        <f aca="false">H132+I132+J132</f>
        <v>52300</v>
      </c>
      <c r="BG132" s="87" t="n">
        <f aca="false">G132-BF132</f>
        <v>0</v>
      </c>
      <c r="BH132" s="147" t="n">
        <f aca="false">M132+N132</f>
        <v>52299.89</v>
      </c>
      <c r="BI132" s="147" t="n">
        <f aca="false">L132-BH132</f>
        <v>0</v>
      </c>
      <c r="BJ132" s="87" t="n">
        <f aca="false">H132+I132+J132</f>
        <v>52300</v>
      </c>
      <c r="BK132" s="87" t="n">
        <f aca="false">G132-BJ132</f>
        <v>0</v>
      </c>
      <c r="BL132" s="154" t="n">
        <f aca="false">M132+N132</f>
        <v>52299.89</v>
      </c>
      <c r="BM132" s="154" t="n">
        <f aca="false">L132-BL132</f>
        <v>0</v>
      </c>
    </row>
    <row r="133" s="219" customFormat="true" ht="25.15" hidden="false" customHeight="true" outlineLevel="0" collapsed="false">
      <c r="A133" s="130" t="s">
        <v>299</v>
      </c>
      <c r="B133" s="166" t="s">
        <v>119</v>
      </c>
      <c r="C133" s="167" t="n">
        <v>3</v>
      </c>
      <c r="D133" s="133" t="s">
        <v>132</v>
      </c>
      <c r="E133" s="167" t="s">
        <v>26</v>
      </c>
      <c r="F133" s="167" t="n">
        <v>8</v>
      </c>
      <c r="G133" s="110" t="n">
        <v>61455</v>
      </c>
      <c r="H133" s="110" t="n">
        <f aca="false">G133-I133</f>
        <v>56601.89865</v>
      </c>
      <c r="I133" s="110" t="n">
        <f aca="false">G133*Z133/100</f>
        <v>4853.10135</v>
      </c>
      <c r="J133" s="110"/>
      <c r="K133" s="279" t="n">
        <v>8</v>
      </c>
      <c r="L133" s="280" t="n">
        <v>61455.14</v>
      </c>
      <c r="M133" s="280" t="n">
        <f aca="false">L133-N133</f>
        <v>56602.0275942</v>
      </c>
      <c r="N133" s="281" t="n">
        <f aca="false">L133*Z133/100</f>
        <v>4853.1124058</v>
      </c>
      <c r="O133" s="282"/>
      <c r="P133" s="283"/>
      <c r="Q133" s="283" t="n">
        <v>57434.71</v>
      </c>
      <c r="R133" s="281"/>
      <c r="S133" s="284" t="n">
        <f aca="false">Q133*0.07</f>
        <v>4020.4297</v>
      </c>
      <c r="T133" s="284"/>
      <c r="U133" s="286" t="n">
        <v>57024.8</v>
      </c>
      <c r="V133" s="287" t="n">
        <v>52521.551544</v>
      </c>
      <c r="W133" s="288" t="s">
        <v>249</v>
      </c>
      <c r="X133" s="276" t="n">
        <f aca="false">L133-Y133</f>
        <v>0</v>
      </c>
      <c r="Y133" s="159" t="n">
        <f aca="false">M133+N133</f>
        <v>61455.14</v>
      </c>
      <c r="Z133" s="174" t="n">
        <f aca="false">AE133/U133%</f>
        <v>7.897</v>
      </c>
      <c r="AE133" s="278" t="n">
        <v>4503.248456</v>
      </c>
      <c r="AY133" s="220"/>
      <c r="BF133" s="87" t="n">
        <f aca="false">H133+I133+J133</f>
        <v>61455</v>
      </c>
      <c r="BG133" s="87" t="n">
        <f aca="false">G133-BF133</f>
        <v>0</v>
      </c>
      <c r="BH133" s="147" t="n">
        <f aca="false">M133+N133</f>
        <v>61455.14</v>
      </c>
      <c r="BI133" s="147" t="n">
        <f aca="false">L133-BH133</f>
        <v>0</v>
      </c>
      <c r="BJ133" s="87" t="n">
        <f aca="false">H133+I133+J133</f>
        <v>61455</v>
      </c>
      <c r="BK133" s="87" t="n">
        <f aca="false">G133-BJ133</f>
        <v>0</v>
      </c>
      <c r="BL133" s="154" t="n">
        <f aca="false">M133+N133</f>
        <v>61455.14</v>
      </c>
      <c r="BM133" s="154" t="n">
        <f aca="false">L133-BL133</f>
        <v>0</v>
      </c>
    </row>
    <row r="134" s="219" customFormat="true" ht="25.15" hidden="false" customHeight="true" outlineLevel="0" collapsed="false">
      <c r="A134" s="130" t="s">
        <v>300</v>
      </c>
      <c r="B134" s="166" t="s">
        <v>119</v>
      </c>
      <c r="C134" s="167" t="n">
        <v>4</v>
      </c>
      <c r="D134" s="133" t="s">
        <v>132</v>
      </c>
      <c r="E134" s="167" t="s">
        <v>26</v>
      </c>
      <c r="F134" s="167" t="n">
        <v>5</v>
      </c>
      <c r="G134" s="110" t="n">
        <v>59802</v>
      </c>
      <c r="H134" s="110" t="n">
        <f aca="false">G134-I134</f>
        <v>51725.14188</v>
      </c>
      <c r="I134" s="110" t="n">
        <f aca="false">G134*Z134/100</f>
        <v>8076.85812</v>
      </c>
      <c r="J134" s="110"/>
      <c r="K134" s="279" t="n">
        <v>5</v>
      </c>
      <c r="L134" s="280" t="n">
        <v>59802.48</v>
      </c>
      <c r="M134" s="280" t="n">
        <f aca="false">L134-N134</f>
        <v>51725.5570512</v>
      </c>
      <c r="N134" s="281" t="n">
        <f aca="false">L134*Z134/100</f>
        <v>8076.9229488</v>
      </c>
      <c r="O134" s="282"/>
      <c r="P134" s="283"/>
      <c r="Q134" s="283" t="n">
        <v>55890.17</v>
      </c>
      <c r="R134" s="281"/>
      <c r="S134" s="284" t="n">
        <f aca="false">Q134*0.07</f>
        <v>3912.3119</v>
      </c>
      <c r="T134" s="284"/>
      <c r="U134" s="286" t="n">
        <v>44712.12</v>
      </c>
      <c r="V134" s="287" t="n">
        <v>38673.3010728</v>
      </c>
      <c r="W134" s="288" t="s">
        <v>249</v>
      </c>
      <c r="X134" s="276" t="n">
        <f aca="false">L134-Y134</f>
        <v>0</v>
      </c>
      <c r="Y134" s="159" t="n">
        <f aca="false">M134+N134</f>
        <v>59802.48</v>
      </c>
      <c r="Z134" s="174" t="n">
        <f aca="false">AE134/U134%</f>
        <v>13.506</v>
      </c>
      <c r="AE134" s="278" t="n">
        <v>6038.8189272</v>
      </c>
      <c r="AY134" s="220"/>
      <c r="BF134" s="87" t="n">
        <f aca="false">H134+I134+J134</f>
        <v>59802</v>
      </c>
      <c r="BG134" s="87" t="n">
        <f aca="false">G134-BF134</f>
        <v>0</v>
      </c>
      <c r="BH134" s="147" t="n">
        <f aca="false">M134+N134</f>
        <v>59802.48</v>
      </c>
      <c r="BI134" s="147" t="n">
        <f aca="false">L134-BH134</f>
        <v>0</v>
      </c>
      <c r="BJ134" s="87" t="n">
        <f aca="false">H134+I134+J134</f>
        <v>59802</v>
      </c>
      <c r="BK134" s="87" t="n">
        <f aca="false">G134-BJ134</f>
        <v>0</v>
      </c>
      <c r="BL134" s="154" t="n">
        <f aca="false">M134+N134</f>
        <v>59802.48</v>
      </c>
      <c r="BM134" s="154" t="n">
        <f aca="false">L134-BL134</f>
        <v>0</v>
      </c>
    </row>
    <row r="135" s="219" customFormat="true" ht="25.15" hidden="false" customHeight="true" outlineLevel="0" collapsed="false">
      <c r="A135" s="130" t="s">
        <v>301</v>
      </c>
      <c r="B135" s="166" t="s">
        <v>119</v>
      </c>
      <c r="C135" s="167" t="n">
        <v>1</v>
      </c>
      <c r="D135" s="133" t="s">
        <v>132</v>
      </c>
      <c r="E135" s="167" t="s">
        <v>26</v>
      </c>
      <c r="F135" s="167" t="n">
        <v>2</v>
      </c>
      <c r="G135" s="110" t="n">
        <v>21459</v>
      </c>
      <c r="H135" s="110" t="n">
        <f aca="false">G135-I135</f>
        <v>18291.43701</v>
      </c>
      <c r="I135" s="110" t="n">
        <f aca="false">G135*Z135/100</f>
        <v>3167.56299</v>
      </c>
      <c r="J135" s="110"/>
      <c r="K135" s="279" t="n">
        <v>2</v>
      </c>
      <c r="L135" s="280" t="n">
        <v>21459.17</v>
      </c>
      <c r="M135" s="280" t="n">
        <f aca="false">L135-N135</f>
        <v>18291.5819163</v>
      </c>
      <c r="N135" s="281" t="n">
        <f aca="false">L135*Z135/100</f>
        <v>3167.5880837</v>
      </c>
      <c r="O135" s="282"/>
      <c r="P135" s="283"/>
      <c r="Q135" s="283" t="n">
        <v>20055.3</v>
      </c>
      <c r="R135" s="281"/>
      <c r="S135" s="284" t="n">
        <f aca="false">Q135*0.07</f>
        <v>1403.871</v>
      </c>
      <c r="T135" s="284"/>
      <c r="U135" s="286"/>
      <c r="V135" s="287"/>
      <c r="W135" s="288" t="s">
        <v>249</v>
      </c>
      <c r="X135" s="276" t="n">
        <f aca="false">L135-Y135</f>
        <v>0</v>
      </c>
      <c r="Y135" s="159" t="n">
        <f aca="false">M135+N135</f>
        <v>21459.17</v>
      </c>
      <c r="Z135" s="174" t="n">
        <v>14.761</v>
      </c>
      <c r="AE135" s="278"/>
      <c r="AY135" s="220"/>
      <c r="BF135" s="87" t="n">
        <f aca="false">H135+I135+J135</f>
        <v>21459</v>
      </c>
      <c r="BG135" s="87" t="n">
        <f aca="false">G135-BF135</f>
        <v>0</v>
      </c>
      <c r="BH135" s="147" t="n">
        <f aca="false">M135+N135</f>
        <v>21459.17</v>
      </c>
      <c r="BI135" s="147" t="n">
        <f aca="false">L135-BH135</f>
        <v>0</v>
      </c>
      <c r="BJ135" s="87" t="n">
        <f aca="false">H135+I135+J135</f>
        <v>21459</v>
      </c>
      <c r="BK135" s="87" t="n">
        <f aca="false">G135-BJ135</f>
        <v>0</v>
      </c>
      <c r="BL135" s="154" t="n">
        <f aca="false">M135+N135</f>
        <v>21459.17</v>
      </c>
      <c r="BM135" s="154" t="n">
        <f aca="false">L135-BL135</f>
        <v>0</v>
      </c>
    </row>
    <row r="136" s="219" customFormat="true" ht="25.15" hidden="false" customHeight="true" outlineLevel="0" collapsed="false">
      <c r="A136" s="130" t="s">
        <v>302</v>
      </c>
      <c r="B136" s="166" t="s">
        <v>121</v>
      </c>
      <c r="C136" s="167" t="n">
        <v>3</v>
      </c>
      <c r="D136" s="133" t="s">
        <v>132</v>
      </c>
      <c r="E136" s="167" t="s">
        <v>26</v>
      </c>
      <c r="F136" s="167" t="n">
        <v>1</v>
      </c>
      <c r="G136" s="110" t="n">
        <v>74900</v>
      </c>
      <c r="H136" s="110" t="n">
        <f aca="false">G136-I136</f>
        <v>62837.355</v>
      </c>
      <c r="I136" s="110" t="n">
        <f aca="false">G136*Z136/100</f>
        <v>12062.645</v>
      </c>
      <c r="J136" s="110"/>
      <c r="K136" s="197"/>
      <c r="L136" s="148"/>
      <c r="M136" s="148"/>
      <c r="N136" s="290"/>
      <c r="O136" s="291"/>
      <c r="P136" s="113"/>
      <c r="Q136" s="272"/>
      <c r="R136" s="272"/>
      <c r="S136" s="292"/>
      <c r="T136" s="292"/>
      <c r="U136" s="278" t="n">
        <v>59999.95</v>
      </c>
      <c r="V136" s="293" t="n">
        <v>50336.9580525</v>
      </c>
      <c r="W136" s="71"/>
      <c r="X136" s="276" t="n">
        <f aca="false">L136-Y136</f>
        <v>0</v>
      </c>
      <c r="Y136" s="159" t="n">
        <f aca="false">M136+N136</f>
        <v>0</v>
      </c>
      <c r="Z136" s="174" t="n">
        <f aca="false">AE136/U136%</f>
        <v>16.105</v>
      </c>
      <c r="AE136" s="278" t="n">
        <v>9662.9919475</v>
      </c>
      <c r="AY136" s="220"/>
      <c r="BF136" s="87" t="n">
        <f aca="false">H136+I136+J136</f>
        <v>74900</v>
      </c>
      <c r="BG136" s="87" t="n">
        <f aca="false">G136-BF136</f>
        <v>0</v>
      </c>
      <c r="BH136" s="147" t="n">
        <f aca="false">M136+N136</f>
        <v>0</v>
      </c>
      <c r="BI136" s="147" t="n">
        <f aca="false">L136-BH136</f>
        <v>0</v>
      </c>
      <c r="BJ136" s="87" t="n">
        <f aca="false">H136+I136+J136</f>
        <v>74900</v>
      </c>
      <c r="BK136" s="87" t="n">
        <f aca="false">G136-BJ136</f>
        <v>0</v>
      </c>
      <c r="BL136" s="154" t="n">
        <f aca="false">M136+N136</f>
        <v>0</v>
      </c>
      <c r="BM136" s="154" t="n">
        <f aca="false">L136-BL136</f>
        <v>0</v>
      </c>
    </row>
    <row r="137" s="219" customFormat="true" ht="25.15" hidden="false" customHeight="true" outlineLevel="0" collapsed="false">
      <c r="A137" s="130" t="s">
        <v>303</v>
      </c>
      <c r="B137" s="166" t="s">
        <v>121</v>
      </c>
      <c r="C137" s="167" t="n">
        <v>15</v>
      </c>
      <c r="D137" s="133" t="s">
        <v>132</v>
      </c>
      <c r="E137" s="167" t="s">
        <v>26</v>
      </c>
      <c r="F137" s="167" t="n">
        <v>3</v>
      </c>
      <c r="G137" s="110" t="n">
        <f aca="false">U137*1.07</f>
        <v>37450</v>
      </c>
      <c r="H137" s="110" t="n">
        <f aca="false">G137-I137</f>
        <v>33491.9095</v>
      </c>
      <c r="I137" s="110" t="n">
        <f aca="false">G137*Z137/100</f>
        <v>3958.0905</v>
      </c>
      <c r="J137" s="110"/>
      <c r="K137" s="197"/>
      <c r="L137" s="148"/>
      <c r="M137" s="148"/>
      <c r="N137" s="290"/>
      <c r="O137" s="291"/>
      <c r="P137" s="113"/>
      <c r="Q137" s="272"/>
      <c r="R137" s="272"/>
      <c r="S137" s="292"/>
      <c r="T137" s="292"/>
      <c r="U137" s="278" t="n">
        <v>35000</v>
      </c>
      <c r="V137" s="293" t="n">
        <v>31300.85</v>
      </c>
      <c r="W137" s="71"/>
      <c r="X137" s="276" t="n">
        <f aca="false">L137-Y137</f>
        <v>0</v>
      </c>
      <c r="Y137" s="159" t="n">
        <f aca="false">M137+N137</f>
        <v>0</v>
      </c>
      <c r="Z137" s="174" t="n">
        <f aca="false">AE137/U137%</f>
        <v>10.569</v>
      </c>
      <c r="AE137" s="278" t="n">
        <v>3699.15</v>
      </c>
      <c r="AY137" s="220"/>
      <c r="BF137" s="87" t="n">
        <f aca="false">H137+I137+J137</f>
        <v>37450</v>
      </c>
      <c r="BG137" s="87" t="n">
        <f aca="false">G137-BF137</f>
        <v>0</v>
      </c>
      <c r="BH137" s="147" t="n">
        <f aca="false">M137+N137</f>
        <v>0</v>
      </c>
      <c r="BI137" s="147" t="n">
        <f aca="false">L137-BH137</f>
        <v>0</v>
      </c>
      <c r="BJ137" s="87" t="n">
        <f aca="false">H137+I137+J137</f>
        <v>37450</v>
      </c>
      <c r="BK137" s="87" t="n">
        <f aca="false">G137-BJ137</f>
        <v>0</v>
      </c>
      <c r="BL137" s="154" t="n">
        <f aca="false">M137+N137</f>
        <v>0</v>
      </c>
      <c r="BM137" s="154" t="n">
        <f aca="false">L137-BL137</f>
        <v>0</v>
      </c>
    </row>
    <row r="138" s="219" customFormat="true" ht="25.15" hidden="false" customHeight="true" outlineLevel="0" collapsed="false">
      <c r="A138" s="130" t="s">
        <v>304</v>
      </c>
      <c r="B138" s="166" t="s">
        <v>121</v>
      </c>
      <c r="C138" s="167" t="n">
        <v>8</v>
      </c>
      <c r="D138" s="133" t="s">
        <v>132</v>
      </c>
      <c r="E138" s="167" t="s">
        <v>26</v>
      </c>
      <c r="F138" s="294" t="s">
        <v>305</v>
      </c>
      <c r="G138" s="110" t="n">
        <f aca="false">U138*1.07</f>
        <v>32100</v>
      </c>
      <c r="H138" s="110" t="n">
        <f aca="false">G138-I138</f>
        <v>26951.16</v>
      </c>
      <c r="I138" s="110" t="n">
        <f aca="false">G138*Z138/100</f>
        <v>5148.84</v>
      </c>
      <c r="J138" s="110"/>
      <c r="K138" s="299"/>
      <c r="L138" s="148"/>
      <c r="M138" s="148"/>
      <c r="N138" s="148"/>
      <c r="O138" s="291"/>
      <c r="P138" s="113"/>
      <c r="Q138" s="300"/>
      <c r="R138" s="300"/>
      <c r="S138" s="292"/>
      <c r="T138" s="292"/>
      <c r="U138" s="278" t="n">
        <v>30000</v>
      </c>
      <c r="V138" s="293" t="n">
        <v>25188</v>
      </c>
      <c r="W138" s="71"/>
      <c r="X138" s="276" t="n">
        <f aca="false">L138-Y138</f>
        <v>0</v>
      </c>
      <c r="Y138" s="159" t="n">
        <f aca="false">M138+N138</f>
        <v>0</v>
      </c>
      <c r="Z138" s="174" t="n">
        <f aca="false">AE138/U138%</f>
        <v>16.04</v>
      </c>
      <c r="AE138" s="278" t="n">
        <v>4812</v>
      </c>
      <c r="AY138" s="220"/>
      <c r="BF138" s="87" t="n">
        <f aca="false">H138+I138+J138</f>
        <v>32100</v>
      </c>
      <c r="BG138" s="87" t="n">
        <f aca="false">G138-BF138</f>
        <v>0</v>
      </c>
      <c r="BH138" s="147" t="n">
        <f aca="false">M138+N138</f>
        <v>0</v>
      </c>
      <c r="BI138" s="147" t="n">
        <f aca="false">L138-BH138</f>
        <v>0</v>
      </c>
      <c r="BJ138" s="87" t="n">
        <f aca="false">H138+I138+J138</f>
        <v>32100</v>
      </c>
      <c r="BK138" s="87" t="n">
        <f aca="false">G138-BJ138</f>
        <v>0</v>
      </c>
      <c r="BL138" s="154" t="n">
        <f aca="false">M138+N138</f>
        <v>0</v>
      </c>
      <c r="BM138" s="154" t="n">
        <f aca="false">L138-BL138</f>
        <v>0</v>
      </c>
    </row>
    <row r="139" s="219" customFormat="true" ht="25.15" hidden="false" customHeight="true" outlineLevel="0" collapsed="false">
      <c r="A139" s="130" t="s">
        <v>306</v>
      </c>
      <c r="B139" s="166" t="s">
        <v>307</v>
      </c>
      <c r="C139" s="167" t="n">
        <v>3</v>
      </c>
      <c r="D139" s="133" t="s">
        <v>132</v>
      </c>
      <c r="E139" s="167" t="s">
        <v>26</v>
      </c>
      <c r="F139" s="294" t="s">
        <v>289</v>
      </c>
      <c r="G139" s="110" t="n">
        <v>27289</v>
      </c>
      <c r="H139" s="110" t="n">
        <f aca="false">G139-I139</f>
        <v>24983.0795</v>
      </c>
      <c r="I139" s="110" t="n">
        <f aca="false">G139*Z139/100</f>
        <v>2305.9205</v>
      </c>
      <c r="J139" s="110"/>
      <c r="K139" s="311" t="s">
        <v>289</v>
      </c>
      <c r="L139" s="280" t="n">
        <v>27289.33</v>
      </c>
      <c r="M139" s="280" t="n">
        <f aca="false">L139-N139</f>
        <v>24983.381615</v>
      </c>
      <c r="N139" s="280" t="n">
        <f aca="false">L139*Z139/100</f>
        <v>2305.948385</v>
      </c>
      <c r="O139" s="282"/>
      <c r="P139" s="283"/>
      <c r="Q139" s="312" t="n">
        <v>25504.05</v>
      </c>
      <c r="R139" s="280"/>
      <c r="S139" s="284" t="n">
        <f aca="false">Q139*0.07</f>
        <v>1785.2835</v>
      </c>
      <c r="T139" s="284"/>
      <c r="U139" s="286"/>
      <c r="V139" s="287"/>
      <c r="W139" s="288" t="s">
        <v>249</v>
      </c>
      <c r="X139" s="276" t="n">
        <f aca="false">L139-Y139</f>
        <v>0</v>
      </c>
      <c r="Y139" s="159" t="n">
        <f aca="false">M139+N139</f>
        <v>27289.33</v>
      </c>
      <c r="Z139" s="174" t="n">
        <v>8.45</v>
      </c>
      <c r="AE139" s="278"/>
      <c r="AY139" s="220"/>
      <c r="BF139" s="87" t="n">
        <f aca="false">H139+I139+J139</f>
        <v>27289</v>
      </c>
      <c r="BG139" s="87" t="n">
        <f aca="false">G139-BF139</f>
        <v>0</v>
      </c>
      <c r="BH139" s="147" t="n">
        <f aca="false">M139+N139</f>
        <v>27289.33</v>
      </c>
      <c r="BI139" s="147" t="n">
        <f aca="false">L139-BH139</f>
        <v>0</v>
      </c>
      <c r="BJ139" s="87" t="n">
        <f aca="false">H139+I139+J139</f>
        <v>27289</v>
      </c>
      <c r="BK139" s="87" t="n">
        <f aca="false">G139-BJ139</f>
        <v>0</v>
      </c>
      <c r="BL139" s="154" t="n">
        <f aca="false">M139+N139</f>
        <v>27289.33</v>
      </c>
      <c r="BM139" s="154" t="n">
        <f aca="false">L139-BL139</f>
        <v>0</v>
      </c>
    </row>
    <row r="140" s="219" customFormat="true" ht="25.15" hidden="false" customHeight="true" outlineLevel="0" collapsed="false">
      <c r="A140" s="130" t="s">
        <v>308</v>
      </c>
      <c r="B140" s="131" t="s">
        <v>124</v>
      </c>
      <c r="C140" s="167" t="s">
        <v>309</v>
      </c>
      <c r="D140" s="133" t="s">
        <v>132</v>
      </c>
      <c r="E140" s="167" t="s">
        <v>26</v>
      </c>
      <c r="F140" s="294" t="s">
        <v>289</v>
      </c>
      <c r="G140" s="110" t="n">
        <f aca="false">U140*1.07</f>
        <v>30624.9408</v>
      </c>
      <c r="H140" s="110" t="n">
        <f aca="false">G140-I140</f>
        <v>28192.095502848</v>
      </c>
      <c r="I140" s="110" t="n">
        <f aca="false">G140*Z140/100</f>
        <v>2432.845297152</v>
      </c>
      <c r="J140" s="110"/>
      <c r="K140" s="311" t="s">
        <v>289</v>
      </c>
      <c r="L140" s="280" t="n">
        <v>30624.95</v>
      </c>
      <c r="M140" s="289" t="n">
        <v>28192.1</v>
      </c>
      <c r="N140" s="280" t="n">
        <f aca="false">L140*Z140/100</f>
        <v>2432.846028</v>
      </c>
      <c r="O140" s="282"/>
      <c r="P140" s="283"/>
      <c r="Q140" s="312" t="n">
        <v>28621.45</v>
      </c>
      <c r="R140" s="280"/>
      <c r="S140" s="284" t="n">
        <f aca="false">Q140*0.07</f>
        <v>2003.5015</v>
      </c>
      <c r="T140" s="284"/>
      <c r="U140" s="286" t="n">
        <v>28621.44</v>
      </c>
      <c r="V140" s="287" t="n">
        <v>26347.7528064</v>
      </c>
      <c r="W140" s="288" t="s">
        <v>249</v>
      </c>
      <c r="X140" s="276" t="n">
        <f aca="false">L140-Y140</f>
        <v>0.00397200000224984</v>
      </c>
      <c r="Y140" s="159" t="n">
        <f aca="false">M140+N140</f>
        <v>30624.946028</v>
      </c>
      <c r="Z140" s="174" t="n">
        <f aca="false">AE140/U140%</f>
        <v>7.944</v>
      </c>
      <c r="AE140" s="278" t="n">
        <v>2273.6871936</v>
      </c>
      <c r="AY140" s="220"/>
      <c r="BF140" s="87" t="n">
        <f aca="false">H140+I140+J140</f>
        <v>30624.9408</v>
      </c>
      <c r="BG140" s="87" t="n">
        <f aca="false">G140-BF140</f>
        <v>0</v>
      </c>
      <c r="BH140" s="147" t="n">
        <f aca="false">M140+N140</f>
        <v>30624.946028</v>
      </c>
      <c r="BI140" s="147" t="n">
        <f aca="false">L140-BH140</f>
        <v>0.00397200000224984</v>
      </c>
      <c r="BJ140" s="87" t="n">
        <f aca="false">H140+I140+J140</f>
        <v>30624.9408</v>
      </c>
      <c r="BK140" s="87" t="n">
        <f aca="false">G140-BJ140</f>
        <v>0</v>
      </c>
      <c r="BL140" s="154" t="n">
        <f aca="false">M140+N140</f>
        <v>30624.946028</v>
      </c>
      <c r="BM140" s="154" t="n">
        <f aca="false">L140-BL140</f>
        <v>0.00397200000224984</v>
      </c>
    </row>
    <row r="141" s="219" customFormat="true" ht="25.15" hidden="false" customHeight="true" outlineLevel="0" collapsed="false">
      <c r="A141" s="130" t="s">
        <v>310</v>
      </c>
      <c r="B141" s="131" t="s">
        <v>124</v>
      </c>
      <c r="C141" s="167" t="n">
        <v>17</v>
      </c>
      <c r="D141" s="133" t="s">
        <v>132</v>
      </c>
      <c r="E141" s="167" t="s">
        <v>26</v>
      </c>
      <c r="F141" s="294" t="s">
        <v>305</v>
      </c>
      <c r="G141" s="110" t="n">
        <f aca="false">U141*1.07</f>
        <v>23388.8732</v>
      </c>
      <c r="H141" s="110" t="n">
        <f aca="false">G141-I141</f>
        <v>19465.3897207</v>
      </c>
      <c r="I141" s="110" t="n">
        <f aca="false">G141*Z141/100</f>
        <v>3923.4834793</v>
      </c>
      <c r="J141" s="110"/>
      <c r="K141" s="311" t="s">
        <v>305</v>
      </c>
      <c r="L141" s="280" t="n">
        <v>23388.3</v>
      </c>
      <c r="M141" s="280" t="n">
        <f aca="false">L141-N141</f>
        <v>19464.912675</v>
      </c>
      <c r="N141" s="280" t="n">
        <f aca="false">L141*Z141/100</f>
        <v>3923.387325</v>
      </c>
      <c r="O141" s="282"/>
      <c r="P141" s="283"/>
      <c r="Q141" s="312" t="n">
        <v>21858.23</v>
      </c>
      <c r="R141" s="280"/>
      <c r="S141" s="284" t="n">
        <f aca="false">Q141*0.07</f>
        <v>1530.0761</v>
      </c>
      <c r="T141" s="284"/>
      <c r="U141" s="286" t="n">
        <v>21858.76</v>
      </c>
      <c r="V141" s="287" t="n">
        <v>18191.95301</v>
      </c>
      <c r="W141" s="288" t="s">
        <v>249</v>
      </c>
      <c r="X141" s="276" t="n">
        <f aca="false">L141-Y141</f>
        <v>0</v>
      </c>
      <c r="Y141" s="159" t="n">
        <f aca="false">M141+N141</f>
        <v>23388.3</v>
      </c>
      <c r="Z141" s="174" t="n">
        <f aca="false">AE141/U141%</f>
        <v>16.775</v>
      </c>
      <c r="AE141" s="278" t="n">
        <v>3666.80699</v>
      </c>
      <c r="AY141" s="220"/>
      <c r="BF141" s="87" t="n">
        <f aca="false">H141+I141+J141</f>
        <v>23388.8732</v>
      </c>
      <c r="BG141" s="87" t="n">
        <f aca="false">G141-BF141</f>
        <v>0</v>
      </c>
      <c r="BH141" s="147" t="n">
        <f aca="false">M141+N141</f>
        <v>23388.3</v>
      </c>
      <c r="BI141" s="147" t="n">
        <f aca="false">L141-BH141</f>
        <v>0</v>
      </c>
      <c r="BJ141" s="87" t="n">
        <f aca="false">H141+I141+J141</f>
        <v>23388.8732</v>
      </c>
      <c r="BK141" s="87" t="n">
        <f aca="false">G141-BJ141</f>
        <v>0</v>
      </c>
      <c r="BL141" s="154" t="n">
        <f aca="false">M141+N141</f>
        <v>23388.3</v>
      </c>
      <c r="BM141" s="154" t="n">
        <f aca="false">L141-BL141</f>
        <v>0</v>
      </c>
    </row>
    <row r="142" s="219" customFormat="true" ht="25.15" hidden="false" customHeight="true" outlineLevel="0" collapsed="false">
      <c r="A142" s="130" t="s">
        <v>311</v>
      </c>
      <c r="B142" s="131" t="s">
        <v>124</v>
      </c>
      <c r="C142" s="167" t="n">
        <v>23</v>
      </c>
      <c r="D142" s="133" t="s">
        <v>132</v>
      </c>
      <c r="E142" s="167" t="s">
        <v>26</v>
      </c>
      <c r="F142" s="294" t="s">
        <v>70</v>
      </c>
      <c r="G142" s="110" t="n">
        <v>129878</v>
      </c>
      <c r="H142" s="110" t="n">
        <v>120366</v>
      </c>
      <c r="I142" s="110" t="n">
        <v>9502</v>
      </c>
      <c r="J142" s="110"/>
      <c r="K142" s="311" t="s">
        <v>289</v>
      </c>
      <c r="L142" s="280" t="n">
        <v>38189.09</v>
      </c>
      <c r="M142" s="280" t="n">
        <f aca="false">L142-N142</f>
        <v>35395.1761756</v>
      </c>
      <c r="N142" s="280" t="n">
        <f aca="false">L142*Z142/100</f>
        <v>2793.9138244</v>
      </c>
      <c r="O142" s="282"/>
      <c r="P142" s="283"/>
      <c r="Q142" s="280" t="n">
        <v>26005.78</v>
      </c>
      <c r="R142" s="280"/>
      <c r="S142" s="284" t="n">
        <f aca="false">Q142*0.07</f>
        <v>1820.4046</v>
      </c>
      <c r="T142" s="284"/>
      <c r="U142" s="286" t="n">
        <v>26005.78</v>
      </c>
      <c r="V142" s="287" t="n">
        <v>24103.1971352</v>
      </c>
      <c r="W142" s="288" t="s">
        <v>249</v>
      </c>
      <c r="X142" s="276" t="n">
        <f aca="false">L142-Y142</f>
        <v>0</v>
      </c>
      <c r="Y142" s="159" t="n">
        <f aca="false">M142+N142</f>
        <v>38189.09</v>
      </c>
      <c r="Z142" s="174" t="n">
        <f aca="false">AE142/U142%</f>
        <v>7.316</v>
      </c>
      <c r="AE142" s="278" t="n">
        <v>1902.5828648</v>
      </c>
      <c r="AY142" s="220"/>
      <c r="BF142" s="87" t="n">
        <f aca="false">H142+I142+J142</f>
        <v>129868</v>
      </c>
      <c r="BG142" s="87" t="n">
        <f aca="false">G142-BF142</f>
        <v>10</v>
      </c>
      <c r="BH142" s="147" t="n">
        <f aca="false">M142+N142</f>
        <v>38189.09</v>
      </c>
      <c r="BI142" s="147" t="n">
        <f aca="false">L142-BH142</f>
        <v>0</v>
      </c>
      <c r="BJ142" s="87" t="n">
        <f aca="false">H142+I142+J142</f>
        <v>129868</v>
      </c>
      <c r="BK142" s="87" t="n">
        <f aca="false">G142-BJ142</f>
        <v>10</v>
      </c>
      <c r="BL142" s="154" t="n">
        <f aca="false">M142+N142</f>
        <v>38189.09</v>
      </c>
      <c r="BM142" s="154" t="n">
        <f aca="false">L142-BL142</f>
        <v>0</v>
      </c>
    </row>
    <row r="143" s="219" customFormat="true" ht="25.15" hidden="false" customHeight="true" outlineLevel="0" collapsed="false">
      <c r="A143" s="130" t="s">
        <v>312</v>
      </c>
      <c r="B143" s="131" t="s">
        <v>124</v>
      </c>
      <c r="C143" s="167" t="n">
        <v>13</v>
      </c>
      <c r="D143" s="133" t="s">
        <v>132</v>
      </c>
      <c r="E143" s="167" t="s">
        <v>26</v>
      </c>
      <c r="F143" s="294" t="s">
        <v>289</v>
      </c>
      <c r="G143" s="110" t="n">
        <v>29137.72</v>
      </c>
      <c r="H143" s="110" t="n">
        <v>25068</v>
      </c>
      <c r="I143" s="110" t="n">
        <v>4070</v>
      </c>
      <c r="J143" s="110"/>
      <c r="K143" s="311" t="s">
        <v>289</v>
      </c>
      <c r="L143" s="280" t="n">
        <v>29137.72</v>
      </c>
      <c r="M143" s="280" t="n">
        <f aca="false">L143-N143</f>
        <v>25068.0546476</v>
      </c>
      <c r="N143" s="280" t="n">
        <f aca="false">L143*Z143/100</f>
        <v>4069.6653524</v>
      </c>
      <c r="O143" s="282"/>
      <c r="P143" s="283"/>
      <c r="Q143" s="312" t="n">
        <v>27231.51</v>
      </c>
      <c r="R143" s="312"/>
      <c r="S143" s="284" t="n">
        <f aca="false">Q143*0.07</f>
        <v>1906.2057</v>
      </c>
      <c r="T143" s="284"/>
      <c r="U143" s="286"/>
      <c r="V143" s="287"/>
      <c r="W143" s="288" t="s">
        <v>249</v>
      </c>
      <c r="X143" s="276" t="n">
        <f aca="false">L143-Y143</f>
        <v>0</v>
      </c>
      <c r="Y143" s="159" t="n">
        <f aca="false">M143+N143</f>
        <v>29137.72</v>
      </c>
      <c r="Z143" s="174" t="n">
        <v>13.967</v>
      </c>
      <c r="AE143" s="278"/>
      <c r="AY143" s="220"/>
      <c r="BF143" s="87" t="n">
        <f aca="false">H143+I143+J143</f>
        <v>29138</v>
      </c>
      <c r="BG143" s="87" t="n">
        <f aca="false">G143-BF143</f>
        <v>-0.279999999998836</v>
      </c>
      <c r="BH143" s="147" t="n">
        <f aca="false">M143+N143</f>
        <v>29137.72</v>
      </c>
      <c r="BI143" s="147" t="n">
        <f aca="false">L143-BH143</f>
        <v>0</v>
      </c>
      <c r="BJ143" s="87" t="n">
        <f aca="false">H143+I143+J143</f>
        <v>29138</v>
      </c>
      <c r="BK143" s="87" t="n">
        <f aca="false">G143-BJ143</f>
        <v>-0.279999999998836</v>
      </c>
      <c r="BL143" s="154" t="n">
        <f aca="false">M143+N143</f>
        <v>29137.72</v>
      </c>
      <c r="BM143" s="154" t="n">
        <f aca="false">L143-BL143</f>
        <v>0</v>
      </c>
    </row>
    <row r="144" s="219" customFormat="true" ht="26.25" hidden="false" customHeight="true" outlineLevel="0" collapsed="false">
      <c r="A144" s="130" t="s">
        <v>313</v>
      </c>
      <c r="B144" s="131" t="s">
        <v>124</v>
      </c>
      <c r="C144" s="130" t="n">
        <v>29</v>
      </c>
      <c r="D144" s="133" t="s">
        <v>132</v>
      </c>
      <c r="E144" s="167" t="s">
        <v>26</v>
      </c>
      <c r="F144" s="167" t="n">
        <v>4</v>
      </c>
      <c r="G144" s="110" t="n">
        <v>128665.95</v>
      </c>
      <c r="H144" s="110" t="n">
        <f aca="false">G144-I144</f>
        <v>106270.36</v>
      </c>
      <c r="I144" s="111" t="n">
        <v>22395.59</v>
      </c>
      <c r="J144" s="167"/>
      <c r="K144" s="301" t="n">
        <v>4</v>
      </c>
      <c r="L144" s="309" t="n">
        <v>128665.95</v>
      </c>
      <c r="M144" s="113" t="n">
        <v>106270.36</v>
      </c>
      <c r="N144" s="113" t="n">
        <v>22395.59</v>
      </c>
      <c r="O144" s="291"/>
      <c r="P144" s="113"/>
      <c r="Q144" s="296"/>
      <c r="R144" s="296"/>
      <c r="S144" s="292"/>
      <c r="T144" s="292"/>
      <c r="U144" s="123"/>
      <c r="V144" s="310"/>
      <c r="W144" s="305" t="s">
        <v>249</v>
      </c>
      <c r="X144" s="276" t="n">
        <f aca="false">L144-Y144</f>
        <v>0</v>
      </c>
      <c r="Y144" s="159" t="n">
        <f aca="false">M144+N144</f>
        <v>128665.95</v>
      </c>
      <c r="Z144" s="124"/>
      <c r="AE144" s="123"/>
      <c r="AY144" s="220"/>
      <c r="BF144" s="87" t="n">
        <f aca="false">H144+I144+J144</f>
        <v>128665.95</v>
      </c>
      <c r="BG144" s="87" t="n">
        <f aca="false">G144-BF144</f>
        <v>0</v>
      </c>
      <c r="BH144" s="147" t="n">
        <f aca="false">M144+N144</f>
        <v>128665.95</v>
      </c>
      <c r="BI144" s="147" t="n">
        <f aca="false">L144-BH144</f>
        <v>0</v>
      </c>
      <c r="BJ144" s="87" t="n">
        <f aca="false">H144+I144+J144</f>
        <v>128665.95</v>
      </c>
      <c r="BK144" s="87" t="n">
        <f aca="false">G144-BJ144</f>
        <v>0</v>
      </c>
      <c r="BL144" s="154" t="n">
        <f aca="false">M144+N144</f>
        <v>128665.95</v>
      </c>
      <c r="BM144" s="154" t="n">
        <f aca="false">L144-BL144</f>
        <v>0</v>
      </c>
    </row>
    <row r="145" s="219" customFormat="true" ht="36" hidden="false" customHeight="true" outlineLevel="0" collapsed="false">
      <c r="A145" s="130" t="s">
        <v>314</v>
      </c>
      <c r="B145" s="131" t="s">
        <v>124</v>
      </c>
      <c r="C145" s="130" t="n">
        <v>33</v>
      </c>
      <c r="D145" s="133" t="s">
        <v>315</v>
      </c>
      <c r="E145" s="167" t="s">
        <v>26</v>
      </c>
      <c r="F145" s="167" t="n">
        <v>8</v>
      </c>
      <c r="G145" s="110" t="n">
        <v>30077.12</v>
      </c>
      <c r="H145" s="110" t="n">
        <f aca="false">G145-I145</f>
        <v>27009.25</v>
      </c>
      <c r="I145" s="110" t="n">
        <v>3067.87</v>
      </c>
      <c r="J145" s="294"/>
      <c r="K145" s="301" t="n">
        <v>8</v>
      </c>
      <c r="L145" s="309" t="n">
        <v>30077.12</v>
      </c>
      <c r="M145" s="309" t="n">
        <v>27009.25</v>
      </c>
      <c r="N145" s="113" t="n">
        <v>3067.87</v>
      </c>
      <c r="O145" s="291"/>
      <c r="P145" s="113"/>
      <c r="Q145" s="296"/>
      <c r="R145" s="296"/>
      <c r="S145" s="292"/>
      <c r="T145" s="292"/>
      <c r="U145" s="123"/>
      <c r="V145" s="310"/>
      <c r="W145" s="305" t="s">
        <v>249</v>
      </c>
      <c r="X145" s="276" t="n">
        <f aca="false">L145-Y145</f>
        <v>0</v>
      </c>
      <c r="Y145" s="159" t="n">
        <f aca="false">M145+N145</f>
        <v>30077.12</v>
      </c>
      <c r="Z145" s="124"/>
      <c r="AE145" s="123"/>
      <c r="AY145" s="220"/>
      <c r="BF145" s="87" t="n">
        <f aca="false">H145+I145+J145</f>
        <v>30077.12</v>
      </c>
      <c r="BG145" s="87" t="n">
        <f aca="false">G145-BF145</f>
        <v>0</v>
      </c>
      <c r="BH145" s="147" t="n">
        <f aca="false">M145+N145</f>
        <v>30077.12</v>
      </c>
      <c r="BI145" s="147" t="n">
        <f aca="false">L145-BH145</f>
        <v>0</v>
      </c>
      <c r="BJ145" s="87" t="n">
        <f aca="false">H145+I145+J145</f>
        <v>30077.12</v>
      </c>
      <c r="BK145" s="87" t="n">
        <f aca="false">G145-BJ145</f>
        <v>0</v>
      </c>
      <c r="BL145" s="154" t="n">
        <f aca="false">M145+N145</f>
        <v>30077.12</v>
      </c>
      <c r="BM145" s="154" t="n">
        <f aca="false">L145-BL145</f>
        <v>0</v>
      </c>
    </row>
    <row r="146" s="219" customFormat="true" ht="25.15" hidden="false" customHeight="true" outlineLevel="0" collapsed="false">
      <c r="A146" s="130" t="s">
        <v>316</v>
      </c>
      <c r="B146" s="166" t="s">
        <v>226</v>
      </c>
      <c r="C146" s="294" t="s">
        <v>317</v>
      </c>
      <c r="D146" s="133" t="s">
        <v>132</v>
      </c>
      <c r="E146" s="167" t="s">
        <v>26</v>
      </c>
      <c r="F146" s="294" t="s">
        <v>305</v>
      </c>
      <c r="G146" s="110" t="n">
        <f aca="false">U146*1.07</f>
        <v>19725.2146</v>
      </c>
      <c r="H146" s="110" t="n">
        <f aca="false">G146-I146</f>
        <v>14572.791294334</v>
      </c>
      <c r="I146" s="110" t="n">
        <f aca="false">G146*Z146/100</f>
        <v>5152.423305666</v>
      </c>
      <c r="J146" s="110"/>
      <c r="K146" s="311" t="s">
        <v>305</v>
      </c>
      <c r="L146" s="280" t="n">
        <v>19725.2</v>
      </c>
      <c r="M146" s="280" t="n">
        <f aca="false">L146-N146</f>
        <v>14572.780508</v>
      </c>
      <c r="N146" s="280" t="n">
        <f aca="false">L146*Z146/100</f>
        <v>5152.419492</v>
      </c>
      <c r="O146" s="282"/>
      <c r="P146" s="283"/>
      <c r="Q146" s="312" t="n">
        <v>18434.77</v>
      </c>
      <c r="R146" s="312"/>
      <c r="S146" s="284" t="n">
        <f aca="false">Q146*0.07</f>
        <v>1290.4339</v>
      </c>
      <c r="T146" s="284"/>
      <c r="U146" s="286" t="n">
        <v>18434.78</v>
      </c>
      <c r="V146" s="287" t="n">
        <v>13619.4311162</v>
      </c>
      <c r="W146" s="288" t="s">
        <v>249</v>
      </c>
      <c r="X146" s="276" t="n">
        <f aca="false">L146-Y146</f>
        <v>0</v>
      </c>
      <c r="Y146" s="159" t="n">
        <f aca="false">M146+N146</f>
        <v>19725.2</v>
      </c>
      <c r="Z146" s="174" t="n">
        <f aca="false">AE146/U146%</f>
        <v>26.121</v>
      </c>
      <c r="AE146" s="278" t="n">
        <v>4815.3488838</v>
      </c>
      <c r="AY146" s="220"/>
      <c r="BF146" s="87" t="n">
        <f aca="false">H146+I146+J146</f>
        <v>19725.2146</v>
      </c>
      <c r="BG146" s="87" t="n">
        <f aca="false">G146-BF146</f>
        <v>0</v>
      </c>
      <c r="BH146" s="147" t="n">
        <f aca="false">M146+N146</f>
        <v>19725.2</v>
      </c>
      <c r="BI146" s="147" t="n">
        <f aca="false">L146-BH146</f>
        <v>0</v>
      </c>
      <c r="BJ146" s="87" t="n">
        <f aca="false">H146+I146+J146</f>
        <v>19725.2146</v>
      </c>
      <c r="BK146" s="87" t="n">
        <f aca="false">G146-BJ146</f>
        <v>0</v>
      </c>
      <c r="BL146" s="154" t="n">
        <f aca="false">M146+N146</f>
        <v>19725.2</v>
      </c>
      <c r="BM146" s="154" t="n">
        <f aca="false">L146-BL146</f>
        <v>0</v>
      </c>
    </row>
    <row r="147" customFormat="false" ht="25.15" hidden="false" customHeight="true" outlineLevel="0" collapsed="false">
      <c r="A147" s="313"/>
      <c r="B147" s="314"/>
      <c r="C147" s="313"/>
      <c r="D147" s="315" t="s">
        <v>318</v>
      </c>
      <c r="E147" s="316"/>
      <c r="F147" s="317"/>
      <c r="G147" s="317" t="n">
        <f aca="false">SUM(G85:G146)</f>
        <v>4830143.3099</v>
      </c>
      <c r="H147" s="317" t="n">
        <f aca="false">SUM(H85:H146)</f>
        <v>4206657.22744683</v>
      </c>
      <c r="I147" s="317" t="n">
        <f aca="false">SUM(I85:I146)</f>
        <v>623476.328790166</v>
      </c>
      <c r="J147" s="317"/>
      <c r="K147" s="318"/>
      <c r="L147" s="319" t="n">
        <f aca="false">SUM(L94:L146)</f>
        <v>2608917.58</v>
      </c>
      <c r="M147" s="319" t="n">
        <f aca="false">SUM(M94:M146)</f>
        <v>2297223.0241431</v>
      </c>
      <c r="N147" s="319" t="n">
        <f aca="false">SUM(N94:N146)</f>
        <v>311694.5518849</v>
      </c>
      <c r="O147" s="291"/>
      <c r="P147" s="113"/>
      <c r="Q147" s="320" t="e">
        <f aca="false">Q94+Q95+Q96+Q98+Q102+Q103+Q104+Q105+Q106+Q110+Q114+Q115+Q116+Q117+Q118+Q119+Q122+Q123+Q124+Q126+Q129+Q132+Q133+Q134+Q135+Q139+Q140+Q141+Q142+#REF!+Q143+Q146</f>
        <v>#REF!</v>
      </c>
      <c r="R147" s="320" t="e">
        <f aca="false">R94+R95+R96+R98+R102+R103+R104+R105+R106+R110+R114+R115+R116+R117+R118+R119+R122+R123+R124+R126+R129+R132+R133+R134+R135+R139+R140+R141+R142+#REF!+R143+R146</f>
        <v>#REF!</v>
      </c>
      <c r="S147" s="321" t="n">
        <v>71358.73</v>
      </c>
      <c r="T147" s="321" t="n">
        <v>2050.27</v>
      </c>
      <c r="U147" s="123"/>
      <c r="V147" s="310"/>
      <c r="W147" s="322"/>
      <c r="X147" s="276" t="n">
        <f aca="false">L147-Y147</f>
        <v>0.00397200044244528</v>
      </c>
      <c r="Y147" s="159" t="n">
        <f aca="false">M147+N147</f>
        <v>2608917.576028</v>
      </c>
      <c r="Z147" s="323" t="n">
        <f aca="false">M147+N147</f>
        <v>2608917.576028</v>
      </c>
      <c r="AD147" s="85"/>
      <c r="AE147" s="123"/>
      <c r="AQ147" s="87"/>
      <c r="BB147" s="85" t="n">
        <v>1251852.58</v>
      </c>
      <c r="BD147" s="147" t="n">
        <f aca="false">L147-BB147</f>
        <v>1357065</v>
      </c>
      <c r="BF147" s="87" t="n">
        <f aca="false">H147+I147+J147</f>
        <v>4830133.556237</v>
      </c>
      <c r="BG147" s="87" t="n">
        <f aca="false">G147-BF147</f>
        <v>9.75366299971938</v>
      </c>
      <c r="BH147" s="147" t="n">
        <f aca="false">M147+N147</f>
        <v>2608917.576028</v>
      </c>
      <c r="BI147" s="147" t="n">
        <f aca="false">L147-BH147</f>
        <v>0.00397200044244528</v>
      </c>
      <c r="BJ147" s="87" t="n">
        <f aca="false">H147+I147+J147</f>
        <v>4830133.556237</v>
      </c>
      <c r="BK147" s="87" t="n">
        <f aca="false">G147-BJ147</f>
        <v>9.75366299971938</v>
      </c>
      <c r="BL147" s="154" t="n">
        <f aca="false">M147+N147</f>
        <v>2608917.576028</v>
      </c>
      <c r="BM147" s="154" t="n">
        <f aca="false">L147-BL147</f>
        <v>0.00397200044244528</v>
      </c>
      <c r="BN147" s="147" t="n">
        <f aca="false">L113+L127+L130+L131+L144+L145</f>
        <v>1486808.85</v>
      </c>
    </row>
    <row r="148" customFormat="false" ht="21" hidden="false" customHeight="true" outlineLevel="0" collapsed="false">
      <c r="A148" s="324" t="n">
        <v>70</v>
      </c>
      <c r="B148" s="325"/>
      <c r="C148" s="326"/>
      <c r="D148" s="262" t="s">
        <v>43</v>
      </c>
      <c r="E148" s="327"/>
      <c r="F148" s="263"/>
      <c r="G148" s="263"/>
      <c r="H148" s="263"/>
      <c r="I148" s="263"/>
      <c r="J148" s="260"/>
      <c r="K148" s="328"/>
      <c r="L148" s="328"/>
      <c r="M148" s="328"/>
      <c r="N148" s="328"/>
      <c r="O148" s="329"/>
      <c r="P148" s="330" t="e">
        <f aca="false">Q147+R147</f>
        <v>#REF!</v>
      </c>
      <c r="Q148" s="330"/>
      <c r="R148" s="330" t="n">
        <f aca="false">S147+T147</f>
        <v>73409</v>
      </c>
      <c r="S148" s="330"/>
      <c r="T148" s="331"/>
      <c r="U148" s="331"/>
      <c r="V148" s="332"/>
      <c r="W148" s="333"/>
      <c r="X148" s="334"/>
      <c r="Y148" s="124"/>
      <c r="Z148" s="85"/>
      <c r="AD148" s="85"/>
      <c r="AE148" s="123"/>
      <c r="BD148" s="85" t="n">
        <f aca="false">BD147/1.07</f>
        <v>1268285.04672897</v>
      </c>
      <c r="BF148" s="87" t="n">
        <f aca="false">H148+I148+J148</f>
        <v>0</v>
      </c>
      <c r="BG148" s="87" t="n">
        <f aca="false">G148-BF148</f>
        <v>0</v>
      </c>
      <c r="BH148" s="147" t="n">
        <f aca="false">M148+N148</f>
        <v>0</v>
      </c>
      <c r="BI148" s="147" t="n">
        <f aca="false">L148-BH148</f>
        <v>0</v>
      </c>
      <c r="BJ148" s="87" t="n">
        <f aca="false">H148+I148+J148</f>
        <v>0</v>
      </c>
      <c r="BK148" s="87" t="n">
        <f aca="false">G148-BJ148</f>
        <v>0</v>
      </c>
      <c r="BL148" s="154" t="n">
        <f aca="false">M148+N148</f>
        <v>0</v>
      </c>
      <c r="BM148" s="154" t="n">
        <f aca="false">L148-BL148</f>
        <v>0</v>
      </c>
    </row>
    <row r="149" customFormat="false" ht="25.15" hidden="false" customHeight="true" outlineLevel="0" collapsed="false">
      <c r="A149" s="130" t="s">
        <v>319</v>
      </c>
      <c r="B149" s="270" t="s">
        <v>320</v>
      </c>
      <c r="C149" s="167" t="s">
        <v>321</v>
      </c>
      <c r="D149" s="133" t="s">
        <v>43</v>
      </c>
      <c r="E149" s="130" t="s">
        <v>134</v>
      </c>
      <c r="F149" s="110" t="n">
        <v>71</v>
      </c>
      <c r="G149" s="110" t="n">
        <v>35506.53</v>
      </c>
      <c r="H149" s="110" t="n">
        <v>32450.84</v>
      </c>
      <c r="I149" s="110" t="n">
        <v>3055.69</v>
      </c>
      <c r="J149" s="335"/>
      <c r="K149" s="278" t="n">
        <v>71</v>
      </c>
      <c r="L149" s="159" t="n">
        <v>35506.53</v>
      </c>
      <c r="M149" s="159" t="n">
        <f aca="false">L149-N149</f>
        <v>32450.53</v>
      </c>
      <c r="N149" s="159" t="n">
        <v>3056</v>
      </c>
      <c r="P149" s="79"/>
      <c r="S149" s="80"/>
      <c r="T149" s="81"/>
      <c r="V149" s="82"/>
      <c r="W149" s="336" t="s">
        <v>322</v>
      </c>
      <c r="X149" s="83"/>
      <c r="Y149" s="84"/>
      <c r="Z149" s="85"/>
      <c r="AC149" s="86"/>
      <c r="AD149" s="85"/>
      <c r="AE149" s="85" t="n">
        <f aca="false">L149/1.07</f>
        <v>33183.6728971963</v>
      </c>
      <c r="AQ149" s="85" t="n">
        <v>8.606</v>
      </c>
      <c r="BF149" s="87" t="n">
        <f aca="false">H149+I149+J149</f>
        <v>35506.53</v>
      </c>
      <c r="BG149" s="87" t="n">
        <f aca="false">G149-BF149</f>
        <v>0</v>
      </c>
      <c r="BH149" s="147" t="n">
        <f aca="false">M149+N149</f>
        <v>35506.53</v>
      </c>
      <c r="BI149" s="147" t="n">
        <f aca="false">L149-BH149</f>
        <v>0</v>
      </c>
      <c r="BJ149" s="87" t="n">
        <f aca="false">H149+I149+J149</f>
        <v>35506.53</v>
      </c>
      <c r="BK149" s="87" t="n">
        <f aca="false">G149-BJ149</f>
        <v>0</v>
      </c>
      <c r="BL149" s="154" t="n">
        <f aca="false">M149+N149</f>
        <v>35506.53</v>
      </c>
      <c r="BM149" s="154" t="n">
        <f aca="false">L149-BL149</f>
        <v>0</v>
      </c>
    </row>
    <row r="150" customFormat="false" ht="25.15" hidden="false" customHeight="true" outlineLevel="0" collapsed="false">
      <c r="A150" s="130" t="s">
        <v>323</v>
      </c>
      <c r="B150" s="270" t="s">
        <v>320</v>
      </c>
      <c r="C150" s="167" t="n">
        <v>48</v>
      </c>
      <c r="D150" s="133" t="s">
        <v>43</v>
      </c>
      <c r="E150" s="130" t="s">
        <v>134</v>
      </c>
      <c r="F150" s="110" t="n">
        <v>353</v>
      </c>
      <c r="G150" s="110" t="n">
        <v>159096.2456</v>
      </c>
      <c r="H150" s="110" t="n">
        <v>130021.4067166</v>
      </c>
      <c r="I150" s="110" t="n">
        <v>29074.8388834</v>
      </c>
      <c r="J150" s="335"/>
      <c r="K150" s="278" t="n">
        <v>353</v>
      </c>
      <c r="L150" s="337" t="n">
        <v>159096.2456</v>
      </c>
      <c r="M150" s="159" t="n">
        <v>130021.4067166</v>
      </c>
      <c r="N150" s="159" t="n">
        <v>29074.8388834</v>
      </c>
      <c r="P150" s="79"/>
      <c r="S150" s="80"/>
      <c r="T150" s="81"/>
      <c r="V150" s="82"/>
      <c r="W150" s="275" t="s">
        <v>324</v>
      </c>
      <c r="X150" s="83"/>
      <c r="Y150" s="84"/>
      <c r="Z150" s="85"/>
      <c r="AC150" s="86"/>
      <c r="AD150" s="85"/>
      <c r="BF150" s="87" t="n">
        <f aca="false">H150+I150+J150</f>
        <v>159096.2456</v>
      </c>
      <c r="BG150" s="87" t="n">
        <f aca="false">G150-BF150</f>
        <v>0</v>
      </c>
      <c r="BH150" s="147" t="n">
        <f aca="false">M150+N150</f>
        <v>159096.2456</v>
      </c>
      <c r="BI150" s="147" t="n">
        <f aca="false">L150-BH150</f>
        <v>0</v>
      </c>
      <c r="BJ150" s="87" t="n">
        <f aca="false">H150+I150+J150</f>
        <v>159096.2456</v>
      </c>
      <c r="BK150" s="87" t="n">
        <f aca="false">G150-BJ150</f>
        <v>0</v>
      </c>
      <c r="BL150" s="154" t="n">
        <f aca="false">M150+N150</f>
        <v>159096.2456</v>
      </c>
      <c r="BM150" s="154" t="n">
        <f aca="false">L150-BL150</f>
        <v>0</v>
      </c>
      <c r="BO150" s="338" t="n">
        <v>148688.17</v>
      </c>
    </row>
    <row r="151" s="342" customFormat="true" ht="25.15" hidden="false" customHeight="true" outlineLevel="0" collapsed="false">
      <c r="A151" s="130" t="s">
        <v>325</v>
      </c>
      <c r="B151" s="270" t="s">
        <v>320</v>
      </c>
      <c r="C151" s="167" t="n">
        <v>56</v>
      </c>
      <c r="D151" s="133" t="s">
        <v>43</v>
      </c>
      <c r="E151" s="130" t="s">
        <v>134</v>
      </c>
      <c r="F151" s="110" t="n">
        <v>183</v>
      </c>
      <c r="G151" s="110" t="n">
        <v>90998</v>
      </c>
      <c r="H151" s="110" t="n">
        <f aca="false">G151-I151</f>
        <v>79211.93904</v>
      </c>
      <c r="I151" s="110" t="n">
        <f aca="false">G151*AW151</f>
        <v>11786.06096</v>
      </c>
      <c r="J151" s="339"/>
      <c r="K151" s="278" t="n">
        <v>123</v>
      </c>
      <c r="L151" s="159" t="n">
        <v>61156.12</v>
      </c>
      <c r="M151" s="159" t="n">
        <f aca="false">L151-N151</f>
        <v>53235.1793376</v>
      </c>
      <c r="N151" s="159" t="n">
        <f aca="false">L151*0.12952</f>
        <v>7920.9406624</v>
      </c>
      <c r="O151" s="340"/>
      <c r="P151" s="340"/>
      <c r="Q151" s="340"/>
      <c r="R151" s="340"/>
      <c r="S151" s="341"/>
      <c r="T151" s="341"/>
      <c r="U151" s="341"/>
      <c r="V151" s="82"/>
      <c r="W151" s="275" t="s">
        <v>322</v>
      </c>
      <c r="X151" s="83"/>
      <c r="Y151" s="84"/>
      <c r="AC151" s="86"/>
      <c r="AE151" s="85" t="n">
        <f aca="false">L151/1.07</f>
        <v>57155.2523364486</v>
      </c>
      <c r="AW151" s="342" t="n">
        <f aca="false">N151/L151</f>
        <v>0.12952</v>
      </c>
      <c r="AY151" s="343"/>
      <c r="BF151" s="87" t="n">
        <f aca="false">H151+I151+J151</f>
        <v>90998</v>
      </c>
      <c r="BG151" s="87" t="n">
        <f aca="false">G151-BF151</f>
        <v>0</v>
      </c>
      <c r="BH151" s="147" t="n">
        <f aca="false">M151+N151</f>
        <v>61156.12</v>
      </c>
      <c r="BI151" s="147" t="n">
        <f aca="false">L151-BH151</f>
        <v>0</v>
      </c>
      <c r="BJ151" s="87" t="n">
        <f aca="false">H151+I151+J151</f>
        <v>90998</v>
      </c>
      <c r="BK151" s="87" t="n">
        <f aca="false">G151-BJ151</f>
        <v>0</v>
      </c>
      <c r="BL151" s="154" t="n">
        <f aca="false">M151+N151</f>
        <v>61156.12</v>
      </c>
      <c r="BM151" s="154" t="n">
        <f aca="false">L151-BL151</f>
        <v>0</v>
      </c>
    </row>
    <row r="152" s="342" customFormat="true" ht="25.15" hidden="false" customHeight="true" outlineLevel="0" collapsed="false">
      <c r="A152" s="130" t="s">
        <v>326</v>
      </c>
      <c r="B152" s="270" t="s">
        <v>181</v>
      </c>
      <c r="C152" s="167" t="n">
        <v>11</v>
      </c>
      <c r="D152" s="133" t="s">
        <v>43</v>
      </c>
      <c r="E152" s="130" t="s">
        <v>134</v>
      </c>
      <c r="F152" s="110" t="n">
        <v>108</v>
      </c>
      <c r="G152" s="110" t="n">
        <v>53989</v>
      </c>
      <c r="H152" s="110" t="n">
        <f aca="false">G152-I152</f>
        <v>48420.03465</v>
      </c>
      <c r="I152" s="110" t="n">
        <f aca="false">G152*0.10315</f>
        <v>5568.96535</v>
      </c>
      <c r="J152" s="339"/>
      <c r="K152" s="278" t="n">
        <v>72</v>
      </c>
      <c r="L152" s="159" t="n">
        <v>33454</v>
      </c>
      <c r="M152" s="159" t="n">
        <f aca="false">L152-N152</f>
        <v>30003.2199</v>
      </c>
      <c r="N152" s="159" t="n">
        <f aca="false">L152*0.10315</f>
        <v>3450.7801</v>
      </c>
      <c r="O152" s="340"/>
      <c r="P152" s="340"/>
      <c r="Q152" s="340"/>
      <c r="R152" s="340"/>
      <c r="S152" s="341"/>
      <c r="T152" s="341"/>
      <c r="U152" s="341"/>
      <c r="V152" s="82"/>
      <c r="W152" s="275" t="s">
        <v>327</v>
      </c>
      <c r="X152" s="83"/>
      <c r="Y152" s="84"/>
      <c r="AC152" s="86"/>
      <c r="AE152" s="85"/>
      <c r="AY152" s="343"/>
      <c r="BF152" s="87" t="n">
        <f aca="false">H152+I152+J152</f>
        <v>53989</v>
      </c>
      <c r="BG152" s="87" t="n">
        <f aca="false">G152-BF152</f>
        <v>0</v>
      </c>
      <c r="BH152" s="147" t="n">
        <f aca="false">M152+N152</f>
        <v>33454</v>
      </c>
      <c r="BI152" s="147" t="n">
        <f aca="false">L152-BH152</f>
        <v>0</v>
      </c>
      <c r="BJ152" s="87" t="n">
        <f aca="false">H152+I152+J152</f>
        <v>53989</v>
      </c>
      <c r="BK152" s="87" t="n">
        <f aca="false">G152-BJ152</f>
        <v>0</v>
      </c>
      <c r="BL152" s="154" t="n">
        <f aca="false">M152+N152</f>
        <v>33454</v>
      </c>
      <c r="BM152" s="154" t="n">
        <f aca="false">L152-BL152</f>
        <v>0</v>
      </c>
      <c r="BO152" s="344" t="n">
        <v>30327.12</v>
      </c>
    </row>
    <row r="153" s="342" customFormat="true" ht="25.15" hidden="false" customHeight="true" outlineLevel="0" collapsed="false">
      <c r="A153" s="130" t="s">
        <v>328</v>
      </c>
      <c r="B153" s="270" t="s">
        <v>329</v>
      </c>
      <c r="C153" s="167" t="s">
        <v>330</v>
      </c>
      <c r="D153" s="133" t="s">
        <v>43</v>
      </c>
      <c r="E153" s="130" t="s">
        <v>134</v>
      </c>
      <c r="F153" s="110" t="n">
        <v>131</v>
      </c>
      <c r="G153" s="110" t="n">
        <v>59040</v>
      </c>
      <c r="H153" s="110" t="n">
        <f aca="false">G153-I153</f>
        <v>50990.4864</v>
      </c>
      <c r="I153" s="110" t="n">
        <f aca="false">G153*0.13634</f>
        <v>8049.5136</v>
      </c>
      <c r="J153" s="339"/>
      <c r="K153" s="278" t="n">
        <v>72</v>
      </c>
      <c r="L153" s="337" t="n">
        <v>32446.2734</v>
      </c>
      <c r="M153" s="159" t="n">
        <v>28022.548484644</v>
      </c>
      <c r="N153" s="159" t="n">
        <v>4423.724915356</v>
      </c>
      <c r="O153" s="340"/>
      <c r="P153" s="340"/>
      <c r="Q153" s="340"/>
      <c r="R153" s="340"/>
      <c r="S153" s="341"/>
      <c r="T153" s="341"/>
      <c r="U153" s="341"/>
      <c r="V153" s="82"/>
      <c r="W153" s="275" t="s">
        <v>324</v>
      </c>
      <c r="X153" s="83"/>
      <c r="Y153" s="84"/>
      <c r="AC153" s="86"/>
      <c r="AW153" s="342" t="n">
        <f aca="false">N153/L153</f>
        <v>0.13634</v>
      </c>
      <c r="AY153" s="343"/>
      <c r="BF153" s="87" t="n">
        <f aca="false">H153+I153+J153</f>
        <v>59040</v>
      </c>
      <c r="BG153" s="87" t="n">
        <f aca="false">G153-BF153</f>
        <v>0</v>
      </c>
      <c r="BH153" s="147" t="n">
        <f aca="false">M153+N153</f>
        <v>32446.2734</v>
      </c>
      <c r="BI153" s="147" t="n">
        <f aca="false">L153-BH153</f>
        <v>0</v>
      </c>
      <c r="BJ153" s="87" t="n">
        <f aca="false">H153+I153+J153</f>
        <v>59040</v>
      </c>
      <c r="BK153" s="87" t="n">
        <f aca="false">G153-BJ153</f>
        <v>0</v>
      </c>
      <c r="BL153" s="154" t="n">
        <f aca="false">M153+N153</f>
        <v>32446.2734</v>
      </c>
      <c r="BM153" s="154" t="n">
        <f aca="false">L153-BL153</f>
        <v>0</v>
      </c>
    </row>
    <row r="154" s="342" customFormat="true" ht="25.15" hidden="false" customHeight="true" outlineLevel="0" collapsed="false">
      <c r="A154" s="130" t="s">
        <v>331</v>
      </c>
      <c r="B154" s="270" t="s">
        <v>329</v>
      </c>
      <c r="C154" s="294" t="s">
        <v>332</v>
      </c>
      <c r="D154" s="133" t="s">
        <v>43</v>
      </c>
      <c r="E154" s="130" t="s">
        <v>134</v>
      </c>
      <c r="F154" s="110" t="n">
        <v>100</v>
      </c>
      <c r="G154" s="110" t="n">
        <v>45071.14</v>
      </c>
      <c r="H154" s="110" t="n">
        <f aca="false">G154-I154</f>
        <v>39130.3130366</v>
      </c>
      <c r="I154" s="110" t="n">
        <f aca="false">G154*X154/100</f>
        <v>5940.8269634</v>
      </c>
      <c r="J154" s="339"/>
      <c r="K154" s="278" t="n">
        <v>100</v>
      </c>
      <c r="L154" s="337" t="n">
        <v>45071.14</v>
      </c>
      <c r="M154" s="159" t="n">
        <f aca="false">L154-N154</f>
        <v>39130.3130366</v>
      </c>
      <c r="N154" s="159" t="n">
        <f aca="false">L154*X154/100</f>
        <v>5940.8269634</v>
      </c>
      <c r="O154" s="340"/>
      <c r="P154" s="340"/>
      <c r="Q154" s="340"/>
      <c r="R154" s="340"/>
      <c r="S154" s="341"/>
      <c r="T154" s="341"/>
      <c r="U154" s="341"/>
      <c r="V154" s="82"/>
      <c r="W154" s="336" t="s">
        <v>324</v>
      </c>
      <c r="X154" s="345" t="n">
        <v>13.181</v>
      </c>
      <c r="Y154" s="84"/>
      <c r="AC154" s="86"/>
      <c r="AY154" s="343"/>
      <c r="BF154" s="87" t="n">
        <f aca="false">H154+I154+J154</f>
        <v>45071.14</v>
      </c>
      <c r="BG154" s="87" t="n">
        <f aca="false">G154-BF154</f>
        <v>0</v>
      </c>
      <c r="BH154" s="147" t="n">
        <f aca="false">M154+N154</f>
        <v>45071.14</v>
      </c>
      <c r="BI154" s="147" t="n">
        <f aca="false">L154-BH154</f>
        <v>0</v>
      </c>
      <c r="BJ154" s="87" t="n">
        <f aca="false">H154+I154+J154</f>
        <v>45071.14</v>
      </c>
      <c r="BK154" s="87" t="n">
        <f aca="false">G154-BJ154</f>
        <v>0</v>
      </c>
      <c r="BL154" s="154" t="n">
        <f aca="false">M154+N154</f>
        <v>45071.14</v>
      </c>
      <c r="BM154" s="154" t="n">
        <f aca="false">L154-BL154</f>
        <v>0</v>
      </c>
    </row>
    <row r="155" s="342" customFormat="true" ht="25.15" hidden="false" customHeight="true" outlineLevel="0" collapsed="false">
      <c r="A155" s="130" t="s">
        <v>333</v>
      </c>
      <c r="B155" s="270" t="s">
        <v>329</v>
      </c>
      <c r="C155" s="294" t="s">
        <v>334</v>
      </c>
      <c r="D155" s="133" t="s">
        <v>43</v>
      </c>
      <c r="E155" s="130" t="s">
        <v>134</v>
      </c>
      <c r="F155" s="110" t="n">
        <v>115</v>
      </c>
      <c r="G155" s="110" t="n">
        <v>51831.44</v>
      </c>
      <c r="H155" s="110" t="n">
        <f aca="false">G155-I155</f>
        <v>40829.1802312</v>
      </c>
      <c r="I155" s="110" t="n">
        <f aca="false">G155*X155/100</f>
        <v>11002.2597688</v>
      </c>
      <c r="J155" s="339"/>
      <c r="K155" s="278" t="n">
        <v>115</v>
      </c>
      <c r="L155" s="337" t="n">
        <v>51831.44</v>
      </c>
      <c r="M155" s="159" t="n">
        <f aca="false">L155-N155</f>
        <v>40829.1802312</v>
      </c>
      <c r="N155" s="159" t="n">
        <f aca="false">L155*X155/100</f>
        <v>11002.2597688</v>
      </c>
      <c r="O155" s="340"/>
      <c r="P155" s="340"/>
      <c r="Q155" s="340"/>
      <c r="R155" s="340"/>
      <c r="S155" s="341"/>
      <c r="T155" s="341"/>
      <c r="U155" s="341"/>
      <c r="V155" s="82"/>
      <c r="W155" s="336" t="s">
        <v>324</v>
      </c>
      <c r="X155" s="345" t="n">
        <v>21.227</v>
      </c>
      <c r="Y155" s="84"/>
      <c r="AC155" s="86"/>
      <c r="AY155" s="343"/>
      <c r="BF155" s="87" t="n">
        <f aca="false">H155+I155+J155</f>
        <v>51831.44</v>
      </c>
      <c r="BG155" s="87" t="n">
        <f aca="false">G155-BF155</f>
        <v>0</v>
      </c>
      <c r="BH155" s="147" t="n">
        <f aca="false">M155+N155</f>
        <v>51831.44</v>
      </c>
      <c r="BI155" s="147" t="n">
        <f aca="false">L155-BH155</f>
        <v>0</v>
      </c>
      <c r="BJ155" s="87" t="n">
        <f aca="false">H155+I155+J155</f>
        <v>51831.44</v>
      </c>
      <c r="BK155" s="87" t="n">
        <f aca="false">G155-BJ155</f>
        <v>0</v>
      </c>
      <c r="BL155" s="154" t="n">
        <f aca="false">M155+N155</f>
        <v>51831.44</v>
      </c>
      <c r="BM155" s="154" t="n">
        <f aca="false">L155-BL155</f>
        <v>0</v>
      </c>
    </row>
    <row r="156" s="342" customFormat="true" ht="25.15" hidden="false" customHeight="true" outlineLevel="0" collapsed="false">
      <c r="A156" s="130" t="s">
        <v>335</v>
      </c>
      <c r="B156" s="270" t="s">
        <v>67</v>
      </c>
      <c r="C156" s="294" t="s">
        <v>336</v>
      </c>
      <c r="D156" s="133" t="s">
        <v>43</v>
      </c>
      <c r="E156" s="130" t="s">
        <v>134</v>
      </c>
      <c r="F156" s="110" t="n">
        <v>126</v>
      </c>
      <c r="G156" s="110" t="n">
        <v>56789.45</v>
      </c>
      <c r="H156" s="110" t="n">
        <f aca="false">G156-I156</f>
        <v>50719.2256895</v>
      </c>
      <c r="I156" s="110" t="n">
        <f aca="false">G156*X156/100</f>
        <v>6070.2243105</v>
      </c>
      <c r="J156" s="339"/>
      <c r="K156" s="278" t="n">
        <v>126</v>
      </c>
      <c r="L156" s="337" t="n">
        <v>56789.45</v>
      </c>
      <c r="M156" s="159" t="n">
        <f aca="false">L156-N156</f>
        <v>50719.2256895</v>
      </c>
      <c r="N156" s="159" t="n">
        <f aca="false">L156*X156/100</f>
        <v>6070.2243105</v>
      </c>
      <c r="O156" s="340"/>
      <c r="P156" s="340"/>
      <c r="Q156" s="340"/>
      <c r="R156" s="340"/>
      <c r="S156" s="341"/>
      <c r="T156" s="341"/>
      <c r="U156" s="341"/>
      <c r="V156" s="82"/>
      <c r="W156" s="336" t="s">
        <v>324</v>
      </c>
      <c r="X156" s="345" t="n">
        <v>10.689</v>
      </c>
      <c r="Y156" s="84"/>
      <c r="AC156" s="86"/>
      <c r="AY156" s="343"/>
      <c r="BF156" s="87" t="n">
        <f aca="false">H156+I156+J156</f>
        <v>56789.45</v>
      </c>
      <c r="BG156" s="87" t="n">
        <f aca="false">G156-BF156</f>
        <v>0</v>
      </c>
      <c r="BH156" s="147" t="n">
        <f aca="false">M156+N156</f>
        <v>56789.45</v>
      </c>
      <c r="BI156" s="147" t="n">
        <f aca="false">L156-BH156</f>
        <v>0</v>
      </c>
      <c r="BJ156" s="87" t="n">
        <f aca="false">H156+I156+J156</f>
        <v>56789.45</v>
      </c>
      <c r="BK156" s="87" t="n">
        <f aca="false">G156-BJ156</f>
        <v>0</v>
      </c>
      <c r="BL156" s="154" t="n">
        <f aca="false">M156+N156</f>
        <v>56789.45</v>
      </c>
      <c r="BM156" s="154" t="n">
        <f aca="false">L156-BL156</f>
        <v>0</v>
      </c>
    </row>
    <row r="157" s="342" customFormat="true" ht="25.15" hidden="false" customHeight="true" outlineLevel="0" collapsed="false">
      <c r="A157" s="130" t="s">
        <v>337</v>
      </c>
      <c r="B157" s="270" t="s">
        <v>72</v>
      </c>
      <c r="C157" s="167" t="n">
        <v>17</v>
      </c>
      <c r="D157" s="133" t="s">
        <v>43</v>
      </c>
      <c r="E157" s="130" t="s">
        <v>134</v>
      </c>
      <c r="F157" s="110" t="n">
        <v>98</v>
      </c>
      <c r="G157" s="110" t="n">
        <v>44169.6856</v>
      </c>
      <c r="H157" s="110" t="n">
        <v>37025.2389542</v>
      </c>
      <c r="I157" s="110" t="n">
        <v>7144.4466458</v>
      </c>
      <c r="J157" s="339"/>
      <c r="K157" s="278" t="n">
        <v>98</v>
      </c>
      <c r="L157" s="337" t="n">
        <v>44169.6856</v>
      </c>
      <c r="M157" s="159" t="n">
        <v>37025.2389542</v>
      </c>
      <c r="N157" s="159" t="n">
        <v>7144.4466458</v>
      </c>
      <c r="O157" s="340"/>
      <c r="P157" s="346"/>
      <c r="Q157" s="346"/>
      <c r="R157" s="346"/>
      <c r="S157" s="347"/>
      <c r="T157" s="348"/>
      <c r="U157" s="348"/>
      <c r="V157" s="82"/>
      <c r="W157" s="275" t="s">
        <v>324</v>
      </c>
      <c r="X157" s="83"/>
      <c r="Y157" s="84"/>
      <c r="AC157" s="86"/>
      <c r="AY157" s="343"/>
      <c r="BF157" s="87" t="n">
        <f aca="false">H157+I157+J157</f>
        <v>44169.6856</v>
      </c>
      <c r="BG157" s="87" t="n">
        <f aca="false">G157-BF157</f>
        <v>0</v>
      </c>
      <c r="BH157" s="147" t="n">
        <f aca="false">M157+N157</f>
        <v>44169.6856</v>
      </c>
      <c r="BI157" s="147" t="n">
        <f aca="false">L157-BH157</f>
        <v>0</v>
      </c>
      <c r="BJ157" s="87" t="n">
        <f aca="false">H157+I157+J157</f>
        <v>44169.6856</v>
      </c>
      <c r="BK157" s="87" t="n">
        <f aca="false">G157-BJ157</f>
        <v>0</v>
      </c>
      <c r="BL157" s="154" t="n">
        <f aca="false">M157+N157</f>
        <v>44169.6856</v>
      </c>
      <c r="BM157" s="154" t="n">
        <f aca="false">L157-BL157</f>
        <v>0</v>
      </c>
      <c r="BO157" s="349" t="n">
        <v>41278.88</v>
      </c>
    </row>
    <row r="158" s="342" customFormat="true" ht="25.15" hidden="false" customHeight="true" outlineLevel="0" collapsed="false">
      <c r="A158" s="130" t="s">
        <v>338</v>
      </c>
      <c r="B158" s="270" t="s">
        <v>76</v>
      </c>
      <c r="C158" s="167" t="n">
        <v>3</v>
      </c>
      <c r="D158" s="133" t="s">
        <v>43</v>
      </c>
      <c r="E158" s="130" t="s">
        <v>134</v>
      </c>
      <c r="F158" s="110" t="n">
        <v>122</v>
      </c>
      <c r="G158" s="110" t="n">
        <v>62168</v>
      </c>
      <c r="H158" s="110" t="n">
        <f aca="false">G158-I158</f>
        <v>48749.0372</v>
      </c>
      <c r="I158" s="110" t="n">
        <f aca="false">G158*AW158</f>
        <v>13418.9628</v>
      </c>
      <c r="J158" s="339"/>
      <c r="K158" s="278" t="n">
        <v>62</v>
      </c>
      <c r="L158" s="159" t="n">
        <v>27941.84</v>
      </c>
      <c r="M158" s="159" t="n">
        <f aca="false">L158-N158</f>
        <v>21910.593836</v>
      </c>
      <c r="N158" s="350" t="n">
        <f aca="false">L158*0.21585</f>
        <v>6031.246164</v>
      </c>
      <c r="O158" s="340"/>
      <c r="P158" s="346"/>
      <c r="Q158" s="346"/>
      <c r="R158" s="346"/>
      <c r="S158" s="347"/>
      <c r="T158" s="348"/>
      <c r="U158" s="348"/>
      <c r="V158" s="82"/>
      <c r="W158" s="275" t="s">
        <v>327</v>
      </c>
      <c r="X158" s="83"/>
      <c r="Y158" s="84"/>
      <c r="AC158" s="86"/>
      <c r="AQ158" s="342" t="n">
        <v>21.582</v>
      </c>
      <c r="AW158" s="342" t="n">
        <f aca="false">N158/L158</f>
        <v>0.21585</v>
      </c>
      <c r="AY158" s="343"/>
      <c r="BF158" s="87" t="n">
        <f aca="false">H158+I158+J158</f>
        <v>62168</v>
      </c>
      <c r="BG158" s="87" t="n">
        <f aca="false">G158-BF158</f>
        <v>0</v>
      </c>
      <c r="BH158" s="147" t="n">
        <f aca="false">M158+N158</f>
        <v>27941.84</v>
      </c>
      <c r="BI158" s="147" t="n">
        <f aca="false">L158-BH158</f>
        <v>0</v>
      </c>
      <c r="BJ158" s="87" t="n">
        <f aca="false">H158+I158+J158</f>
        <v>62168</v>
      </c>
      <c r="BK158" s="87" t="n">
        <f aca="false">G158-BJ158</f>
        <v>0</v>
      </c>
      <c r="BL158" s="154" t="n">
        <f aca="false">M158+N158</f>
        <v>27941.84</v>
      </c>
      <c r="BM158" s="154" t="n">
        <f aca="false">L158-BL158</f>
        <v>0</v>
      </c>
      <c r="BO158" s="344" t="n">
        <v>26115.02</v>
      </c>
    </row>
    <row r="159" s="342" customFormat="true" ht="28.5" hidden="false" customHeight="true" outlineLevel="0" collapsed="false">
      <c r="A159" s="130" t="s">
        <v>339</v>
      </c>
      <c r="B159" s="351" t="s">
        <v>340</v>
      </c>
      <c r="C159" s="167" t="s">
        <v>341</v>
      </c>
      <c r="D159" s="133" t="s">
        <v>43</v>
      </c>
      <c r="E159" s="130" t="s">
        <v>134</v>
      </c>
      <c r="F159" s="110" t="n">
        <v>274</v>
      </c>
      <c r="G159" s="110" t="n">
        <v>123481</v>
      </c>
      <c r="H159" s="110" t="n">
        <f aca="false">G159-I159</f>
        <v>104224</v>
      </c>
      <c r="I159" s="110" t="n">
        <v>19257</v>
      </c>
      <c r="J159" s="339"/>
      <c r="K159" s="278" t="n">
        <v>274</v>
      </c>
      <c r="L159" s="159" t="n">
        <v>123480.7</v>
      </c>
      <c r="M159" s="159" t="n">
        <f aca="false">L159-N159</f>
        <v>104223.7</v>
      </c>
      <c r="N159" s="350" t="n">
        <v>19257</v>
      </c>
      <c r="O159" s="340"/>
      <c r="P159" s="346"/>
      <c r="Q159" s="346"/>
      <c r="R159" s="346"/>
      <c r="S159" s="347"/>
      <c r="T159" s="348"/>
      <c r="U159" s="348"/>
      <c r="V159" s="82"/>
      <c r="W159" s="275" t="s">
        <v>327</v>
      </c>
      <c r="X159" s="83"/>
      <c r="Y159" s="84"/>
      <c r="AC159" s="86"/>
      <c r="AY159" s="343"/>
      <c r="BF159" s="87" t="n">
        <f aca="false">H159+I159+J159</f>
        <v>123481</v>
      </c>
      <c r="BG159" s="87" t="n">
        <f aca="false">G159-BF159</f>
        <v>0</v>
      </c>
      <c r="BH159" s="147" t="n">
        <f aca="false">M159+N159</f>
        <v>123480.7</v>
      </c>
      <c r="BI159" s="147" t="n">
        <f aca="false">L159-BH159</f>
        <v>0</v>
      </c>
      <c r="BJ159" s="87" t="n">
        <f aca="false">H159+I159+J159</f>
        <v>123481</v>
      </c>
      <c r="BK159" s="87" t="n">
        <f aca="false">G159-BJ159</f>
        <v>0</v>
      </c>
      <c r="BL159" s="154" t="n">
        <f aca="false">M159+N159</f>
        <v>123480.7</v>
      </c>
      <c r="BM159" s="154" t="n">
        <f aca="false">L159-BL159</f>
        <v>0</v>
      </c>
      <c r="BO159" s="344" t="n">
        <v>115411.54</v>
      </c>
    </row>
    <row r="160" s="342" customFormat="true" ht="25.15" hidden="false" customHeight="true" outlineLevel="0" collapsed="false">
      <c r="A160" s="130" t="s">
        <v>342</v>
      </c>
      <c r="B160" s="351" t="s">
        <v>340</v>
      </c>
      <c r="C160" s="167" t="n">
        <v>15</v>
      </c>
      <c r="D160" s="133" t="s">
        <v>43</v>
      </c>
      <c r="E160" s="130" t="s">
        <v>134</v>
      </c>
      <c r="F160" s="110" t="n">
        <v>544</v>
      </c>
      <c r="G160" s="110" t="n">
        <v>245184.2726</v>
      </c>
      <c r="H160" s="110" t="n">
        <v>236176.202424676</v>
      </c>
      <c r="I160" s="110" t="n">
        <v>9008.070175324</v>
      </c>
      <c r="J160" s="339"/>
      <c r="K160" s="278" t="n">
        <v>544</v>
      </c>
      <c r="L160" s="159" t="n">
        <v>245184.2726</v>
      </c>
      <c r="M160" s="159" t="n">
        <v>236176.202424676</v>
      </c>
      <c r="N160" s="159" t="n">
        <v>9008.070175324</v>
      </c>
      <c r="O160" s="340"/>
      <c r="P160" s="346"/>
      <c r="Q160" s="346"/>
      <c r="R160" s="346"/>
      <c r="S160" s="347"/>
      <c r="T160" s="348"/>
      <c r="U160" s="348"/>
      <c r="V160" s="82"/>
      <c r="W160" s="275" t="s">
        <v>327</v>
      </c>
      <c r="X160" s="83"/>
      <c r="Y160" s="84"/>
      <c r="AC160" s="86"/>
      <c r="AY160" s="343"/>
      <c r="BF160" s="87" t="n">
        <f aca="false">H160+I160+J160</f>
        <v>245184.2726</v>
      </c>
      <c r="BG160" s="87" t="n">
        <f aca="false">G160-BF160</f>
        <v>0</v>
      </c>
      <c r="BH160" s="147" t="n">
        <f aca="false">M160+N160</f>
        <v>245184.2726</v>
      </c>
      <c r="BI160" s="147" t="n">
        <f aca="false">L160-BH160</f>
        <v>0</v>
      </c>
      <c r="BJ160" s="87" t="n">
        <f aca="false">H160+I160+J160</f>
        <v>245184.2726</v>
      </c>
      <c r="BK160" s="87" t="n">
        <f aca="false">G160-BJ160</f>
        <v>0</v>
      </c>
      <c r="BL160" s="154" t="n">
        <f aca="false">M160+N160</f>
        <v>245184.2726</v>
      </c>
      <c r="BM160" s="154" t="n">
        <f aca="false">L160-BL160</f>
        <v>0</v>
      </c>
      <c r="BO160" s="344" t="n">
        <v>229138.24</v>
      </c>
    </row>
    <row r="161" s="342" customFormat="true" ht="25.15" hidden="false" customHeight="true" outlineLevel="0" collapsed="false">
      <c r="A161" s="130" t="s">
        <v>343</v>
      </c>
      <c r="B161" s="351" t="s">
        <v>340</v>
      </c>
      <c r="C161" s="167" t="s">
        <v>344</v>
      </c>
      <c r="D161" s="133" t="s">
        <v>43</v>
      </c>
      <c r="E161" s="130" t="s">
        <v>134</v>
      </c>
      <c r="F161" s="110" t="n">
        <v>155</v>
      </c>
      <c r="G161" s="110" t="n">
        <v>69854.6611</v>
      </c>
      <c r="H161" s="110" t="n">
        <v>58918.913904795</v>
      </c>
      <c r="I161" s="110" t="n">
        <v>10935.747195205</v>
      </c>
      <c r="J161" s="339"/>
      <c r="K161" s="278" t="n">
        <v>155</v>
      </c>
      <c r="L161" s="159" t="n">
        <v>69854.6611</v>
      </c>
      <c r="M161" s="159" t="n">
        <v>58918.913904795</v>
      </c>
      <c r="N161" s="159" t="n">
        <v>10935.747195205</v>
      </c>
      <c r="O161" s="340"/>
      <c r="P161" s="346"/>
      <c r="Q161" s="346"/>
      <c r="R161" s="346"/>
      <c r="S161" s="347"/>
      <c r="T161" s="348"/>
      <c r="U161" s="348"/>
      <c r="V161" s="82"/>
      <c r="W161" s="275" t="s">
        <v>327</v>
      </c>
      <c r="X161" s="83"/>
      <c r="Y161" s="84"/>
      <c r="AC161" s="86"/>
      <c r="AY161" s="343"/>
      <c r="BF161" s="87" t="n">
        <f aca="false">H161+I161+J161</f>
        <v>69854.6611</v>
      </c>
      <c r="BG161" s="87" t="n">
        <f aca="false">G161-BF161</f>
        <v>0</v>
      </c>
      <c r="BH161" s="147" t="n">
        <f aca="false">M161+N161</f>
        <v>69854.6611</v>
      </c>
      <c r="BI161" s="147" t="n">
        <f aca="false">L161-BH161</f>
        <v>0</v>
      </c>
      <c r="BJ161" s="87" t="n">
        <f aca="false">H161+I161+J161</f>
        <v>69854.6611</v>
      </c>
      <c r="BK161" s="87" t="n">
        <f aca="false">G161-BJ161</f>
        <v>0</v>
      </c>
      <c r="BL161" s="154" t="n">
        <f aca="false">M161+N161</f>
        <v>69854.6611</v>
      </c>
      <c r="BM161" s="154" t="n">
        <f aca="false">L161-BL161</f>
        <v>0</v>
      </c>
      <c r="BO161" s="344" t="n">
        <v>42121</v>
      </c>
      <c r="BP161" s="344" t="n">
        <v>23166.55</v>
      </c>
    </row>
    <row r="162" s="342" customFormat="true" ht="25.15" hidden="false" customHeight="true" outlineLevel="0" collapsed="false">
      <c r="A162" s="130" t="s">
        <v>345</v>
      </c>
      <c r="B162" s="351" t="s">
        <v>340</v>
      </c>
      <c r="C162" s="167" t="s">
        <v>346</v>
      </c>
      <c r="D162" s="133" t="s">
        <v>43</v>
      </c>
      <c r="E162" s="130" t="s">
        <v>134</v>
      </c>
      <c r="F162" s="110" t="n">
        <v>82.5</v>
      </c>
      <c r="G162" s="110" t="n">
        <v>37183.0457</v>
      </c>
      <c r="H162" s="110" t="n">
        <v>34855.015208723</v>
      </c>
      <c r="I162" s="110" t="n">
        <v>2328.030491277</v>
      </c>
      <c r="J162" s="339"/>
      <c r="K162" s="278" t="n">
        <v>82.5</v>
      </c>
      <c r="L162" s="159" t="n">
        <v>37183.0457</v>
      </c>
      <c r="M162" s="159" t="n">
        <v>34855.015208723</v>
      </c>
      <c r="N162" s="159" t="n">
        <v>2328.030491277</v>
      </c>
      <c r="O162" s="340"/>
      <c r="P162" s="346"/>
      <c r="Q162" s="346"/>
      <c r="R162" s="346"/>
      <c r="S162" s="347"/>
      <c r="T162" s="348"/>
      <c r="U162" s="348"/>
      <c r="V162" s="82"/>
      <c r="W162" s="275" t="s">
        <v>327</v>
      </c>
      <c r="X162" s="83"/>
      <c r="Y162" s="84"/>
      <c r="AC162" s="86"/>
      <c r="AY162" s="343"/>
      <c r="BF162" s="87" t="n">
        <f aca="false">H162+I162+J162</f>
        <v>37183.0457</v>
      </c>
      <c r="BG162" s="87" t="n">
        <f aca="false">G162-BF162</f>
        <v>0</v>
      </c>
      <c r="BH162" s="147" t="n">
        <f aca="false">M162+N162</f>
        <v>37183.0457</v>
      </c>
      <c r="BI162" s="147" t="n">
        <f aca="false">L162-BH162</f>
        <v>0</v>
      </c>
      <c r="BJ162" s="87" t="n">
        <f aca="false">H162+I162+J162</f>
        <v>37183.0457</v>
      </c>
      <c r="BK162" s="87" t="n">
        <f aca="false">G162-BJ162</f>
        <v>0</v>
      </c>
      <c r="BL162" s="154" t="n">
        <f aca="false">M162+N162</f>
        <v>37183.0457</v>
      </c>
      <c r="BM162" s="154" t="n">
        <f aca="false">L162-BL162</f>
        <v>0</v>
      </c>
      <c r="BO162" s="344" t="n">
        <v>34749.82</v>
      </c>
    </row>
    <row r="163" s="342" customFormat="true" ht="25.15" hidden="false" customHeight="true" outlineLevel="0" collapsed="false">
      <c r="A163" s="130" t="s">
        <v>347</v>
      </c>
      <c r="B163" s="351" t="s">
        <v>340</v>
      </c>
      <c r="C163" s="167" t="s">
        <v>61</v>
      </c>
      <c r="D163" s="133" t="s">
        <v>43</v>
      </c>
      <c r="E163" s="130" t="s">
        <v>134</v>
      </c>
      <c r="F163" s="110" t="n">
        <v>533</v>
      </c>
      <c r="G163" s="110" t="n">
        <v>240218.5417</v>
      </c>
      <c r="H163" s="110" t="n">
        <v>212442.071723229</v>
      </c>
      <c r="I163" s="110" t="n">
        <v>27776.469976771</v>
      </c>
      <c r="J163" s="339"/>
      <c r="K163" s="278" t="n">
        <v>533</v>
      </c>
      <c r="L163" s="159" t="n">
        <v>240218.5417</v>
      </c>
      <c r="M163" s="159" t="n">
        <v>212442.071723229</v>
      </c>
      <c r="N163" s="159" t="n">
        <v>27776.469976771</v>
      </c>
      <c r="O163" s="340"/>
      <c r="P163" s="346"/>
      <c r="Q163" s="346"/>
      <c r="R163" s="346"/>
      <c r="S163" s="347"/>
      <c r="T163" s="348"/>
      <c r="U163" s="348"/>
      <c r="V163" s="82"/>
      <c r="W163" s="275" t="s">
        <v>327</v>
      </c>
      <c r="X163" s="83"/>
      <c r="Y163" s="84"/>
      <c r="AC163" s="86"/>
      <c r="AY163" s="343"/>
      <c r="BF163" s="87" t="n">
        <f aca="false">H163+I163+J163</f>
        <v>240218.5417</v>
      </c>
      <c r="BG163" s="87" t="n">
        <f aca="false">G163-BF163</f>
        <v>0</v>
      </c>
      <c r="BH163" s="147" t="n">
        <f aca="false">M163+N163</f>
        <v>240218.5417</v>
      </c>
      <c r="BI163" s="147" t="n">
        <f aca="false">L163-BH163</f>
        <v>0</v>
      </c>
      <c r="BJ163" s="87" t="n">
        <f aca="false">H163+I163+J163</f>
        <v>240218.5417</v>
      </c>
      <c r="BK163" s="87" t="n">
        <f aca="false">G163-BJ163</f>
        <v>0</v>
      </c>
      <c r="BL163" s="154" t="n">
        <f aca="false">M163+N163</f>
        <v>240218.5417</v>
      </c>
      <c r="BM163" s="154" t="n">
        <f aca="false">L163-BL163</f>
        <v>0</v>
      </c>
      <c r="BO163" s="344" t="n">
        <v>224504.93</v>
      </c>
    </row>
    <row r="164" s="342" customFormat="true" ht="25.15" hidden="false" customHeight="true" outlineLevel="0" collapsed="false">
      <c r="A164" s="130" t="s">
        <v>348</v>
      </c>
      <c r="B164" s="351" t="s">
        <v>340</v>
      </c>
      <c r="C164" s="167" t="n">
        <v>20</v>
      </c>
      <c r="D164" s="133" t="s">
        <v>43</v>
      </c>
      <c r="E164" s="130" t="s">
        <v>134</v>
      </c>
      <c r="F164" s="110" t="n">
        <v>264</v>
      </c>
      <c r="G164" s="110" t="n">
        <v>118938.4501</v>
      </c>
      <c r="H164" s="110" t="n">
        <v>98145.630253518</v>
      </c>
      <c r="I164" s="110" t="n">
        <v>20792.819846482</v>
      </c>
      <c r="J164" s="339"/>
      <c r="K164" s="278" t="n">
        <v>264</v>
      </c>
      <c r="L164" s="159" t="n">
        <v>118938.4501</v>
      </c>
      <c r="M164" s="159" t="n">
        <v>98145.630253518</v>
      </c>
      <c r="N164" s="159" t="n">
        <v>20792.819846482</v>
      </c>
      <c r="O164" s="340"/>
      <c r="P164" s="346"/>
      <c r="Q164" s="346"/>
      <c r="R164" s="346"/>
      <c r="S164" s="347"/>
      <c r="T164" s="348"/>
      <c r="U164" s="348"/>
      <c r="V164" s="82"/>
      <c r="W164" s="275" t="s">
        <v>327</v>
      </c>
      <c r="X164" s="83"/>
      <c r="Y164" s="84"/>
      <c r="AC164" s="86"/>
      <c r="AY164" s="343"/>
      <c r="BF164" s="87" t="n">
        <f aca="false">H164+I164+J164</f>
        <v>118938.4501</v>
      </c>
      <c r="BG164" s="87" t="n">
        <f aca="false">G164-BF164</f>
        <v>0</v>
      </c>
      <c r="BH164" s="147" t="n">
        <f aca="false">M164+N164</f>
        <v>118938.4501</v>
      </c>
      <c r="BI164" s="147" t="n">
        <f aca="false">L164-BH164</f>
        <v>0</v>
      </c>
      <c r="BJ164" s="87" t="n">
        <f aca="false">H164+I164+J164</f>
        <v>118938.4501</v>
      </c>
      <c r="BK164" s="87" t="n">
        <f aca="false">G164-BJ164</f>
        <v>0</v>
      </c>
      <c r="BL164" s="154" t="n">
        <f aca="false">M164+N164</f>
        <v>118938.4501</v>
      </c>
      <c r="BM164" s="154" t="n">
        <f aca="false">L164-BL164</f>
        <v>0</v>
      </c>
      <c r="BO164" s="344" t="n">
        <v>111199.44</v>
      </c>
    </row>
    <row r="165" s="342" customFormat="true" ht="25.15" hidden="false" customHeight="true" outlineLevel="0" collapsed="false">
      <c r="A165" s="130" t="s">
        <v>349</v>
      </c>
      <c r="B165" s="351" t="s">
        <v>340</v>
      </c>
      <c r="C165" s="167" t="n">
        <v>11</v>
      </c>
      <c r="D165" s="133" t="s">
        <v>43</v>
      </c>
      <c r="E165" s="130" t="s">
        <v>134</v>
      </c>
      <c r="F165" s="110" t="n">
        <v>376</v>
      </c>
      <c r="G165" s="110" t="n">
        <v>169431.7501</v>
      </c>
      <c r="H165" s="110" t="n">
        <v>145699.444863493</v>
      </c>
      <c r="I165" s="110" t="n">
        <v>23732.305236507</v>
      </c>
      <c r="J165" s="339"/>
      <c r="K165" s="278" t="n">
        <v>376</v>
      </c>
      <c r="L165" s="159" t="n">
        <v>169431.75</v>
      </c>
      <c r="M165" s="159" t="n">
        <v>145699.444863493</v>
      </c>
      <c r="N165" s="159" t="n">
        <v>23732.305236507</v>
      </c>
      <c r="O165" s="340"/>
      <c r="P165" s="346"/>
      <c r="Q165" s="346"/>
      <c r="R165" s="346"/>
      <c r="S165" s="347"/>
      <c r="T165" s="348"/>
      <c r="U165" s="348"/>
      <c r="V165" s="82"/>
      <c r="W165" s="275" t="s">
        <v>327</v>
      </c>
      <c r="X165" s="83"/>
      <c r="Y165" s="84"/>
      <c r="AC165" s="86"/>
      <c r="AY165" s="343"/>
      <c r="BF165" s="87" t="n">
        <f aca="false">H165+I165+J165</f>
        <v>169431.7501</v>
      </c>
      <c r="BG165" s="87" t="n">
        <f aca="false">G165-BF165</f>
        <v>0</v>
      </c>
      <c r="BH165" s="147" t="n">
        <f aca="false">M165+N165</f>
        <v>169431.7501</v>
      </c>
      <c r="BI165" s="147" t="n">
        <f aca="false">L165-BH165</f>
        <v>-0.000100000004749745</v>
      </c>
      <c r="BJ165" s="87" t="n">
        <f aca="false">H165+I165+J165</f>
        <v>169431.7501</v>
      </c>
      <c r="BK165" s="87" t="n">
        <f aca="false">G165-BJ165</f>
        <v>0</v>
      </c>
      <c r="BL165" s="154" t="n">
        <f aca="false">M165+N165</f>
        <v>169431.7501</v>
      </c>
      <c r="BM165" s="154" t="n">
        <f aca="false">L165-BL165</f>
        <v>-0.000100000004749745</v>
      </c>
      <c r="BO165" s="344" t="n">
        <v>158374.96</v>
      </c>
    </row>
    <row r="166" s="342" customFormat="true" ht="25.15" hidden="false" customHeight="true" outlineLevel="0" collapsed="false">
      <c r="A166" s="130" t="s">
        <v>350</v>
      </c>
      <c r="B166" s="270" t="s">
        <v>81</v>
      </c>
      <c r="C166" s="167" t="n">
        <v>50</v>
      </c>
      <c r="D166" s="133" t="s">
        <v>43</v>
      </c>
      <c r="E166" s="130" t="s">
        <v>134</v>
      </c>
      <c r="F166" s="110" t="n">
        <v>65</v>
      </c>
      <c r="G166" s="110" t="n">
        <v>32323</v>
      </c>
      <c r="H166" s="110" t="n">
        <v>25308</v>
      </c>
      <c r="I166" s="110" t="n">
        <v>7014.683802636</v>
      </c>
      <c r="J166" s="339"/>
      <c r="K166" s="278" t="n">
        <v>65</v>
      </c>
      <c r="L166" s="159" t="n">
        <v>32323.14</v>
      </c>
      <c r="M166" s="159" t="n">
        <f aca="false">L166-N166</f>
        <v>25308.14</v>
      </c>
      <c r="N166" s="159" t="n">
        <v>7015</v>
      </c>
      <c r="O166" s="340"/>
      <c r="P166" s="346"/>
      <c r="Q166" s="346"/>
      <c r="R166" s="346"/>
      <c r="S166" s="347"/>
      <c r="T166" s="348"/>
      <c r="U166" s="348"/>
      <c r="V166" s="82"/>
      <c r="W166" s="275" t="s">
        <v>322</v>
      </c>
      <c r="X166" s="83"/>
      <c r="Y166" s="84"/>
      <c r="AC166" s="86"/>
      <c r="AE166" s="342" t="n">
        <f aca="false">I166/G166</f>
        <v>0.21701833996337</v>
      </c>
      <c r="AF166" s="343" t="n">
        <f aca="false">H166+I166</f>
        <v>32322.683802636</v>
      </c>
      <c r="AG166" s="342" t="n">
        <v>7</v>
      </c>
      <c r="AY166" s="343"/>
      <c r="BF166" s="87" t="n">
        <f aca="false">H166+I166+J166</f>
        <v>32322.683802636</v>
      </c>
      <c r="BG166" s="87" t="n">
        <f aca="false">G166-BF166</f>
        <v>0.31619736400171</v>
      </c>
      <c r="BH166" s="147" t="n">
        <f aca="false">M166+N166</f>
        <v>32323.14</v>
      </c>
      <c r="BI166" s="147" t="n">
        <f aca="false">L166-BH166</f>
        <v>0</v>
      </c>
      <c r="BJ166" s="87" t="n">
        <f aca="false">H166+I166+J166</f>
        <v>32322.683802636</v>
      </c>
      <c r="BK166" s="87" t="n">
        <f aca="false">G166-BJ166</f>
        <v>0.31619736400171</v>
      </c>
      <c r="BL166" s="154" t="n">
        <f aca="false">M166+N166</f>
        <v>32323.14</v>
      </c>
      <c r="BM166" s="154" t="n">
        <f aca="false">L166-BL166</f>
        <v>0</v>
      </c>
    </row>
    <row r="167" s="342" customFormat="true" ht="25.15" hidden="false" customHeight="true" outlineLevel="0" collapsed="false">
      <c r="A167" s="130" t="s">
        <v>351</v>
      </c>
      <c r="B167" s="270" t="s">
        <v>81</v>
      </c>
      <c r="C167" s="167" t="n">
        <v>64</v>
      </c>
      <c r="D167" s="133" t="s">
        <v>43</v>
      </c>
      <c r="E167" s="130" t="s">
        <v>134</v>
      </c>
      <c r="F167" s="110" t="n">
        <v>90</v>
      </c>
      <c r="G167" s="110" t="n">
        <v>45751</v>
      </c>
      <c r="H167" s="110" t="n">
        <v>42234</v>
      </c>
      <c r="I167" s="110" t="n">
        <v>3517.319386065</v>
      </c>
      <c r="J167" s="339"/>
      <c r="K167" s="278" t="n">
        <v>90</v>
      </c>
      <c r="L167" s="159" t="n">
        <v>45751.07</v>
      </c>
      <c r="M167" s="159" t="n">
        <f aca="false">L167-N167</f>
        <v>42234.07</v>
      </c>
      <c r="N167" s="159" t="n">
        <v>3517</v>
      </c>
      <c r="O167" s="340"/>
      <c r="P167" s="346"/>
      <c r="Q167" s="346"/>
      <c r="R167" s="346"/>
      <c r="S167" s="347"/>
      <c r="T167" s="348"/>
      <c r="U167" s="348"/>
      <c r="V167" s="82"/>
      <c r="W167" s="275" t="s">
        <v>322</v>
      </c>
      <c r="X167" s="83"/>
      <c r="Y167" s="84"/>
      <c r="AC167" s="86"/>
      <c r="AE167" s="342" t="n">
        <f aca="false">I167/G167</f>
        <v>0.076879617627265</v>
      </c>
      <c r="AF167" s="343" t="n">
        <f aca="false">H167+I167</f>
        <v>45751.319386065</v>
      </c>
      <c r="AY167" s="343"/>
      <c r="BF167" s="87" t="n">
        <f aca="false">H167+I167+J167</f>
        <v>45751.319386065</v>
      </c>
      <c r="BG167" s="87" t="n">
        <f aca="false">G167-BF167</f>
        <v>-0.31938606499898</v>
      </c>
      <c r="BH167" s="147" t="n">
        <f aca="false">M167+N167</f>
        <v>45751.07</v>
      </c>
      <c r="BI167" s="147" t="n">
        <f aca="false">L167-BH167</f>
        <v>0</v>
      </c>
      <c r="BJ167" s="87" t="n">
        <f aca="false">H167+I167+J167</f>
        <v>45751.319386065</v>
      </c>
      <c r="BK167" s="87" t="n">
        <f aca="false">G167-BJ167</f>
        <v>-0.31938606499898</v>
      </c>
      <c r="BL167" s="154" t="n">
        <f aca="false">M167+N167</f>
        <v>45751.07</v>
      </c>
      <c r="BM167" s="154" t="n">
        <f aca="false">L167-BL167</f>
        <v>0</v>
      </c>
    </row>
    <row r="168" s="342" customFormat="true" ht="25.15" hidden="false" customHeight="true" outlineLevel="0" collapsed="false">
      <c r="A168" s="130" t="s">
        <v>352</v>
      </c>
      <c r="B168" s="270" t="s">
        <v>81</v>
      </c>
      <c r="C168" s="167" t="n">
        <v>4</v>
      </c>
      <c r="D168" s="133" t="s">
        <v>43</v>
      </c>
      <c r="E168" s="130" t="s">
        <v>134</v>
      </c>
      <c r="F168" s="110" t="n">
        <v>101</v>
      </c>
      <c r="G168" s="110" t="n">
        <v>50220</v>
      </c>
      <c r="H168" s="110" t="n">
        <v>34090</v>
      </c>
      <c r="I168" s="110" t="n">
        <v>16130.208861924</v>
      </c>
      <c r="J168" s="339"/>
      <c r="K168" s="278" t="n">
        <v>101</v>
      </c>
      <c r="L168" s="159" t="n">
        <v>50219.74</v>
      </c>
      <c r="M168" s="159" t="n">
        <f aca="false">L168-N168</f>
        <v>34089.74</v>
      </c>
      <c r="N168" s="159" t="n">
        <v>16130</v>
      </c>
      <c r="O168" s="340"/>
      <c r="P168" s="346"/>
      <c r="Q168" s="346"/>
      <c r="R168" s="346"/>
      <c r="S168" s="347"/>
      <c r="T168" s="348"/>
      <c r="U168" s="348"/>
      <c r="V168" s="82"/>
      <c r="W168" s="275" t="s">
        <v>322</v>
      </c>
      <c r="X168" s="83"/>
      <c r="Y168" s="84"/>
      <c r="AC168" s="86"/>
      <c r="AE168" s="342" t="n">
        <f aca="false">I168/G168</f>
        <v>0.321190937115173</v>
      </c>
      <c r="AF168" s="343" t="n">
        <f aca="false">H168+I168</f>
        <v>50220.208861924</v>
      </c>
      <c r="AY168" s="343"/>
      <c r="BF168" s="87" t="n">
        <f aca="false">H168+I168+J168</f>
        <v>50220.208861924</v>
      </c>
      <c r="BG168" s="87" t="n">
        <f aca="false">G168-BF168</f>
        <v>-0.208861924002122</v>
      </c>
      <c r="BH168" s="147" t="n">
        <f aca="false">M168+N168</f>
        <v>50219.74</v>
      </c>
      <c r="BI168" s="147" t="n">
        <f aca="false">L168-BH168</f>
        <v>0</v>
      </c>
      <c r="BJ168" s="87" t="n">
        <f aca="false">H168+I168+J168</f>
        <v>50220.208861924</v>
      </c>
      <c r="BK168" s="87" t="n">
        <f aca="false">G168-BJ168</f>
        <v>-0.208861924002122</v>
      </c>
      <c r="BL168" s="154" t="n">
        <f aca="false">M168+N168</f>
        <v>50219.74</v>
      </c>
      <c r="BM168" s="154" t="n">
        <f aca="false">L168-BL168</f>
        <v>0</v>
      </c>
    </row>
    <row r="169" s="342" customFormat="true" ht="25.15" hidden="false" customHeight="true" outlineLevel="0" collapsed="false">
      <c r="A169" s="130" t="s">
        <v>353</v>
      </c>
      <c r="B169" s="270" t="s">
        <v>81</v>
      </c>
      <c r="C169" s="167" t="s">
        <v>354</v>
      </c>
      <c r="D169" s="133" t="s">
        <v>43</v>
      </c>
      <c r="E169" s="130" t="s">
        <v>134</v>
      </c>
      <c r="F169" s="110" t="n">
        <v>75</v>
      </c>
      <c r="G169" s="110" t="n">
        <v>33805.8368</v>
      </c>
      <c r="H169" s="110" t="n">
        <v>28272.497432576</v>
      </c>
      <c r="I169" s="110" t="n">
        <v>5533.339367424</v>
      </c>
      <c r="J169" s="339"/>
      <c r="K169" s="278" t="n">
        <v>75</v>
      </c>
      <c r="L169" s="337" t="n">
        <v>33805.8368</v>
      </c>
      <c r="M169" s="159" t="n">
        <v>28272.497432576</v>
      </c>
      <c r="N169" s="159" t="n">
        <v>5533.339367424</v>
      </c>
      <c r="O169" s="340"/>
      <c r="P169" s="346"/>
      <c r="Q169" s="346"/>
      <c r="R169" s="346"/>
      <c r="S169" s="347"/>
      <c r="T169" s="348"/>
      <c r="U169" s="348"/>
      <c r="V169" s="82"/>
      <c r="W169" s="275" t="s">
        <v>324</v>
      </c>
      <c r="X169" s="83"/>
      <c r="Y169" s="84"/>
      <c r="AC169" s="86"/>
      <c r="AY169" s="343"/>
      <c r="BF169" s="87" t="n">
        <f aca="false">H169+I169+J169</f>
        <v>33805.8368</v>
      </c>
      <c r="BG169" s="87" t="n">
        <f aca="false">G169-BF169</f>
        <v>0</v>
      </c>
      <c r="BH169" s="147" t="n">
        <f aca="false">M169+N169</f>
        <v>33805.8368</v>
      </c>
      <c r="BI169" s="147" t="n">
        <f aca="false">L169-BH169</f>
        <v>0</v>
      </c>
      <c r="BJ169" s="87" t="n">
        <f aca="false">H169+I169+J169</f>
        <v>33805.8368</v>
      </c>
      <c r="BK169" s="87" t="n">
        <f aca="false">G169-BJ169</f>
        <v>0</v>
      </c>
      <c r="BL169" s="154" t="n">
        <f aca="false">M169+N169</f>
        <v>33805.8368</v>
      </c>
      <c r="BM169" s="154" t="n">
        <f aca="false">L169-BL169</f>
        <v>0</v>
      </c>
      <c r="BO169" s="349" t="n">
        <v>31590.97</v>
      </c>
    </row>
    <row r="170" s="342" customFormat="true" ht="25.15" hidden="false" customHeight="true" outlineLevel="0" collapsed="false">
      <c r="A170" s="130" t="s">
        <v>355</v>
      </c>
      <c r="B170" s="270" t="s">
        <v>81</v>
      </c>
      <c r="C170" s="167" t="n">
        <v>14</v>
      </c>
      <c r="D170" s="133" t="s">
        <v>43</v>
      </c>
      <c r="E170" s="130" t="s">
        <v>134</v>
      </c>
      <c r="F170" s="110" t="n">
        <v>130</v>
      </c>
      <c r="G170" s="110" t="n">
        <v>58590.66</v>
      </c>
      <c r="H170" s="110" t="n">
        <f aca="false">G170-I170</f>
        <v>50081.5384482</v>
      </c>
      <c r="I170" s="110" t="n">
        <f aca="false">G170*X170/100</f>
        <v>8509.1215518</v>
      </c>
      <c r="J170" s="339"/>
      <c r="K170" s="278" t="n">
        <v>130</v>
      </c>
      <c r="L170" s="337" t="n">
        <v>58590.66</v>
      </c>
      <c r="M170" s="159" t="n">
        <f aca="false">L170-N170</f>
        <v>50081.66</v>
      </c>
      <c r="N170" s="350" t="n">
        <v>8509</v>
      </c>
      <c r="O170" s="340"/>
      <c r="P170" s="346"/>
      <c r="Q170" s="346"/>
      <c r="R170" s="346"/>
      <c r="S170" s="347"/>
      <c r="T170" s="348"/>
      <c r="U170" s="348"/>
      <c r="V170" s="82"/>
      <c r="W170" s="336" t="s">
        <v>324</v>
      </c>
      <c r="X170" s="345" t="n">
        <v>14.523</v>
      </c>
      <c r="Y170" s="84"/>
      <c r="AC170" s="86"/>
      <c r="AY170" s="343"/>
      <c r="BF170" s="87" t="n">
        <f aca="false">H170+I170+J170</f>
        <v>58590.66</v>
      </c>
      <c r="BG170" s="87" t="n">
        <f aca="false">G170-BF170</f>
        <v>0</v>
      </c>
      <c r="BH170" s="147" t="n">
        <f aca="false">M170+N170</f>
        <v>58590.66</v>
      </c>
      <c r="BI170" s="147" t="n">
        <f aca="false">L170-BH170</f>
        <v>0</v>
      </c>
      <c r="BJ170" s="87" t="n">
        <f aca="false">H170+I170+J170</f>
        <v>58590.66</v>
      </c>
      <c r="BK170" s="87" t="n">
        <f aca="false">G170-BJ170</f>
        <v>0</v>
      </c>
      <c r="BL170" s="154" t="n">
        <f aca="false">M170+N170</f>
        <v>58590.66</v>
      </c>
      <c r="BM170" s="154" t="n">
        <f aca="false">L170-BL170</f>
        <v>0</v>
      </c>
      <c r="BO170" s="349" t="n">
        <v>54757.68</v>
      </c>
    </row>
    <row r="171" s="342" customFormat="true" ht="25.15" hidden="false" customHeight="true" outlineLevel="0" collapsed="false">
      <c r="A171" s="130" t="s">
        <v>356</v>
      </c>
      <c r="B171" s="270" t="s">
        <v>86</v>
      </c>
      <c r="C171" s="167" t="n">
        <v>7</v>
      </c>
      <c r="D171" s="133" t="s">
        <v>43</v>
      </c>
      <c r="E171" s="130" t="s">
        <v>134</v>
      </c>
      <c r="F171" s="110" t="n">
        <v>95</v>
      </c>
      <c r="G171" s="110" t="n">
        <v>47236</v>
      </c>
      <c r="H171" s="110" t="n">
        <v>43192</v>
      </c>
      <c r="I171" s="110" t="n">
        <v>4044.383339124</v>
      </c>
      <c r="J171" s="339"/>
      <c r="K171" s="278" t="n">
        <v>95</v>
      </c>
      <c r="L171" s="159" t="n">
        <v>47235.66</v>
      </c>
      <c r="M171" s="159" t="n">
        <f aca="false">L171-N171</f>
        <v>43191.66</v>
      </c>
      <c r="N171" s="159" t="n">
        <v>4044</v>
      </c>
      <c r="O171" s="340"/>
      <c r="P171" s="346"/>
      <c r="Q171" s="346"/>
      <c r="R171" s="346"/>
      <c r="S171" s="347"/>
      <c r="T171" s="348"/>
      <c r="U171" s="348"/>
      <c r="V171" s="82"/>
      <c r="W171" s="275" t="s">
        <v>322</v>
      </c>
      <c r="X171" s="83"/>
      <c r="Y171" s="84"/>
      <c r="AC171" s="86"/>
      <c r="AE171" s="342" t="n">
        <f aca="false">I171/G171</f>
        <v>0.0856207837057329</v>
      </c>
      <c r="AF171" s="352" t="n">
        <f aca="false">M171+N171</f>
        <v>47235.66</v>
      </c>
      <c r="AG171" s="343" t="n">
        <f aca="false">H171+I171</f>
        <v>47236.383339124</v>
      </c>
      <c r="AY171" s="343"/>
      <c r="BF171" s="87" t="n">
        <f aca="false">H171+I171+J171</f>
        <v>47236.383339124</v>
      </c>
      <c r="BG171" s="87" t="n">
        <f aca="false">G171-BF171</f>
        <v>-0.383339124004124</v>
      </c>
      <c r="BH171" s="147" t="n">
        <f aca="false">M171+N171</f>
        <v>47235.66</v>
      </c>
      <c r="BI171" s="147" t="n">
        <f aca="false">L171-BH171</f>
        <v>0</v>
      </c>
      <c r="BJ171" s="87" t="n">
        <f aca="false">H171+I171+J171</f>
        <v>47236.383339124</v>
      </c>
      <c r="BK171" s="87" t="n">
        <f aca="false">G171-BJ171</f>
        <v>-0.383339124004124</v>
      </c>
      <c r="BL171" s="154" t="n">
        <f aca="false">M171+N171</f>
        <v>47235.66</v>
      </c>
      <c r="BM171" s="154" t="n">
        <f aca="false">L171-BL171</f>
        <v>0</v>
      </c>
    </row>
    <row r="172" s="342" customFormat="true" ht="25.15" hidden="false" customHeight="true" outlineLevel="0" collapsed="false">
      <c r="A172" s="130" t="s">
        <v>357</v>
      </c>
      <c r="B172" s="270" t="s">
        <v>86</v>
      </c>
      <c r="C172" s="167" t="n">
        <v>9</v>
      </c>
      <c r="D172" s="133" t="s">
        <v>43</v>
      </c>
      <c r="E172" s="130" t="s">
        <v>134</v>
      </c>
      <c r="F172" s="110" t="n">
        <v>82</v>
      </c>
      <c r="G172" s="110" t="n">
        <v>40773</v>
      </c>
      <c r="H172" s="110" t="n">
        <v>20596</v>
      </c>
      <c r="I172" s="110" t="n">
        <v>20176.90415818</v>
      </c>
      <c r="J172" s="339"/>
      <c r="K172" s="278" t="n">
        <v>82</v>
      </c>
      <c r="L172" s="159" t="n">
        <v>40772.6</v>
      </c>
      <c r="M172" s="159" t="n">
        <f aca="false">L172-N172</f>
        <v>20595.6</v>
      </c>
      <c r="N172" s="159" t="n">
        <v>20177</v>
      </c>
      <c r="O172" s="340"/>
      <c r="P172" s="340"/>
      <c r="Q172" s="340"/>
      <c r="R172" s="340"/>
      <c r="S172" s="341"/>
      <c r="T172" s="341"/>
      <c r="U172" s="341"/>
      <c r="V172" s="82"/>
      <c r="W172" s="275" t="s">
        <v>322</v>
      </c>
      <c r="X172" s="83"/>
      <c r="Y172" s="84"/>
      <c r="AC172" s="86"/>
      <c r="AE172" s="342" t="n">
        <f aca="false">I172/G172</f>
        <v>0.494859445176465</v>
      </c>
      <c r="AF172" s="352" t="n">
        <f aca="false">M172+N172</f>
        <v>40772.6</v>
      </c>
      <c r="AG172" s="343" t="n">
        <f aca="false">H172+I172</f>
        <v>40772.90415818</v>
      </c>
      <c r="AY172" s="343"/>
      <c r="BF172" s="87" t="n">
        <f aca="false">H172+I172+J172</f>
        <v>40772.90415818</v>
      </c>
      <c r="BG172" s="87" t="n">
        <f aca="false">G172-BF172</f>
        <v>0.0958418200025335</v>
      </c>
      <c r="BH172" s="147" t="n">
        <f aca="false">M172+N172</f>
        <v>40772.6</v>
      </c>
      <c r="BI172" s="147" t="n">
        <f aca="false">L172-BH172</f>
        <v>0</v>
      </c>
      <c r="BJ172" s="87" t="n">
        <f aca="false">H172+I172+J172</f>
        <v>40772.90415818</v>
      </c>
      <c r="BK172" s="87" t="n">
        <f aca="false">G172-BJ172</f>
        <v>0.0958418200025335</v>
      </c>
      <c r="BL172" s="154" t="n">
        <f aca="false">M172+N172</f>
        <v>40772.6</v>
      </c>
      <c r="BM172" s="154" t="n">
        <f aca="false">L172-BL172</f>
        <v>0</v>
      </c>
    </row>
    <row r="173" s="342" customFormat="true" ht="25.15" hidden="false" customHeight="true" outlineLevel="0" collapsed="false">
      <c r="A173" s="130" t="s">
        <v>358</v>
      </c>
      <c r="B173" s="270" t="s">
        <v>102</v>
      </c>
      <c r="C173" s="167" t="n">
        <v>10</v>
      </c>
      <c r="D173" s="133" t="s">
        <v>43</v>
      </c>
      <c r="E173" s="130" t="s">
        <v>134</v>
      </c>
      <c r="F173" s="110" t="n">
        <v>244</v>
      </c>
      <c r="G173" s="110" t="n">
        <v>109970.427</v>
      </c>
      <c r="H173" s="110" t="n">
        <v>84713.51903091</v>
      </c>
      <c r="I173" s="110" t="n">
        <v>25256.90796909</v>
      </c>
      <c r="J173" s="339"/>
      <c r="K173" s="278" t="n">
        <v>244</v>
      </c>
      <c r="L173" s="159" t="n">
        <v>109970.427</v>
      </c>
      <c r="M173" s="159" t="n">
        <v>84713.51903091</v>
      </c>
      <c r="N173" s="159" t="n">
        <v>25256.90796909</v>
      </c>
      <c r="O173" s="340"/>
      <c r="P173" s="346"/>
      <c r="Q173" s="346"/>
      <c r="R173" s="346"/>
      <c r="S173" s="347"/>
      <c r="T173" s="348"/>
      <c r="U173" s="348"/>
      <c r="V173" s="82"/>
      <c r="W173" s="275" t="s">
        <v>327</v>
      </c>
      <c r="X173" s="83"/>
      <c r="Y173" s="84"/>
      <c r="AC173" s="86"/>
      <c r="AY173" s="343"/>
      <c r="BF173" s="87" t="n">
        <f aca="false">H173+I173+J173</f>
        <v>109970.427</v>
      </c>
      <c r="BG173" s="87" t="n">
        <f aca="false">G173-BF173</f>
        <v>0</v>
      </c>
      <c r="BH173" s="147" t="n">
        <f aca="false">M173+N173</f>
        <v>109970.427</v>
      </c>
      <c r="BI173" s="147" t="n">
        <f aca="false">L173-BH173</f>
        <v>0</v>
      </c>
      <c r="BJ173" s="87" t="n">
        <f aca="false">H173+I173+J173</f>
        <v>109970.427</v>
      </c>
      <c r="BK173" s="87" t="n">
        <f aca="false">G173-BJ173</f>
        <v>0</v>
      </c>
      <c r="BL173" s="154" t="n">
        <f aca="false">M173+N173</f>
        <v>109970.427</v>
      </c>
      <c r="BM173" s="154" t="n">
        <f aca="false">L173-BL173</f>
        <v>0</v>
      </c>
      <c r="BO173" s="344" t="n">
        <v>102775.24</v>
      </c>
    </row>
    <row r="174" s="342" customFormat="true" ht="25.15" hidden="false" customHeight="true" outlineLevel="0" collapsed="false">
      <c r="A174" s="130" t="s">
        <v>359</v>
      </c>
      <c r="B174" s="270" t="s">
        <v>103</v>
      </c>
      <c r="C174" s="167" t="n">
        <v>8</v>
      </c>
      <c r="D174" s="133" t="s">
        <v>43</v>
      </c>
      <c r="E174" s="130" t="s">
        <v>134</v>
      </c>
      <c r="F174" s="110" t="n">
        <v>100</v>
      </c>
      <c r="G174" s="110" t="n">
        <v>49724</v>
      </c>
      <c r="H174" s="110" t="n">
        <f aca="false">G174-I174</f>
        <v>44481</v>
      </c>
      <c r="I174" s="110" t="n">
        <v>5243</v>
      </c>
      <c r="J174" s="339"/>
      <c r="K174" s="278" t="n">
        <v>100</v>
      </c>
      <c r="L174" s="159" t="n">
        <v>49723.62</v>
      </c>
      <c r="M174" s="159" t="n">
        <f aca="false">L174-N174</f>
        <v>44480.62</v>
      </c>
      <c r="N174" s="159" t="n">
        <v>5243</v>
      </c>
      <c r="O174" s="340"/>
      <c r="P174" s="346"/>
      <c r="Q174" s="346"/>
      <c r="R174" s="346"/>
      <c r="S174" s="347"/>
      <c r="T174" s="348"/>
      <c r="U174" s="348"/>
      <c r="V174" s="82"/>
      <c r="W174" s="275" t="s">
        <v>322</v>
      </c>
      <c r="X174" s="83"/>
      <c r="Y174" s="84"/>
      <c r="AC174" s="86"/>
      <c r="AE174" s="342" t="n">
        <f aca="false">I174/G174</f>
        <v>0.105442040061137</v>
      </c>
      <c r="AF174" s="343" t="n">
        <f aca="false">M174+N174</f>
        <v>49723.62</v>
      </c>
      <c r="AG174" s="343" t="n">
        <f aca="false">H174+I174</f>
        <v>49724</v>
      </c>
      <c r="AY174" s="343"/>
      <c r="BF174" s="87" t="n">
        <f aca="false">H174+I174+J174</f>
        <v>49724</v>
      </c>
      <c r="BG174" s="87" t="n">
        <f aca="false">G174-BF174</f>
        <v>0</v>
      </c>
      <c r="BH174" s="147" t="n">
        <f aca="false">M174+N174</f>
        <v>49723.62</v>
      </c>
      <c r="BI174" s="147" t="n">
        <f aca="false">L174-BH174</f>
        <v>0</v>
      </c>
      <c r="BJ174" s="87" t="n">
        <f aca="false">H174+I174+J174</f>
        <v>49724</v>
      </c>
      <c r="BK174" s="87" t="n">
        <f aca="false">G174-BJ174</f>
        <v>0</v>
      </c>
      <c r="BL174" s="154" t="n">
        <f aca="false">M174+N174</f>
        <v>49723.62</v>
      </c>
      <c r="BM174" s="154" t="n">
        <f aca="false">L174-BL174</f>
        <v>0</v>
      </c>
    </row>
    <row r="175" s="342" customFormat="true" ht="25.15" hidden="false" customHeight="true" outlineLevel="0" collapsed="false">
      <c r="A175" s="130" t="s">
        <v>360</v>
      </c>
      <c r="B175" s="270" t="s">
        <v>103</v>
      </c>
      <c r="C175" s="167" t="n">
        <v>10</v>
      </c>
      <c r="D175" s="133" t="s">
        <v>43</v>
      </c>
      <c r="E175" s="130" t="s">
        <v>134</v>
      </c>
      <c r="F175" s="110" t="n">
        <v>96</v>
      </c>
      <c r="G175" s="110" t="n">
        <v>47737</v>
      </c>
      <c r="H175" s="110" t="n">
        <v>43662</v>
      </c>
      <c r="I175" s="110" t="n">
        <v>4075</v>
      </c>
      <c r="J175" s="339"/>
      <c r="K175" s="278" t="n">
        <v>96</v>
      </c>
      <c r="L175" s="159" t="n">
        <v>47736.66</v>
      </c>
      <c r="M175" s="159" t="n">
        <f aca="false">L175-N175</f>
        <v>43661.66</v>
      </c>
      <c r="N175" s="159" t="n">
        <v>4075</v>
      </c>
      <c r="O175" s="340"/>
      <c r="P175" s="346"/>
      <c r="Q175" s="346"/>
      <c r="R175" s="346"/>
      <c r="S175" s="347"/>
      <c r="T175" s="348"/>
      <c r="U175" s="348"/>
      <c r="V175" s="82"/>
      <c r="W175" s="275" t="s">
        <v>322</v>
      </c>
      <c r="X175" s="83"/>
      <c r="Y175" s="84"/>
      <c r="AC175" s="86"/>
      <c r="AE175" s="342" t="n">
        <f aca="false">L175/1.07</f>
        <v>44613.7009345794</v>
      </c>
      <c r="AF175" s="342" t="n">
        <f aca="false">I175/G175</f>
        <v>0.085363554475564</v>
      </c>
      <c r="AG175" s="343" t="n">
        <f aca="false">H175+I175</f>
        <v>47737</v>
      </c>
      <c r="AY175" s="343"/>
      <c r="BF175" s="87" t="n">
        <f aca="false">H175+I175+J175</f>
        <v>47737</v>
      </c>
      <c r="BG175" s="87" t="n">
        <f aca="false">G175-BF175</f>
        <v>0</v>
      </c>
      <c r="BH175" s="147" t="n">
        <f aca="false">M175+N175</f>
        <v>47736.66</v>
      </c>
      <c r="BI175" s="147" t="n">
        <f aca="false">L175-BH175</f>
        <v>0</v>
      </c>
      <c r="BJ175" s="87" t="n">
        <f aca="false">H175+I175+J175</f>
        <v>47737</v>
      </c>
      <c r="BK175" s="87" t="n">
        <f aca="false">G175-BJ175</f>
        <v>0</v>
      </c>
      <c r="BL175" s="154" t="n">
        <f aca="false">M175+N175</f>
        <v>47736.66</v>
      </c>
      <c r="BM175" s="154" t="n">
        <f aca="false">L175-BL175</f>
        <v>0</v>
      </c>
    </row>
    <row r="176" s="342" customFormat="true" ht="25.15" hidden="false" customHeight="true" outlineLevel="0" collapsed="false">
      <c r="A176" s="130" t="s">
        <v>361</v>
      </c>
      <c r="B176" s="270" t="s">
        <v>107</v>
      </c>
      <c r="C176" s="167" t="s">
        <v>21</v>
      </c>
      <c r="D176" s="133" t="s">
        <v>43</v>
      </c>
      <c r="E176" s="130" t="s">
        <v>134</v>
      </c>
      <c r="F176" s="110" t="n">
        <v>293</v>
      </c>
      <c r="G176" s="110" t="n">
        <v>132058</v>
      </c>
      <c r="H176" s="110" t="n">
        <f aca="false">G176-I176</f>
        <v>127898.173</v>
      </c>
      <c r="I176" s="110" t="n">
        <f aca="false">G176*0.0315</f>
        <v>4159.827</v>
      </c>
      <c r="J176" s="339"/>
      <c r="K176" s="278" t="n">
        <v>138</v>
      </c>
      <c r="L176" s="337" t="n">
        <v>62191.5351</v>
      </c>
      <c r="M176" s="159" t="n">
        <v>58021.592671545</v>
      </c>
      <c r="N176" s="159" t="n">
        <v>4169.942428455</v>
      </c>
      <c r="O176" s="340"/>
      <c r="P176" s="346"/>
      <c r="Q176" s="346"/>
      <c r="R176" s="346"/>
      <c r="S176" s="347"/>
      <c r="T176" s="348"/>
      <c r="U176" s="348"/>
      <c r="V176" s="82"/>
      <c r="W176" s="275" t="s">
        <v>324</v>
      </c>
      <c r="X176" s="83"/>
      <c r="Y176" s="84"/>
      <c r="AC176" s="86"/>
      <c r="AW176" s="342" t="n">
        <f aca="false">I176/G176</f>
        <v>0.0315</v>
      </c>
      <c r="AY176" s="343"/>
      <c r="BF176" s="87" t="n">
        <f aca="false">H176+I176+J176</f>
        <v>132058</v>
      </c>
      <c r="BG176" s="87" t="n">
        <f aca="false">G176-BF176</f>
        <v>0</v>
      </c>
      <c r="BH176" s="147" t="n">
        <f aca="false">M176+N176</f>
        <v>62191.5351</v>
      </c>
      <c r="BI176" s="147" t="n">
        <f aca="false">L176-BH176</f>
        <v>0</v>
      </c>
      <c r="BJ176" s="87" t="n">
        <f aca="false">H176+I176+J176</f>
        <v>132058</v>
      </c>
      <c r="BK176" s="87" t="n">
        <f aca="false">G176-BJ176</f>
        <v>0</v>
      </c>
      <c r="BL176" s="154" t="n">
        <f aca="false">M176+N176</f>
        <v>62191.5351</v>
      </c>
      <c r="BM176" s="154" t="n">
        <f aca="false">L176-BL176</f>
        <v>0</v>
      </c>
      <c r="BO176" s="349" t="n">
        <v>58127.38</v>
      </c>
    </row>
    <row r="177" s="342" customFormat="true" ht="25.15" hidden="false" customHeight="true" outlineLevel="0" collapsed="false">
      <c r="A177" s="130" t="s">
        <v>362</v>
      </c>
      <c r="B177" s="270" t="s">
        <v>363</v>
      </c>
      <c r="C177" s="167" t="s">
        <v>364</v>
      </c>
      <c r="D177" s="133" t="s">
        <v>43</v>
      </c>
      <c r="E177" s="130" t="s">
        <v>134</v>
      </c>
      <c r="F177" s="110" t="n">
        <v>95</v>
      </c>
      <c r="G177" s="110" t="n">
        <v>42809.43</v>
      </c>
      <c r="H177" s="110" t="n">
        <v>39076</v>
      </c>
      <c r="I177" s="110" t="n">
        <v>3733</v>
      </c>
      <c r="J177" s="339"/>
      <c r="K177" s="278" t="n">
        <v>95</v>
      </c>
      <c r="L177" s="337" t="n">
        <v>42809.43</v>
      </c>
      <c r="M177" s="159" t="n">
        <f aca="false">L177-N177</f>
        <v>39076.447704</v>
      </c>
      <c r="N177" s="159" t="n">
        <f aca="false">L177*8.72/100</f>
        <v>3732.982296</v>
      </c>
      <c r="O177" s="340"/>
      <c r="P177" s="346"/>
      <c r="Q177" s="346"/>
      <c r="R177" s="346"/>
      <c r="S177" s="347"/>
      <c r="T177" s="348"/>
      <c r="U177" s="348"/>
      <c r="V177" s="82"/>
      <c r="W177" s="275" t="s">
        <v>324</v>
      </c>
      <c r="X177" s="83"/>
      <c r="Y177" s="84"/>
      <c r="AC177" s="86"/>
      <c r="AU177" s="343"/>
      <c r="AY177" s="343"/>
      <c r="BF177" s="87" t="n">
        <f aca="false">H177+I177+J177</f>
        <v>42809</v>
      </c>
      <c r="BG177" s="87" t="n">
        <f aca="false">G177-BF177</f>
        <v>0.430000000000291</v>
      </c>
      <c r="BH177" s="147" t="n">
        <f aca="false">M177+N177</f>
        <v>42809.43</v>
      </c>
      <c r="BI177" s="147" t="n">
        <f aca="false">L177-BH177</f>
        <v>0</v>
      </c>
      <c r="BJ177" s="87" t="n">
        <f aca="false">H177+I177+J177</f>
        <v>42809</v>
      </c>
      <c r="BK177" s="87" t="n">
        <f aca="false">G177-BJ177</f>
        <v>0.430000000000291</v>
      </c>
      <c r="BL177" s="154" t="n">
        <f aca="false">M177+N177</f>
        <v>42809.43</v>
      </c>
      <c r="BM177" s="154" t="n">
        <f aca="false">L177-BL177</f>
        <v>0</v>
      </c>
      <c r="BO177" s="349" t="n">
        <v>40015.24</v>
      </c>
    </row>
    <row r="178" s="342" customFormat="true" ht="25.15" hidden="false" customHeight="true" outlineLevel="0" collapsed="false">
      <c r="A178" s="130" t="s">
        <v>365</v>
      </c>
      <c r="B178" s="270" t="s">
        <v>115</v>
      </c>
      <c r="C178" s="167" t="n">
        <v>6</v>
      </c>
      <c r="D178" s="133" t="s">
        <v>43</v>
      </c>
      <c r="E178" s="130" t="s">
        <v>134</v>
      </c>
      <c r="F178" s="110" t="n">
        <v>147</v>
      </c>
      <c r="G178" s="110" t="n">
        <v>66254.5605</v>
      </c>
      <c r="H178" s="110" t="n">
        <v>60122.03838012</v>
      </c>
      <c r="I178" s="110" t="n">
        <v>6132.52211988</v>
      </c>
      <c r="J178" s="339"/>
      <c r="K178" s="278" t="n">
        <v>147</v>
      </c>
      <c r="L178" s="159" t="n">
        <v>66254.5605</v>
      </c>
      <c r="M178" s="159" t="n">
        <v>60122.03838012</v>
      </c>
      <c r="N178" s="159" t="n">
        <v>6132.52211988</v>
      </c>
      <c r="O178" s="340"/>
      <c r="P178" s="346"/>
      <c r="Q178" s="346"/>
      <c r="R178" s="346"/>
      <c r="S178" s="347"/>
      <c r="T178" s="348"/>
      <c r="U178" s="348"/>
      <c r="V178" s="82"/>
      <c r="W178" s="275" t="s">
        <v>327</v>
      </c>
      <c r="X178" s="83"/>
      <c r="Y178" s="84"/>
      <c r="AC178" s="86"/>
      <c r="AY178" s="343"/>
      <c r="BF178" s="87" t="n">
        <f aca="false">H178+I178+J178</f>
        <v>66254.5605</v>
      </c>
      <c r="BG178" s="87" t="n">
        <f aca="false">G178-BF178</f>
        <v>0</v>
      </c>
      <c r="BH178" s="147" t="n">
        <f aca="false">M178+N178</f>
        <v>66254.5605</v>
      </c>
      <c r="BI178" s="147" t="n">
        <f aca="false">L178-BH178</f>
        <v>0</v>
      </c>
      <c r="BJ178" s="87" t="n">
        <f aca="false">H178+I178+J178</f>
        <v>66254.5605</v>
      </c>
      <c r="BK178" s="87" t="n">
        <f aca="false">G178-BJ178</f>
        <v>0</v>
      </c>
      <c r="BL178" s="154" t="n">
        <f aca="false">M178+N178</f>
        <v>66254.5605</v>
      </c>
      <c r="BM178" s="154" t="n">
        <f aca="false">L178-BL178</f>
        <v>0</v>
      </c>
      <c r="BO178" s="344" t="n">
        <v>61917.87</v>
      </c>
    </row>
    <row r="179" s="342" customFormat="true" ht="25.15" hidden="false" customHeight="true" outlineLevel="0" collapsed="false">
      <c r="A179" s="130" t="s">
        <v>366</v>
      </c>
      <c r="B179" s="270" t="s">
        <v>121</v>
      </c>
      <c r="C179" s="167" t="n">
        <v>35</v>
      </c>
      <c r="D179" s="133" t="s">
        <v>43</v>
      </c>
      <c r="E179" s="130" t="s">
        <v>134</v>
      </c>
      <c r="F179" s="110" t="n">
        <v>50</v>
      </c>
      <c r="G179" s="110" t="n">
        <v>24854.76</v>
      </c>
      <c r="H179" s="110" t="n">
        <f aca="false">G179-I179</f>
        <v>20988.602082</v>
      </c>
      <c r="I179" s="110" t="n">
        <f aca="false">G179*0.15555</f>
        <v>3866.157918</v>
      </c>
      <c r="J179" s="339"/>
      <c r="K179" s="278" t="n">
        <v>50</v>
      </c>
      <c r="L179" s="159" t="n">
        <v>24854.76</v>
      </c>
      <c r="M179" s="159" t="n">
        <f aca="false">L179-N179</f>
        <v>20988.76</v>
      </c>
      <c r="N179" s="159" t="n">
        <v>3866</v>
      </c>
      <c r="O179" s="340"/>
      <c r="P179" s="346"/>
      <c r="Q179" s="346"/>
      <c r="R179" s="346"/>
      <c r="S179" s="347"/>
      <c r="T179" s="348"/>
      <c r="U179" s="348"/>
      <c r="V179" s="82"/>
      <c r="W179" s="275" t="s">
        <v>322</v>
      </c>
      <c r="X179" s="83"/>
      <c r="Y179" s="84"/>
      <c r="AC179" s="86"/>
      <c r="AE179" s="342" t="n">
        <f aca="false">L179/1.07</f>
        <v>23228.7476635514</v>
      </c>
      <c r="AF179" s="342" t="n">
        <f aca="false">I179/G179</f>
        <v>0.15555</v>
      </c>
      <c r="AG179" s="343" t="n">
        <f aca="false">H179+I179</f>
        <v>24854.76</v>
      </c>
      <c r="AY179" s="343"/>
      <c r="BF179" s="87" t="n">
        <f aca="false">H179+I179+J179</f>
        <v>24854.76</v>
      </c>
      <c r="BG179" s="87" t="n">
        <f aca="false">G179-BF179</f>
        <v>0</v>
      </c>
      <c r="BH179" s="147" t="n">
        <f aca="false">M179+N179</f>
        <v>24854.76</v>
      </c>
      <c r="BI179" s="147" t="n">
        <f aca="false">L179-BH179</f>
        <v>0</v>
      </c>
      <c r="BJ179" s="87" t="n">
        <f aca="false">H179+I179+J179</f>
        <v>24854.76</v>
      </c>
      <c r="BK179" s="87" t="n">
        <f aca="false">G179-BJ179</f>
        <v>0</v>
      </c>
      <c r="BL179" s="154" t="n">
        <f aca="false">M179+N179</f>
        <v>24854.76</v>
      </c>
      <c r="BM179" s="154" t="n">
        <f aca="false">L179-BL179</f>
        <v>0</v>
      </c>
    </row>
    <row r="180" s="342" customFormat="true" ht="25.15" hidden="false" customHeight="true" outlineLevel="0" collapsed="false">
      <c r="A180" s="130" t="s">
        <v>367</v>
      </c>
      <c r="B180" s="270" t="s">
        <v>121</v>
      </c>
      <c r="C180" s="167" t="n">
        <v>37</v>
      </c>
      <c r="D180" s="133" t="s">
        <v>43</v>
      </c>
      <c r="E180" s="130" t="s">
        <v>134</v>
      </c>
      <c r="F180" s="110" t="n">
        <v>196</v>
      </c>
      <c r="G180" s="110" t="n">
        <v>88327</v>
      </c>
      <c r="H180" s="110" t="n">
        <f aca="false">G180-I180</f>
        <v>70691</v>
      </c>
      <c r="I180" s="110" t="n">
        <v>17636</v>
      </c>
      <c r="J180" s="339"/>
      <c r="K180" s="278" t="n">
        <v>101</v>
      </c>
      <c r="L180" s="337" t="n">
        <v>45505.3987</v>
      </c>
      <c r="M180" s="159" t="n">
        <v>36419.335741571</v>
      </c>
      <c r="N180" s="159" t="n">
        <v>9086.062958429</v>
      </c>
      <c r="O180" s="340"/>
      <c r="P180" s="346"/>
      <c r="Q180" s="346"/>
      <c r="R180" s="346"/>
      <c r="S180" s="347"/>
      <c r="T180" s="348"/>
      <c r="U180" s="348"/>
      <c r="V180" s="82"/>
      <c r="W180" s="275" t="s">
        <v>324</v>
      </c>
      <c r="X180" s="83"/>
      <c r="Y180" s="84"/>
      <c r="AC180" s="86"/>
      <c r="AY180" s="343"/>
      <c r="BF180" s="87" t="n">
        <f aca="false">H180+I180+J180</f>
        <v>88327</v>
      </c>
      <c r="BG180" s="87" t="n">
        <f aca="false">G180-BF180</f>
        <v>0</v>
      </c>
      <c r="BH180" s="147" t="n">
        <f aca="false">M180+N180</f>
        <v>45505.3987</v>
      </c>
      <c r="BI180" s="147" t="n">
        <f aca="false">L180-BH180</f>
        <v>0</v>
      </c>
      <c r="BJ180" s="87" t="n">
        <f aca="false">H180+I180+J180</f>
        <v>88327</v>
      </c>
      <c r="BK180" s="87" t="n">
        <f aca="false">G180-BJ180</f>
        <v>0</v>
      </c>
      <c r="BL180" s="154" t="n">
        <f aca="false">M180+N180</f>
        <v>45505.3987</v>
      </c>
      <c r="BM180" s="154" t="n">
        <f aca="false">L180-BL180</f>
        <v>0</v>
      </c>
      <c r="BO180" s="349" t="n">
        <v>42541.78</v>
      </c>
    </row>
    <row r="181" s="342" customFormat="true" ht="25.15" hidden="false" customHeight="true" outlineLevel="0" collapsed="false">
      <c r="A181" s="130" t="s">
        <v>368</v>
      </c>
      <c r="B181" s="270" t="s">
        <v>307</v>
      </c>
      <c r="C181" s="167" t="n">
        <v>3</v>
      </c>
      <c r="D181" s="133" t="s">
        <v>43</v>
      </c>
      <c r="E181" s="130" t="s">
        <v>134</v>
      </c>
      <c r="F181" s="110" t="n">
        <v>75</v>
      </c>
      <c r="G181" s="110" t="n">
        <v>33771.5326</v>
      </c>
      <c r="H181" s="110" t="n">
        <v>30917.8380953</v>
      </c>
      <c r="I181" s="110" t="n">
        <v>2853.6945047</v>
      </c>
      <c r="J181" s="339"/>
      <c r="K181" s="278" t="n">
        <v>75</v>
      </c>
      <c r="L181" s="337" t="n">
        <v>33771.5326</v>
      </c>
      <c r="M181" s="159" t="n">
        <v>30917.8380953</v>
      </c>
      <c r="N181" s="159" t="n">
        <v>2853.6945047</v>
      </c>
      <c r="O181" s="340"/>
      <c r="P181" s="346"/>
      <c r="Q181" s="346"/>
      <c r="R181" s="346"/>
      <c r="S181" s="347"/>
      <c r="T181" s="348"/>
      <c r="U181" s="348"/>
      <c r="V181" s="82"/>
      <c r="W181" s="275" t="s">
        <v>324</v>
      </c>
      <c r="X181" s="83"/>
      <c r="Y181" s="84"/>
      <c r="AC181" s="86"/>
      <c r="AY181" s="343"/>
      <c r="BF181" s="87" t="n">
        <f aca="false">H181+I181+J181</f>
        <v>33771.5326</v>
      </c>
      <c r="BG181" s="87" t="n">
        <f aca="false">G181-BF181</f>
        <v>0</v>
      </c>
      <c r="BH181" s="147" t="n">
        <f aca="false">M181+N181</f>
        <v>33771.5326</v>
      </c>
      <c r="BI181" s="147" t="n">
        <f aca="false">L181-BH181</f>
        <v>0</v>
      </c>
      <c r="BJ181" s="87" t="n">
        <f aca="false">H181+I181+J181</f>
        <v>33771.5326</v>
      </c>
      <c r="BK181" s="87" t="n">
        <f aca="false">G181-BJ181</f>
        <v>0</v>
      </c>
      <c r="BL181" s="154" t="n">
        <f aca="false">M181+N181</f>
        <v>33771.5326</v>
      </c>
      <c r="BM181" s="154" t="n">
        <f aca="false">L181-BL181</f>
        <v>0</v>
      </c>
      <c r="BO181" s="349" t="n">
        <v>31590.56</v>
      </c>
    </row>
    <row r="182" s="342" customFormat="true" ht="25.15" hidden="false" customHeight="true" outlineLevel="0" collapsed="false">
      <c r="A182" s="130" t="s">
        <v>369</v>
      </c>
      <c r="B182" s="270" t="s">
        <v>370</v>
      </c>
      <c r="C182" s="167" t="s">
        <v>371</v>
      </c>
      <c r="D182" s="133" t="s">
        <v>43</v>
      </c>
      <c r="E182" s="130" t="s">
        <v>134</v>
      </c>
      <c r="F182" s="110" t="n">
        <v>94</v>
      </c>
      <c r="G182" s="110" t="n">
        <v>46742</v>
      </c>
      <c r="H182" s="110" t="n">
        <v>39271</v>
      </c>
      <c r="I182" s="110" t="n">
        <v>7470.583816059</v>
      </c>
      <c r="J182" s="339"/>
      <c r="K182" s="278" t="n">
        <v>94</v>
      </c>
      <c r="L182" s="159" t="n">
        <v>46742.01</v>
      </c>
      <c r="M182" s="159" t="n">
        <f aca="false">L182-N182</f>
        <v>39271.01</v>
      </c>
      <c r="N182" s="159" t="n">
        <v>7471</v>
      </c>
      <c r="O182" s="340"/>
      <c r="P182" s="346"/>
      <c r="Q182" s="346"/>
      <c r="R182" s="346"/>
      <c r="S182" s="347"/>
      <c r="T182" s="348"/>
      <c r="U182" s="348"/>
      <c r="V182" s="82"/>
      <c r="W182" s="275" t="s">
        <v>322</v>
      </c>
      <c r="X182" s="83"/>
      <c r="Y182" s="84"/>
      <c r="AC182" s="86"/>
      <c r="AE182" s="342" t="n">
        <f aca="false">L182/1.07</f>
        <v>43684.1214953271</v>
      </c>
      <c r="AF182" s="342" t="n">
        <f aca="false">I182/G182</f>
        <v>0.15982593419321</v>
      </c>
      <c r="AG182" s="343" t="n">
        <f aca="false">H182+I182</f>
        <v>46741.583816059</v>
      </c>
      <c r="AH182" s="352" t="n">
        <f aca="false">M182+N182</f>
        <v>46742.01</v>
      </c>
      <c r="AY182" s="343"/>
      <c r="BF182" s="87" t="n">
        <f aca="false">H182+I182+J182</f>
        <v>46741.583816059</v>
      </c>
      <c r="BG182" s="87" t="n">
        <f aca="false">G182-BF182</f>
        <v>0.416183941000782</v>
      </c>
      <c r="BH182" s="147" t="n">
        <f aca="false">M182+N182</f>
        <v>46742.01</v>
      </c>
      <c r="BI182" s="147" t="n">
        <f aca="false">L182-BH182</f>
        <v>0</v>
      </c>
      <c r="BJ182" s="87" t="n">
        <f aca="false">H182+I182+J182</f>
        <v>46741.583816059</v>
      </c>
      <c r="BK182" s="87" t="n">
        <f aca="false">G182-BJ182</f>
        <v>0.416183941000782</v>
      </c>
      <c r="BL182" s="154" t="n">
        <f aca="false">M182+N182</f>
        <v>46742.01</v>
      </c>
      <c r="BM182" s="154" t="n">
        <f aca="false">L182-BL182</f>
        <v>0</v>
      </c>
    </row>
    <row r="183" s="342" customFormat="true" ht="25.15" hidden="false" customHeight="true" outlineLevel="0" collapsed="false">
      <c r="A183" s="130" t="s">
        <v>372</v>
      </c>
      <c r="B183" s="270" t="s">
        <v>370</v>
      </c>
      <c r="C183" s="167" t="n">
        <v>17</v>
      </c>
      <c r="D183" s="133" t="s">
        <v>43</v>
      </c>
      <c r="E183" s="130" t="s">
        <v>134</v>
      </c>
      <c r="F183" s="110" t="n">
        <v>146</v>
      </c>
      <c r="G183" s="110" t="n">
        <v>65788.2224</v>
      </c>
      <c r="H183" s="110" t="n">
        <v>49724.054254368</v>
      </c>
      <c r="I183" s="110" t="n">
        <v>16064.168145632</v>
      </c>
      <c r="J183" s="339"/>
      <c r="K183" s="278" t="n">
        <v>146</v>
      </c>
      <c r="L183" s="337" t="n">
        <v>65788.2224</v>
      </c>
      <c r="M183" s="159" t="n">
        <v>49724.054254368</v>
      </c>
      <c r="N183" s="159" t="n">
        <v>16064.168145632</v>
      </c>
      <c r="O183" s="340"/>
      <c r="P183" s="346"/>
      <c r="Q183" s="346"/>
      <c r="R183" s="346"/>
      <c r="S183" s="347"/>
      <c r="T183" s="348"/>
      <c r="U183" s="348"/>
      <c r="V183" s="82"/>
      <c r="W183" s="275" t="s">
        <v>324</v>
      </c>
      <c r="X183" s="83"/>
      <c r="Y183" s="84"/>
      <c r="AC183" s="86"/>
      <c r="AY183" s="343"/>
      <c r="BF183" s="87" t="n">
        <f aca="false">H183+I183+J183</f>
        <v>65788.2224</v>
      </c>
      <c r="BG183" s="87" t="n">
        <f aca="false">G183-BF183</f>
        <v>0</v>
      </c>
      <c r="BH183" s="147" t="n">
        <f aca="false">M183+N183</f>
        <v>65788.2224</v>
      </c>
      <c r="BI183" s="147" t="n">
        <f aca="false">L183-BH183</f>
        <v>0</v>
      </c>
      <c r="BJ183" s="87" t="n">
        <f aca="false">H183+I183+J183</f>
        <v>65788.2224</v>
      </c>
      <c r="BK183" s="87" t="n">
        <f aca="false">G183-BJ183</f>
        <v>0</v>
      </c>
      <c r="BL183" s="154" t="n">
        <f aca="false">M183+N183</f>
        <v>65788.2224</v>
      </c>
      <c r="BM183" s="154" t="n">
        <f aca="false">L183-BL183</f>
        <v>0</v>
      </c>
      <c r="BO183" s="349" t="n">
        <v>61496.04</v>
      </c>
    </row>
    <row r="184" s="342" customFormat="true" ht="25.15" hidden="false" customHeight="true" outlineLevel="0" collapsed="false">
      <c r="A184" s="130" t="s">
        <v>373</v>
      </c>
      <c r="B184" s="270" t="s">
        <v>370</v>
      </c>
      <c r="C184" s="167" t="n">
        <v>18</v>
      </c>
      <c r="D184" s="133" t="s">
        <v>43</v>
      </c>
      <c r="E184" s="130" t="s">
        <v>134</v>
      </c>
      <c r="F184" s="110" t="n">
        <v>93</v>
      </c>
      <c r="G184" s="110" t="n">
        <v>41916.8541</v>
      </c>
      <c r="H184" s="110" t="n">
        <v>37926.788758221</v>
      </c>
      <c r="I184" s="110" t="n">
        <v>3990.065341779</v>
      </c>
      <c r="J184" s="339"/>
      <c r="K184" s="278" t="n">
        <v>93</v>
      </c>
      <c r="L184" s="337" t="n">
        <v>41916.8541</v>
      </c>
      <c r="M184" s="159" t="n">
        <v>37926.788758221</v>
      </c>
      <c r="N184" s="159" t="n">
        <v>3990.065341779</v>
      </c>
      <c r="O184" s="340"/>
      <c r="P184" s="346"/>
      <c r="Q184" s="346"/>
      <c r="R184" s="346"/>
      <c r="S184" s="347"/>
      <c r="T184" s="348"/>
      <c r="U184" s="348"/>
      <c r="V184" s="82"/>
      <c r="W184" s="275" t="s">
        <v>324</v>
      </c>
      <c r="X184" s="83"/>
      <c r="Y184" s="84"/>
      <c r="AC184" s="86"/>
      <c r="AY184" s="343"/>
      <c r="BF184" s="87" t="n">
        <f aca="false">H184+I184+J184</f>
        <v>41916.8541</v>
      </c>
      <c r="BG184" s="87" t="n">
        <f aca="false">G184-BF184</f>
        <v>0</v>
      </c>
      <c r="BH184" s="147" t="n">
        <f aca="false">M184+N184</f>
        <v>41916.8541</v>
      </c>
      <c r="BI184" s="147" t="n">
        <f aca="false">L184-BH184</f>
        <v>0</v>
      </c>
      <c r="BJ184" s="87" t="n">
        <f aca="false">H184+I184+J184</f>
        <v>41916.8541</v>
      </c>
      <c r="BK184" s="87" t="n">
        <f aca="false">G184-BJ184</f>
        <v>0</v>
      </c>
      <c r="BL184" s="154" t="n">
        <f aca="false">M184+N184</f>
        <v>41916.8541</v>
      </c>
      <c r="BM184" s="154" t="n">
        <f aca="false">L184-BL184</f>
        <v>0</v>
      </c>
      <c r="BO184" s="349" t="n">
        <v>39172.14</v>
      </c>
    </row>
    <row r="185" s="342" customFormat="true" ht="25.15" hidden="false" customHeight="true" outlineLevel="0" collapsed="false">
      <c r="A185" s="130" t="s">
        <v>374</v>
      </c>
      <c r="B185" s="270" t="s">
        <v>370</v>
      </c>
      <c r="C185" s="167" t="n">
        <v>19</v>
      </c>
      <c r="D185" s="133" t="s">
        <v>43</v>
      </c>
      <c r="E185" s="130" t="s">
        <v>134</v>
      </c>
      <c r="F185" s="110" t="n">
        <v>96</v>
      </c>
      <c r="G185" s="110" t="n">
        <v>43233.1574</v>
      </c>
      <c r="H185" s="110" t="n">
        <v>34564.044678152</v>
      </c>
      <c r="I185" s="110" t="n">
        <v>8669.112721848</v>
      </c>
      <c r="J185" s="339"/>
      <c r="K185" s="278" t="n">
        <v>96</v>
      </c>
      <c r="L185" s="337" t="n">
        <v>43233.1574</v>
      </c>
      <c r="M185" s="159" t="n">
        <v>34564.044678152</v>
      </c>
      <c r="N185" s="159" t="n">
        <v>8669.112721848</v>
      </c>
      <c r="O185" s="340"/>
      <c r="P185" s="346"/>
      <c r="Q185" s="346"/>
      <c r="R185" s="346"/>
      <c r="S185" s="347"/>
      <c r="T185" s="348"/>
      <c r="U185" s="348"/>
      <c r="V185" s="82"/>
      <c r="W185" s="275" t="s">
        <v>324</v>
      </c>
      <c r="X185" s="83"/>
      <c r="Y185" s="84"/>
      <c r="AC185" s="86"/>
      <c r="AY185" s="343"/>
      <c r="BF185" s="87" t="n">
        <f aca="false">H185+I185+J185</f>
        <v>43233.1574</v>
      </c>
      <c r="BG185" s="87" t="n">
        <f aca="false">G185-BF185</f>
        <v>0</v>
      </c>
      <c r="BH185" s="147" t="n">
        <f aca="false">M185+N185</f>
        <v>43233.1574</v>
      </c>
      <c r="BI185" s="147" t="n">
        <f aca="false">L185-BH185</f>
        <v>0</v>
      </c>
      <c r="BJ185" s="87" t="n">
        <f aca="false">H185+I185+J185</f>
        <v>43233.1574</v>
      </c>
      <c r="BK185" s="87" t="n">
        <f aca="false">G185-BJ185</f>
        <v>0</v>
      </c>
      <c r="BL185" s="154" t="n">
        <f aca="false">M185+N185</f>
        <v>43233.1574</v>
      </c>
      <c r="BM185" s="154" t="n">
        <f aca="false">L185-BL185</f>
        <v>0</v>
      </c>
      <c r="BO185" s="349" t="n">
        <v>40435.74</v>
      </c>
    </row>
    <row r="186" s="342" customFormat="true" ht="25.15" hidden="false" customHeight="true" outlineLevel="0" collapsed="false">
      <c r="A186" s="130" t="s">
        <v>375</v>
      </c>
      <c r="B186" s="351" t="s">
        <v>27</v>
      </c>
      <c r="C186" s="294" t="s">
        <v>376</v>
      </c>
      <c r="D186" s="133" t="s">
        <v>43</v>
      </c>
      <c r="E186" s="130" t="s">
        <v>134</v>
      </c>
      <c r="F186" s="110" t="n">
        <f aca="false">G186/421</f>
        <v>61.8626726840855</v>
      </c>
      <c r="G186" s="110" t="n">
        <f aca="false">AY186*1.07</f>
        <v>26044.1852</v>
      </c>
      <c r="H186" s="110" t="n">
        <f aca="false">G186-I186</f>
        <v>22386.27938866</v>
      </c>
      <c r="I186" s="110" t="n">
        <f aca="false">G186*AW186/100</f>
        <v>3657.90581134</v>
      </c>
      <c r="J186" s="339"/>
      <c r="K186" s="278"/>
      <c r="L186" s="337"/>
      <c r="M186" s="159"/>
      <c r="N186" s="159"/>
      <c r="O186" s="340"/>
      <c r="P186" s="346"/>
      <c r="Q186" s="346"/>
      <c r="R186" s="346"/>
      <c r="S186" s="347"/>
      <c r="T186" s="348"/>
      <c r="U186" s="348"/>
      <c r="V186" s="82"/>
      <c r="W186" s="275" t="s">
        <v>324</v>
      </c>
      <c r="X186" s="83"/>
      <c r="Y186" s="84"/>
      <c r="AC186" s="86"/>
      <c r="AW186" s="342" t="n">
        <v>14.045</v>
      </c>
      <c r="AY186" s="278" t="n">
        <v>24340.36</v>
      </c>
      <c r="AZ186" s="342" t="n">
        <f aca="false">G186*AW186/100</f>
        <v>3657.90581134</v>
      </c>
      <c r="BA186" s="343"/>
      <c r="BF186" s="87" t="n">
        <f aca="false">H186+I186+J186</f>
        <v>26044.1852</v>
      </c>
      <c r="BG186" s="87" t="n">
        <f aca="false">G186-BF186</f>
        <v>0</v>
      </c>
      <c r="BH186" s="147" t="n">
        <f aca="false">M186+N186</f>
        <v>0</v>
      </c>
      <c r="BI186" s="147" t="n">
        <f aca="false">L186-BH186</f>
        <v>0</v>
      </c>
      <c r="BJ186" s="87" t="n">
        <f aca="false">H186+I186+J186</f>
        <v>26044.1852</v>
      </c>
      <c r="BK186" s="87" t="n">
        <f aca="false">G186-BJ186</f>
        <v>0</v>
      </c>
      <c r="BL186" s="154" t="n">
        <f aca="false">M186+N186</f>
        <v>0</v>
      </c>
      <c r="BM186" s="154" t="n">
        <f aca="false">L186-BL186</f>
        <v>0</v>
      </c>
    </row>
    <row r="187" s="342" customFormat="true" ht="25.15" hidden="false" customHeight="true" outlineLevel="0" collapsed="false">
      <c r="A187" s="130" t="s">
        <v>377</v>
      </c>
      <c r="B187" s="270" t="s">
        <v>90</v>
      </c>
      <c r="C187" s="294" t="s">
        <v>378</v>
      </c>
      <c r="D187" s="133" t="s">
        <v>43</v>
      </c>
      <c r="E187" s="130" t="s">
        <v>134</v>
      </c>
      <c r="F187" s="110" t="n">
        <f aca="false">G187/421</f>
        <v>90.5042090261283</v>
      </c>
      <c r="G187" s="110" t="n">
        <f aca="false">AY187*1.07</f>
        <v>38102.272</v>
      </c>
      <c r="H187" s="110" t="n">
        <f aca="false">G187-I187</f>
        <v>32563.34471936</v>
      </c>
      <c r="I187" s="110" t="n">
        <f aca="false">G187*AW187/100</f>
        <v>5538.92728064</v>
      </c>
      <c r="J187" s="339"/>
      <c r="K187" s="278"/>
      <c r="L187" s="337"/>
      <c r="M187" s="159"/>
      <c r="N187" s="159"/>
      <c r="O187" s="340"/>
      <c r="P187" s="346"/>
      <c r="Q187" s="346"/>
      <c r="R187" s="346"/>
      <c r="S187" s="347"/>
      <c r="T187" s="348"/>
      <c r="U187" s="348"/>
      <c r="V187" s="82"/>
      <c r="W187" s="275" t="s">
        <v>324</v>
      </c>
      <c r="X187" s="83"/>
      <c r="Y187" s="84"/>
      <c r="AC187" s="86"/>
      <c r="AW187" s="342" t="n">
        <v>14.537</v>
      </c>
      <c r="AY187" s="278" t="n">
        <v>35609.6</v>
      </c>
      <c r="AZ187" s="342" t="n">
        <f aca="false">G187*AW187/100</f>
        <v>5538.92728064</v>
      </c>
      <c r="BA187" s="343"/>
      <c r="BF187" s="87" t="n">
        <f aca="false">H187+I187+J187</f>
        <v>38102.272</v>
      </c>
      <c r="BG187" s="87" t="n">
        <f aca="false">G187-BF187</f>
        <v>0</v>
      </c>
      <c r="BH187" s="147" t="n">
        <f aca="false">M187+N187</f>
        <v>0</v>
      </c>
      <c r="BI187" s="147" t="n">
        <f aca="false">L187-BH187</f>
        <v>0</v>
      </c>
      <c r="BJ187" s="87" t="n">
        <f aca="false">H187+I187+J187</f>
        <v>38102.272</v>
      </c>
      <c r="BK187" s="87" t="n">
        <f aca="false">G187-BJ187</f>
        <v>0</v>
      </c>
      <c r="BL187" s="154" t="n">
        <f aca="false">M187+N187</f>
        <v>0</v>
      </c>
      <c r="BM187" s="154" t="n">
        <f aca="false">L187-BL187</f>
        <v>0</v>
      </c>
    </row>
    <row r="188" s="342" customFormat="true" ht="25.15" hidden="false" customHeight="true" outlineLevel="0" collapsed="false">
      <c r="A188" s="130" t="s">
        <v>379</v>
      </c>
      <c r="B188" s="270" t="s">
        <v>90</v>
      </c>
      <c r="C188" s="294" t="s">
        <v>380</v>
      </c>
      <c r="D188" s="133" t="s">
        <v>43</v>
      </c>
      <c r="E188" s="130" t="s">
        <v>134</v>
      </c>
      <c r="F188" s="110" t="n">
        <f aca="false">G188/421</f>
        <v>51.546322327791</v>
      </c>
      <c r="G188" s="110" t="n">
        <f aca="false">AY188*1.07</f>
        <v>21701.0017</v>
      </c>
      <c r="H188" s="110" t="n">
        <f aca="false">G188-I188</f>
        <v>18423.065393215</v>
      </c>
      <c r="I188" s="110" t="n">
        <f aca="false">G188*AW188/100</f>
        <v>3277.936306785</v>
      </c>
      <c r="J188" s="339"/>
      <c r="K188" s="278"/>
      <c r="L188" s="337"/>
      <c r="M188" s="159"/>
      <c r="N188" s="159"/>
      <c r="O188" s="340"/>
      <c r="P188" s="346"/>
      <c r="Q188" s="346"/>
      <c r="R188" s="346"/>
      <c r="S188" s="347"/>
      <c r="T188" s="348"/>
      <c r="U188" s="348"/>
      <c r="V188" s="82"/>
      <c r="W188" s="275" t="s">
        <v>324</v>
      </c>
      <c r="X188" s="83"/>
      <c r="Y188" s="84"/>
      <c r="AC188" s="86"/>
      <c r="AW188" s="342" t="n">
        <v>15.105</v>
      </c>
      <c r="AY188" s="278" t="n">
        <v>20281.31</v>
      </c>
      <c r="AZ188" s="342" t="n">
        <f aca="false">G188*AW188/100</f>
        <v>3277.936306785</v>
      </c>
      <c r="BA188" s="343"/>
      <c r="BF188" s="87" t="n">
        <f aca="false">H188+I188+J188</f>
        <v>21701.0017</v>
      </c>
      <c r="BG188" s="87" t="n">
        <f aca="false">G188-BF188</f>
        <v>0</v>
      </c>
      <c r="BH188" s="147" t="n">
        <f aca="false">M188+N188</f>
        <v>0</v>
      </c>
      <c r="BI188" s="147" t="n">
        <f aca="false">L188-BH188</f>
        <v>0</v>
      </c>
      <c r="BJ188" s="87" t="n">
        <f aca="false">H188+I188+J188</f>
        <v>21701.0017</v>
      </c>
      <c r="BK188" s="87" t="n">
        <f aca="false">G188-BJ188</f>
        <v>0</v>
      </c>
      <c r="BL188" s="154" t="n">
        <f aca="false">M188+N188</f>
        <v>0</v>
      </c>
      <c r="BM188" s="154" t="n">
        <f aca="false">L188-BL188</f>
        <v>0</v>
      </c>
    </row>
    <row r="189" s="224" customFormat="true" ht="25.15" hidden="false" customHeight="true" outlineLevel="0" collapsed="false">
      <c r="A189" s="130" t="s">
        <v>381</v>
      </c>
      <c r="B189" s="351" t="s">
        <v>320</v>
      </c>
      <c r="C189" s="167" t="n">
        <v>48</v>
      </c>
      <c r="D189" s="133" t="s">
        <v>43</v>
      </c>
      <c r="E189" s="130" t="s">
        <v>134</v>
      </c>
      <c r="F189" s="110" t="n">
        <v>353</v>
      </c>
      <c r="G189" s="110" t="n">
        <v>159096.16</v>
      </c>
      <c r="H189" s="110" t="n">
        <f aca="false">G189-I189</f>
        <v>130598.8558208</v>
      </c>
      <c r="I189" s="110" t="n">
        <f aca="false">G189*0.17912</f>
        <v>28497.3041792</v>
      </c>
      <c r="J189" s="339"/>
      <c r="K189" s="278" t="n">
        <v>353</v>
      </c>
      <c r="L189" s="159" t="n">
        <v>159096.16</v>
      </c>
      <c r="M189" s="159" t="n">
        <f aca="false">L189-N189</f>
        <v>130598.8558208</v>
      </c>
      <c r="N189" s="350" t="n">
        <f aca="false">L189*0.17912</f>
        <v>28497.3041792</v>
      </c>
      <c r="O189" s="340"/>
      <c r="P189" s="340"/>
      <c r="Q189" s="340"/>
      <c r="R189" s="340"/>
      <c r="S189" s="341"/>
      <c r="T189" s="341"/>
      <c r="U189" s="341"/>
      <c r="V189" s="82"/>
      <c r="W189" s="275" t="s">
        <v>324</v>
      </c>
      <c r="X189" s="353"/>
      <c r="Y189" s="354"/>
      <c r="Z189" s="355"/>
      <c r="AA189" s="355"/>
      <c r="AB189" s="355"/>
      <c r="AC189" s="356"/>
      <c r="AD189" s="355"/>
      <c r="AE189" s="355"/>
      <c r="AF189" s="355"/>
      <c r="AG189" s="355"/>
      <c r="AH189" s="355"/>
      <c r="AI189" s="355"/>
      <c r="AJ189" s="355"/>
      <c r="AK189" s="355"/>
      <c r="AL189" s="355"/>
      <c r="AM189" s="355"/>
      <c r="AN189" s="355"/>
      <c r="AO189" s="355"/>
      <c r="AP189" s="355"/>
      <c r="AQ189" s="355"/>
      <c r="AR189" s="355"/>
      <c r="AS189" s="355"/>
      <c r="AT189" s="355"/>
      <c r="AU189" s="355"/>
      <c r="AV189" s="355"/>
      <c r="AW189" s="355"/>
      <c r="AX189" s="355"/>
      <c r="AY189" s="357"/>
      <c r="BA189" s="225"/>
      <c r="BB189" s="224" t="n">
        <v>17.912</v>
      </c>
      <c r="BF189" s="222" t="n">
        <f aca="false">H189+I189+J189</f>
        <v>159096.16</v>
      </c>
      <c r="BG189" s="222" t="n">
        <f aca="false">G189-BF189</f>
        <v>0</v>
      </c>
      <c r="BH189" s="358" t="n">
        <f aca="false">M189+N189</f>
        <v>159096.16</v>
      </c>
      <c r="BI189" s="358" t="n">
        <f aca="false">L189-BH189</f>
        <v>0</v>
      </c>
      <c r="BJ189" s="222" t="n">
        <f aca="false">H189+I189+J189</f>
        <v>159096.16</v>
      </c>
      <c r="BK189" s="222" t="n">
        <f aca="false">G189-BJ189</f>
        <v>0</v>
      </c>
      <c r="BL189" s="359" t="n">
        <f aca="false">M189+N189</f>
        <v>159096.16</v>
      </c>
      <c r="BM189" s="359" t="n">
        <f aca="false">L189-BL189</f>
        <v>0</v>
      </c>
      <c r="BP189" s="224" t="n">
        <f aca="false">BO152+BO158+BO159+BO160+BO161+BP161+BO162+BO163+BO164+BO165+BO173+BO178</f>
        <v>1159801.73</v>
      </c>
    </row>
    <row r="190" s="342" customFormat="true" ht="25.15" hidden="false" customHeight="true" outlineLevel="0" collapsed="false">
      <c r="A190" s="130" t="s">
        <v>382</v>
      </c>
      <c r="B190" s="270" t="s">
        <v>93</v>
      </c>
      <c r="C190" s="167" t="n">
        <v>42</v>
      </c>
      <c r="D190" s="133" t="s">
        <v>43</v>
      </c>
      <c r="E190" s="130" t="s">
        <v>134</v>
      </c>
      <c r="F190" s="110" t="n">
        <v>20</v>
      </c>
      <c r="G190" s="110" t="n">
        <f aca="false">AY190*1.07</f>
        <v>12207.1485</v>
      </c>
      <c r="H190" s="110" t="n">
        <f aca="false">G190-I190</f>
        <v>11194.44346044</v>
      </c>
      <c r="I190" s="110" t="n">
        <f aca="false">G190*AX190/100</f>
        <v>1012.70503956</v>
      </c>
      <c r="J190" s="339"/>
      <c r="K190" s="278"/>
      <c r="L190" s="337"/>
      <c r="M190" s="159"/>
      <c r="N190" s="159"/>
      <c r="O190" s="340"/>
      <c r="P190" s="346"/>
      <c r="Q190" s="346"/>
      <c r="R190" s="346"/>
      <c r="S190" s="347"/>
      <c r="T190" s="348"/>
      <c r="U190" s="348"/>
      <c r="V190" s="82"/>
      <c r="W190" s="275" t="s">
        <v>327</v>
      </c>
      <c r="X190" s="83"/>
      <c r="Y190" s="84"/>
      <c r="AC190" s="86"/>
      <c r="AW190" s="342" t="n">
        <v>502631</v>
      </c>
      <c r="AX190" s="342" t="n">
        <v>8.296</v>
      </c>
      <c r="AY190" s="278" t="n">
        <v>11408.55</v>
      </c>
      <c r="AZ190" s="342" t="n">
        <f aca="false">G190*AW190/100</f>
        <v>61356912.577035</v>
      </c>
      <c r="BA190" s="343"/>
      <c r="BF190" s="87" t="n">
        <f aca="false">H190+I190+J190</f>
        <v>12207.1485</v>
      </c>
      <c r="BG190" s="87" t="n">
        <f aca="false">G190-BF190</f>
        <v>0</v>
      </c>
      <c r="BH190" s="147" t="n">
        <f aca="false">M190+N190</f>
        <v>0</v>
      </c>
      <c r="BI190" s="147" t="n">
        <f aca="false">L190-BH190</f>
        <v>0</v>
      </c>
      <c r="BJ190" s="87" t="n">
        <f aca="false">H190+I190+J190</f>
        <v>12207.1485</v>
      </c>
      <c r="BK190" s="87" t="n">
        <f aca="false">G190-BJ190</f>
        <v>0</v>
      </c>
      <c r="BL190" s="154" t="n">
        <f aca="false">M190+N190</f>
        <v>0</v>
      </c>
      <c r="BM190" s="154" t="n">
        <f aca="false">L190-BL190</f>
        <v>0</v>
      </c>
    </row>
    <row r="191" s="342" customFormat="true" ht="25.15" hidden="false" customHeight="true" outlineLevel="0" collapsed="false">
      <c r="A191" s="130" t="s">
        <v>383</v>
      </c>
      <c r="B191" s="351" t="s">
        <v>68</v>
      </c>
      <c r="C191" s="167" t="n">
        <v>10</v>
      </c>
      <c r="D191" s="133" t="s">
        <v>43</v>
      </c>
      <c r="E191" s="130" t="s">
        <v>134</v>
      </c>
      <c r="F191" s="110" t="n">
        <v>20</v>
      </c>
      <c r="G191" s="110" t="n">
        <f aca="false">AY191*1.07</f>
        <v>21361.8438</v>
      </c>
      <c r="H191" s="110" t="n">
        <f aca="false">G191-I191</f>
        <v>19557.195235776</v>
      </c>
      <c r="I191" s="110" t="n">
        <f aca="false">G191*AX191/100</f>
        <v>1804.648564224</v>
      </c>
      <c r="J191" s="339"/>
      <c r="K191" s="278"/>
      <c r="L191" s="337"/>
      <c r="M191" s="159"/>
      <c r="N191" s="159"/>
      <c r="O191" s="340"/>
      <c r="P191" s="346"/>
      <c r="Q191" s="346"/>
      <c r="R191" s="346"/>
      <c r="S191" s="347"/>
      <c r="T191" s="348"/>
      <c r="U191" s="348"/>
      <c r="V191" s="82"/>
      <c r="W191" s="275" t="s">
        <v>327</v>
      </c>
      <c r="X191" s="83"/>
      <c r="Y191" s="84"/>
      <c r="AC191" s="86"/>
      <c r="AW191" s="342" t="n">
        <v>593355</v>
      </c>
      <c r="AX191" s="342" t="n">
        <v>8.448</v>
      </c>
      <c r="AY191" s="278" t="n">
        <v>19964.34</v>
      </c>
      <c r="AZ191" s="342" t="n">
        <f aca="false">G191*AW191/100</f>
        <v>126751568.27949</v>
      </c>
      <c r="BA191" s="343"/>
      <c r="BF191" s="87" t="n">
        <f aca="false">H191+I191+J191</f>
        <v>21361.8438</v>
      </c>
      <c r="BG191" s="87" t="n">
        <f aca="false">G191-BF191</f>
        <v>0</v>
      </c>
      <c r="BH191" s="147" t="n">
        <f aca="false">M191+N191</f>
        <v>0</v>
      </c>
      <c r="BI191" s="147" t="n">
        <f aca="false">L191-BH191</f>
        <v>0</v>
      </c>
      <c r="BJ191" s="87" t="n">
        <f aca="false">H191+I191+J191</f>
        <v>21361.8438</v>
      </c>
      <c r="BK191" s="87" t="n">
        <f aca="false">G191-BJ191</f>
        <v>0</v>
      </c>
      <c r="BL191" s="154" t="n">
        <f aca="false">M191+N191</f>
        <v>0</v>
      </c>
      <c r="BM191" s="154" t="n">
        <f aca="false">L191-BL191</f>
        <v>0</v>
      </c>
    </row>
    <row r="192" s="342" customFormat="true" ht="25.15" hidden="false" customHeight="true" outlineLevel="0" collapsed="false">
      <c r="A192" s="130" t="s">
        <v>384</v>
      </c>
      <c r="B192" s="351" t="s">
        <v>68</v>
      </c>
      <c r="C192" s="167" t="n">
        <v>12</v>
      </c>
      <c r="D192" s="133" t="s">
        <v>43</v>
      </c>
      <c r="E192" s="130" t="s">
        <v>134</v>
      </c>
      <c r="F192" s="110" t="n">
        <f aca="false">G192/421</f>
        <v>57.9912296912114</v>
      </c>
      <c r="G192" s="110" t="n">
        <f aca="false">AY192*1.07</f>
        <v>24414.3077</v>
      </c>
      <c r="H192" s="110" t="n">
        <f aca="false">G192-I192</f>
        <v>21753.636446854</v>
      </c>
      <c r="I192" s="110" t="n">
        <f aca="false">G192*AW192/100</f>
        <v>2660.671253146</v>
      </c>
      <c r="J192" s="339"/>
      <c r="K192" s="278"/>
      <c r="L192" s="337"/>
      <c r="M192" s="159"/>
      <c r="N192" s="159"/>
      <c r="O192" s="340"/>
      <c r="P192" s="346"/>
      <c r="Q192" s="346"/>
      <c r="R192" s="346"/>
      <c r="S192" s="347"/>
      <c r="T192" s="348"/>
      <c r="U192" s="348"/>
      <c r="V192" s="82"/>
      <c r="W192" s="275" t="s">
        <v>327</v>
      </c>
      <c r="X192" s="353"/>
      <c r="Y192" s="360"/>
      <c r="Z192" s="344"/>
      <c r="AA192" s="344"/>
      <c r="AB192" s="344"/>
      <c r="AC192" s="361"/>
      <c r="AD192" s="344"/>
      <c r="AE192" s="344"/>
      <c r="AF192" s="344"/>
      <c r="AG192" s="344"/>
      <c r="AH192" s="344"/>
      <c r="AI192" s="344"/>
      <c r="AJ192" s="344"/>
      <c r="AK192" s="344"/>
      <c r="AL192" s="344"/>
      <c r="AM192" s="344"/>
      <c r="AN192" s="344"/>
      <c r="AO192" s="344"/>
      <c r="AP192" s="344"/>
      <c r="AQ192" s="344"/>
      <c r="AR192" s="344"/>
      <c r="AS192" s="344"/>
      <c r="AT192" s="344"/>
      <c r="AU192" s="344"/>
      <c r="AV192" s="344"/>
      <c r="AW192" s="344" t="n">
        <v>10.898</v>
      </c>
      <c r="AX192" s="344"/>
      <c r="AY192" s="362" t="n">
        <v>22817.11</v>
      </c>
      <c r="AZ192" s="342" t="n">
        <f aca="false">G192*AW192/100</f>
        <v>2660.671253146</v>
      </c>
      <c r="BA192" s="343"/>
      <c r="BF192" s="87" t="n">
        <f aca="false">H192+I192+J192</f>
        <v>24414.3077</v>
      </c>
      <c r="BG192" s="87" t="n">
        <f aca="false">G192-BF192</f>
        <v>0</v>
      </c>
      <c r="BH192" s="147" t="n">
        <f aca="false">M192+N192</f>
        <v>0</v>
      </c>
      <c r="BI192" s="147" t="n">
        <f aca="false">L192-BH192</f>
        <v>0</v>
      </c>
      <c r="BJ192" s="87" t="n">
        <f aca="false">H192+I192+J192</f>
        <v>24414.3077</v>
      </c>
      <c r="BK192" s="87" t="n">
        <f aca="false">G192-BJ192</f>
        <v>0</v>
      </c>
      <c r="BL192" s="154" t="n">
        <f aca="false">M192+N192</f>
        <v>0</v>
      </c>
      <c r="BM192" s="154" t="n">
        <f aca="false">L192-BL192</f>
        <v>0</v>
      </c>
    </row>
    <row r="193" s="342" customFormat="true" ht="25.15" hidden="false" customHeight="true" outlineLevel="0" collapsed="false">
      <c r="A193" s="130" t="s">
        <v>385</v>
      </c>
      <c r="B193" s="351" t="s">
        <v>68</v>
      </c>
      <c r="C193" s="167" t="n">
        <v>16</v>
      </c>
      <c r="D193" s="133" t="s">
        <v>43</v>
      </c>
      <c r="E193" s="130" t="s">
        <v>134</v>
      </c>
      <c r="F193" s="110" t="n">
        <f aca="false">G193/421</f>
        <v>54.197406175772</v>
      </c>
      <c r="G193" s="110" t="n">
        <f aca="false">AY193*1.07</f>
        <v>22817.108</v>
      </c>
      <c r="H193" s="110" t="n">
        <f aca="false">G193-I193</f>
        <v>20668.19276856</v>
      </c>
      <c r="I193" s="110" t="n">
        <f aca="false">G193*AW193/100</f>
        <v>2148.91523144</v>
      </c>
      <c r="J193" s="339"/>
      <c r="K193" s="278"/>
      <c r="L193" s="337"/>
      <c r="M193" s="159"/>
      <c r="N193" s="159"/>
      <c r="O193" s="340"/>
      <c r="P193" s="346"/>
      <c r="Q193" s="346"/>
      <c r="R193" s="346"/>
      <c r="S193" s="347"/>
      <c r="T193" s="348"/>
      <c r="U193" s="348"/>
      <c r="V193" s="82"/>
      <c r="W193" s="275" t="s">
        <v>327</v>
      </c>
      <c r="X193" s="353"/>
      <c r="Y193" s="360"/>
      <c r="Z193" s="344"/>
      <c r="AA193" s="344"/>
      <c r="AB193" s="344"/>
      <c r="AC193" s="361"/>
      <c r="AD193" s="344"/>
      <c r="AE193" s="344"/>
      <c r="AF193" s="344"/>
      <c r="AG193" s="344"/>
      <c r="AH193" s="344"/>
      <c r="AI193" s="344"/>
      <c r="AJ193" s="344"/>
      <c r="AK193" s="344"/>
      <c r="AL193" s="344"/>
      <c r="AM193" s="344"/>
      <c r="AN193" s="344"/>
      <c r="AO193" s="344"/>
      <c r="AP193" s="344"/>
      <c r="AQ193" s="344"/>
      <c r="AR193" s="344"/>
      <c r="AS193" s="344"/>
      <c r="AT193" s="344"/>
      <c r="AU193" s="344"/>
      <c r="AV193" s="344"/>
      <c r="AW193" s="344" t="n">
        <v>9.418</v>
      </c>
      <c r="AX193" s="344"/>
      <c r="AY193" s="362" t="n">
        <v>21324.4</v>
      </c>
      <c r="AZ193" s="342" t="n">
        <f aca="false">G193*AW193/100</f>
        <v>2148.91523144</v>
      </c>
      <c r="BA193" s="343"/>
      <c r="BF193" s="87" t="n">
        <f aca="false">H193+I193+J193</f>
        <v>22817.108</v>
      </c>
      <c r="BG193" s="87" t="n">
        <f aca="false">G193-BF193</f>
        <v>0</v>
      </c>
      <c r="BH193" s="147" t="n">
        <f aca="false">M193+N193</f>
        <v>0</v>
      </c>
      <c r="BI193" s="147" t="n">
        <f aca="false">L193-BH193</f>
        <v>0</v>
      </c>
      <c r="BJ193" s="87" t="n">
        <f aca="false">H193+I193+J193</f>
        <v>22817.108</v>
      </c>
      <c r="BK193" s="87" t="n">
        <f aca="false">G193-BJ193</f>
        <v>0</v>
      </c>
      <c r="BL193" s="154" t="n">
        <f aca="false">M193+N193</f>
        <v>0</v>
      </c>
      <c r="BM193" s="154" t="n">
        <f aca="false">L193-BL193</f>
        <v>0</v>
      </c>
    </row>
    <row r="194" s="342" customFormat="true" ht="25.15" hidden="false" customHeight="true" outlineLevel="0" collapsed="false">
      <c r="A194" s="130" t="s">
        <v>386</v>
      </c>
      <c r="B194" s="351" t="s">
        <v>68</v>
      </c>
      <c r="C194" s="167" t="n">
        <v>7</v>
      </c>
      <c r="D194" s="133" t="s">
        <v>43</v>
      </c>
      <c r="E194" s="130" t="s">
        <v>134</v>
      </c>
      <c r="F194" s="110" t="n">
        <f aca="false">G194/421</f>
        <v>40.648054631829</v>
      </c>
      <c r="G194" s="110" t="n">
        <f aca="false">AY194*1.07</f>
        <v>17112.831</v>
      </c>
      <c r="H194" s="110" t="n">
        <f aca="false">G194-I194</f>
        <v>14565.92836227</v>
      </c>
      <c r="I194" s="110" t="n">
        <f aca="false">G194*AW194/100</f>
        <v>2546.90263773</v>
      </c>
      <c r="J194" s="339"/>
      <c r="K194" s="278"/>
      <c r="L194" s="337"/>
      <c r="M194" s="159"/>
      <c r="N194" s="159"/>
      <c r="O194" s="340"/>
      <c r="P194" s="346"/>
      <c r="Q194" s="346"/>
      <c r="R194" s="346"/>
      <c r="S194" s="347"/>
      <c r="T194" s="348"/>
      <c r="U194" s="348"/>
      <c r="V194" s="82"/>
      <c r="W194" s="275" t="s">
        <v>327</v>
      </c>
      <c r="X194" s="353"/>
      <c r="Y194" s="360"/>
      <c r="Z194" s="344"/>
      <c r="AA194" s="344"/>
      <c r="AB194" s="344"/>
      <c r="AC194" s="361"/>
      <c r="AD194" s="344"/>
      <c r="AE194" s="344"/>
      <c r="AF194" s="344"/>
      <c r="AG194" s="344"/>
      <c r="AH194" s="344"/>
      <c r="AI194" s="344"/>
      <c r="AJ194" s="344"/>
      <c r="AK194" s="344"/>
      <c r="AL194" s="344"/>
      <c r="AM194" s="344"/>
      <c r="AN194" s="344"/>
      <c r="AO194" s="344"/>
      <c r="AP194" s="344"/>
      <c r="AQ194" s="344"/>
      <c r="AR194" s="344"/>
      <c r="AS194" s="344"/>
      <c r="AT194" s="344"/>
      <c r="AU194" s="344"/>
      <c r="AV194" s="344"/>
      <c r="AW194" s="344" t="n">
        <v>14.883</v>
      </c>
      <c r="AX194" s="344"/>
      <c r="AY194" s="362" t="n">
        <v>15993.3</v>
      </c>
      <c r="AZ194" s="342" t="n">
        <f aca="false">G194*AW194/100</f>
        <v>2546.90263773</v>
      </c>
      <c r="BA194" s="343"/>
      <c r="BF194" s="87" t="n">
        <f aca="false">H194+I194+J194</f>
        <v>17112.831</v>
      </c>
      <c r="BG194" s="87" t="n">
        <f aca="false">G194-BF194</f>
        <v>0</v>
      </c>
      <c r="BH194" s="147" t="n">
        <f aca="false">M194+N194</f>
        <v>0</v>
      </c>
      <c r="BI194" s="147" t="n">
        <f aca="false">L194-BH194</f>
        <v>0</v>
      </c>
      <c r="BJ194" s="87" t="n">
        <f aca="false">H194+I194+J194</f>
        <v>17112.831</v>
      </c>
      <c r="BK194" s="87" t="n">
        <f aca="false">G194-BJ194</f>
        <v>0</v>
      </c>
      <c r="BL194" s="154" t="n">
        <f aca="false">M194+N194</f>
        <v>0</v>
      </c>
      <c r="BM194" s="154" t="n">
        <f aca="false">L194-BL194</f>
        <v>0</v>
      </c>
    </row>
    <row r="195" s="342" customFormat="true" ht="25.15" hidden="false" customHeight="true" outlineLevel="0" collapsed="false">
      <c r="A195" s="130" t="s">
        <v>387</v>
      </c>
      <c r="B195" s="270" t="s">
        <v>370</v>
      </c>
      <c r="C195" s="167" t="n">
        <v>19</v>
      </c>
      <c r="D195" s="133" t="s">
        <v>43</v>
      </c>
      <c r="E195" s="130" t="s">
        <v>134</v>
      </c>
      <c r="F195" s="110" t="n">
        <v>41</v>
      </c>
      <c r="G195" s="110" t="n">
        <v>21857.51</v>
      </c>
      <c r="H195" s="110" t="n">
        <f aca="false">G195-I195</f>
        <v>17474.6420948</v>
      </c>
      <c r="I195" s="110" t="n">
        <f aca="false">G195*AX195/100</f>
        <v>4382.8679052</v>
      </c>
      <c r="J195" s="363"/>
      <c r="K195" s="303"/>
      <c r="L195" s="337"/>
      <c r="M195" s="337"/>
      <c r="N195" s="337"/>
      <c r="O195" s="364"/>
      <c r="P195" s="365"/>
      <c r="Q195" s="365"/>
      <c r="R195" s="365"/>
      <c r="S195" s="366"/>
      <c r="T195" s="367"/>
      <c r="U195" s="367"/>
      <c r="V195" s="368"/>
      <c r="W195" s="336" t="s">
        <v>322</v>
      </c>
      <c r="X195" s="353"/>
      <c r="Y195" s="360"/>
      <c r="Z195" s="344"/>
      <c r="AA195" s="344"/>
      <c r="AB195" s="344"/>
      <c r="AC195" s="361"/>
      <c r="AD195" s="344"/>
      <c r="AE195" s="344"/>
      <c r="AF195" s="344"/>
      <c r="AG195" s="344"/>
      <c r="AH195" s="344"/>
      <c r="AI195" s="344"/>
      <c r="AJ195" s="344"/>
      <c r="AK195" s="344"/>
      <c r="AL195" s="344"/>
      <c r="AM195" s="344"/>
      <c r="AN195" s="344"/>
      <c r="AO195" s="344"/>
      <c r="AP195" s="344"/>
      <c r="AQ195" s="344"/>
      <c r="AR195" s="344"/>
      <c r="AS195" s="344"/>
      <c r="AT195" s="344"/>
      <c r="AU195" s="344"/>
      <c r="AV195" s="344"/>
      <c r="AW195" s="344" t="n">
        <v>84758</v>
      </c>
      <c r="AX195" s="344" t="n">
        <v>20.052</v>
      </c>
      <c r="AY195" s="362"/>
      <c r="BA195" s="343"/>
      <c r="BF195" s="87" t="n">
        <f aca="false">H195+I195+J195</f>
        <v>21857.51</v>
      </c>
      <c r="BG195" s="87" t="n">
        <f aca="false">G195-BF195</f>
        <v>0</v>
      </c>
      <c r="BH195" s="147" t="n">
        <f aca="false">M195+N195</f>
        <v>0</v>
      </c>
      <c r="BI195" s="147" t="n">
        <f aca="false">L195-BH195</f>
        <v>0</v>
      </c>
      <c r="BJ195" s="87" t="n">
        <f aca="false">H195+I195+J195</f>
        <v>21857.51</v>
      </c>
      <c r="BK195" s="87" t="n">
        <f aca="false">G195-BJ195</f>
        <v>0</v>
      </c>
      <c r="BL195" s="154" t="n">
        <f aca="false">M195+N195</f>
        <v>0</v>
      </c>
      <c r="BM195" s="154" t="n">
        <f aca="false">L195-BL195</f>
        <v>0</v>
      </c>
      <c r="BP195" s="342" t="n">
        <f aca="false">BO150+BO157+BO169+BO170+BO176+BO177+BO180+BO181+BO183+BO184+BO185</f>
        <v>589694.58</v>
      </c>
    </row>
    <row r="196" s="342" customFormat="true" ht="25.15" hidden="false" customHeight="true" outlineLevel="0" collapsed="false">
      <c r="A196" s="130" t="s">
        <v>388</v>
      </c>
      <c r="B196" s="270" t="s">
        <v>63</v>
      </c>
      <c r="C196" s="167" t="n">
        <v>39</v>
      </c>
      <c r="D196" s="133" t="s">
        <v>43</v>
      </c>
      <c r="E196" s="130" t="s">
        <v>134</v>
      </c>
      <c r="F196" s="110" t="n">
        <v>40</v>
      </c>
      <c r="G196" s="110" t="n">
        <v>21324.4</v>
      </c>
      <c r="H196" s="110" t="n">
        <f aca="false">G196-I196</f>
        <v>17707.355272</v>
      </c>
      <c r="I196" s="110" t="n">
        <f aca="false">G196*AX196/100</f>
        <v>3617.044728</v>
      </c>
      <c r="J196" s="363"/>
      <c r="K196" s="303"/>
      <c r="L196" s="337"/>
      <c r="M196" s="337"/>
      <c r="N196" s="337"/>
      <c r="O196" s="364"/>
      <c r="P196" s="365"/>
      <c r="Q196" s="365"/>
      <c r="R196" s="365"/>
      <c r="S196" s="366"/>
      <c r="T196" s="367"/>
      <c r="U196" s="367"/>
      <c r="V196" s="368"/>
      <c r="W196" s="336" t="s">
        <v>322</v>
      </c>
      <c r="X196" s="353"/>
      <c r="Y196" s="360"/>
      <c r="Z196" s="344"/>
      <c r="AA196" s="344"/>
      <c r="AB196" s="344"/>
      <c r="AC196" s="361"/>
      <c r="AD196" s="344"/>
      <c r="AE196" s="344"/>
      <c r="AF196" s="344"/>
      <c r="AG196" s="344"/>
      <c r="AH196" s="344"/>
      <c r="AI196" s="344"/>
      <c r="AJ196" s="344"/>
      <c r="AK196" s="344"/>
      <c r="AL196" s="344"/>
      <c r="AM196" s="344"/>
      <c r="AN196" s="344"/>
      <c r="AO196" s="344"/>
      <c r="AP196" s="344"/>
      <c r="AQ196" s="344"/>
      <c r="AR196" s="344"/>
      <c r="AS196" s="344"/>
      <c r="AT196" s="344"/>
      <c r="AU196" s="344"/>
      <c r="AV196" s="344"/>
      <c r="AW196" s="344" t="n">
        <v>74314</v>
      </c>
      <c r="AX196" s="344" t="n">
        <v>16.962</v>
      </c>
      <c r="AY196" s="362"/>
      <c r="BA196" s="343"/>
      <c r="BF196" s="87" t="n">
        <f aca="false">H196+I196+J196</f>
        <v>21324.4</v>
      </c>
      <c r="BG196" s="87" t="n">
        <f aca="false">G196-BF196</f>
        <v>0</v>
      </c>
      <c r="BH196" s="147" t="n">
        <f aca="false">M196+N196</f>
        <v>0</v>
      </c>
      <c r="BI196" s="147" t="n">
        <f aca="false">L196-BH196</f>
        <v>0</v>
      </c>
      <c r="BJ196" s="87" t="n">
        <f aca="false">H196+I196+J196</f>
        <v>21324.4</v>
      </c>
      <c r="BK196" s="87" t="n">
        <f aca="false">G196-BJ196</f>
        <v>0</v>
      </c>
      <c r="BL196" s="154" t="n">
        <f aca="false">M196+N196</f>
        <v>0</v>
      </c>
      <c r="BM196" s="154" t="n">
        <f aca="false">L196-BL196</f>
        <v>0</v>
      </c>
    </row>
    <row r="197" s="342" customFormat="true" ht="25.15" hidden="false" customHeight="true" outlineLevel="0" collapsed="false">
      <c r="A197" s="130" t="s">
        <v>389</v>
      </c>
      <c r="B197" s="270" t="s">
        <v>51</v>
      </c>
      <c r="C197" s="167" t="n">
        <v>23</v>
      </c>
      <c r="D197" s="133" t="s">
        <v>43</v>
      </c>
      <c r="E197" s="130" t="s">
        <v>134</v>
      </c>
      <c r="F197" s="110" t="n">
        <v>30</v>
      </c>
      <c r="G197" s="110" t="n">
        <v>19993.3</v>
      </c>
      <c r="H197" s="110" t="n">
        <f aca="false">G197-I197</f>
        <v>18580.173556</v>
      </c>
      <c r="I197" s="110" t="n">
        <f aca="false">G197*AX197/100</f>
        <v>1413.126444</v>
      </c>
      <c r="J197" s="363"/>
      <c r="K197" s="303"/>
      <c r="L197" s="337"/>
      <c r="M197" s="337"/>
      <c r="N197" s="337"/>
      <c r="O197" s="364"/>
      <c r="P197" s="365"/>
      <c r="Q197" s="365"/>
      <c r="R197" s="365"/>
      <c r="S197" s="366"/>
      <c r="T197" s="367"/>
      <c r="U197" s="367"/>
      <c r="V197" s="368"/>
      <c r="W197" s="336" t="s">
        <v>322</v>
      </c>
      <c r="X197" s="353"/>
      <c r="Y197" s="360"/>
      <c r="Z197" s="344"/>
      <c r="AA197" s="344"/>
      <c r="AB197" s="344"/>
      <c r="AC197" s="361"/>
      <c r="AD197" s="344"/>
      <c r="AE197" s="344"/>
      <c r="AF197" s="344"/>
      <c r="AG197" s="344"/>
      <c r="AH197" s="344"/>
      <c r="AI197" s="344"/>
      <c r="AJ197" s="344"/>
      <c r="AK197" s="344"/>
      <c r="AL197" s="344"/>
      <c r="AM197" s="344"/>
      <c r="AN197" s="344"/>
      <c r="AO197" s="344"/>
      <c r="AP197" s="344"/>
      <c r="AQ197" s="344"/>
      <c r="AR197" s="344"/>
      <c r="AS197" s="344"/>
      <c r="AT197" s="344"/>
      <c r="AU197" s="344"/>
      <c r="AV197" s="344"/>
      <c r="AW197" s="344" t="n">
        <v>532008</v>
      </c>
      <c r="AX197" s="344" t="n">
        <v>7.068</v>
      </c>
      <c r="AY197" s="362"/>
      <c r="BA197" s="343"/>
      <c r="BF197" s="87" t="n">
        <f aca="false">H197+I197+J197</f>
        <v>19993.3</v>
      </c>
      <c r="BG197" s="87" t="n">
        <f aca="false">G197-BF197</f>
        <v>0</v>
      </c>
      <c r="BH197" s="147" t="n">
        <f aca="false">M197+N197</f>
        <v>0</v>
      </c>
      <c r="BI197" s="147" t="n">
        <f aca="false">L197-BH197</f>
        <v>0</v>
      </c>
      <c r="BJ197" s="87" t="n">
        <f aca="false">H197+I197+J197</f>
        <v>19993.3</v>
      </c>
      <c r="BK197" s="87" t="n">
        <f aca="false">G197-BJ197</f>
        <v>0</v>
      </c>
      <c r="BL197" s="154" t="n">
        <f aca="false">M197+N197</f>
        <v>0</v>
      </c>
      <c r="BM197" s="154" t="n">
        <f aca="false">L197-BL197</f>
        <v>0</v>
      </c>
    </row>
    <row r="198" s="342" customFormat="true" ht="25.15" hidden="false" customHeight="true" outlineLevel="0" collapsed="false">
      <c r="A198" s="130" t="s">
        <v>390</v>
      </c>
      <c r="B198" s="270" t="s">
        <v>63</v>
      </c>
      <c r="C198" s="167" t="n">
        <v>34</v>
      </c>
      <c r="D198" s="133" t="s">
        <v>43</v>
      </c>
      <c r="E198" s="130" t="s">
        <v>134</v>
      </c>
      <c r="F198" s="110" t="n">
        <v>33</v>
      </c>
      <c r="G198" s="110" t="n">
        <v>17592.63</v>
      </c>
      <c r="H198" s="110" t="n">
        <f aca="false">G198-I198</f>
        <v>16011.052563</v>
      </c>
      <c r="I198" s="110" t="n">
        <f aca="false">G198*AX198/100</f>
        <v>1581.577437</v>
      </c>
      <c r="J198" s="363"/>
      <c r="K198" s="303"/>
      <c r="L198" s="337"/>
      <c r="M198" s="337"/>
      <c r="N198" s="337"/>
      <c r="O198" s="364"/>
      <c r="P198" s="365"/>
      <c r="Q198" s="365"/>
      <c r="R198" s="365"/>
      <c r="S198" s="366"/>
      <c r="T198" s="367"/>
      <c r="U198" s="367"/>
      <c r="V198" s="368"/>
      <c r="W198" s="336" t="s">
        <v>322</v>
      </c>
      <c r="X198" s="353"/>
      <c r="Y198" s="360"/>
      <c r="Z198" s="344"/>
      <c r="AA198" s="344"/>
      <c r="AB198" s="344"/>
      <c r="AC198" s="361"/>
      <c r="AD198" s="344"/>
      <c r="AE198" s="344"/>
      <c r="AF198" s="344"/>
      <c r="AG198" s="344"/>
      <c r="AH198" s="344"/>
      <c r="AI198" s="344"/>
      <c r="AJ198" s="344"/>
      <c r="AK198" s="344"/>
      <c r="AL198" s="344"/>
      <c r="AM198" s="344"/>
      <c r="AN198" s="344"/>
      <c r="AO198" s="344"/>
      <c r="AP198" s="344"/>
      <c r="AQ198" s="344"/>
      <c r="AR198" s="344"/>
      <c r="AS198" s="344"/>
      <c r="AT198" s="344"/>
      <c r="AU198" s="344"/>
      <c r="AV198" s="344"/>
      <c r="AW198" s="344" t="n">
        <v>681281</v>
      </c>
      <c r="AX198" s="344" t="n">
        <v>8.99</v>
      </c>
      <c r="AY198" s="362"/>
      <c r="BA198" s="343"/>
      <c r="BF198" s="87" t="n">
        <f aca="false">H198+I198+J198</f>
        <v>17592.63</v>
      </c>
      <c r="BG198" s="87" t="n">
        <f aca="false">G198-BF198</f>
        <v>0</v>
      </c>
      <c r="BH198" s="147" t="n">
        <f aca="false">M198+N198</f>
        <v>0</v>
      </c>
      <c r="BI198" s="147" t="n">
        <f aca="false">L198-BH198</f>
        <v>0</v>
      </c>
      <c r="BJ198" s="87" t="n">
        <f aca="false">H198+I198+J198</f>
        <v>17592.63</v>
      </c>
      <c r="BK198" s="87" t="n">
        <f aca="false">G198-BJ198</f>
        <v>0</v>
      </c>
      <c r="BL198" s="154" t="n">
        <f aca="false">M198+N198</f>
        <v>0</v>
      </c>
      <c r="BM198" s="154" t="n">
        <f aca="false">L198-BL198</f>
        <v>0</v>
      </c>
    </row>
    <row r="199" s="342" customFormat="true" ht="25.15" hidden="false" customHeight="true" outlineLevel="0" collapsed="false">
      <c r="A199" s="130" t="s">
        <v>391</v>
      </c>
      <c r="B199" s="270" t="s">
        <v>63</v>
      </c>
      <c r="C199" s="167" t="n">
        <v>31</v>
      </c>
      <c r="D199" s="133" t="s">
        <v>43</v>
      </c>
      <c r="E199" s="130" t="s">
        <v>134</v>
      </c>
      <c r="F199" s="110" t="n">
        <v>32</v>
      </c>
      <c r="G199" s="110" t="n">
        <v>17059.52</v>
      </c>
      <c r="H199" s="110" t="n">
        <f aca="false">G199-I199</f>
        <v>16499.6265536</v>
      </c>
      <c r="I199" s="110" t="n">
        <f aca="false">G199*AX199/100</f>
        <v>559.8934464</v>
      </c>
      <c r="J199" s="363"/>
      <c r="K199" s="303"/>
      <c r="L199" s="337"/>
      <c r="M199" s="337"/>
      <c r="N199" s="337"/>
      <c r="O199" s="364"/>
      <c r="P199" s="365"/>
      <c r="Q199" s="365"/>
      <c r="R199" s="365"/>
      <c r="S199" s="366"/>
      <c r="T199" s="367"/>
      <c r="U199" s="367"/>
      <c r="V199" s="368"/>
      <c r="W199" s="336" t="s">
        <v>322</v>
      </c>
      <c r="X199" s="353"/>
      <c r="Y199" s="360"/>
      <c r="Z199" s="344"/>
      <c r="AA199" s="344"/>
      <c r="AB199" s="344"/>
      <c r="AC199" s="361"/>
      <c r="AD199" s="344"/>
      <c r="AE199" s="344"/>
      <c r="AF199" s="344"/>
      <c r="AG199" s="344"/>
      <c r="AH199" s="344"/>
      <c r="AI199" s="344"/>
      <c r="AJ199" s="344"/>
      <c r="AK199" s="344"/>
      <c r="AL199" s="344"/>
      <c r="AM199" s="344"/>
      <c r="AN199" s="344"/>
      <c r="AO199" s="344"/>
      <c r="AP199" s="344"/>
      <c r="AQ199" s="344"/>
      <c r="AR199" s="344"/>
      <c r="AS199" s="344"/>
      <c r="AT199" s="344"/>
      <c r="AU199" s="344"/>
      <c r="AV199" s="344"/>
      <c r="AW199" s="344" t="n">
        <v>211065</v>
      </c>
      <c r="AX199" s="344" t="n">
        <v>3.282</v>
      </c>
      <c r="AY199" s="362"/>
      <c r="BA199" s="343"/>
      <c r="BF199" s="87" t="n">
        <f aca="false">H199+I199+J199</f>
        <v>17059.52</v>
      </c>
      <c r="BG199" s="87" t="n">
        <f aca="false">G199-BF199</f>
        <v>0</v>
      </c>
      <c r="BH199" s="147" t="n">
        <f aca="false">M199+N199</f>
        <v>0</v>
      </c>
      <c r="BI199" s="147" t="n">
        <f aca="false">L199-BH199</f>
        <v>0</v>
      </c>
      <c r="BJ199" s="87" t="n">
        <f aca="false">H199+I199+J199</f>
        <v>17059.52</v>
      </c>
      <c r="BK199" s="87" t="n">
        <f aca="false">G199-BJ199</f>
        <v>0</v>
      </c>
      <c r="BL199" s="154" t="n">
        <f aca="false">M199+N199</f>
        <v>0</v>
      </c>
      <c r="BM199" s="154" t="n">
        <f aca="false">L199-BL199</f>
        <v>0</v>
      </c>
    </row>
    <row r="200" s="342" customFormat="true" ht="25.15" hidden="false" customHeight="true" outlineLevel="0" collapsed="false">
      <c r="A200" s="130" t="s">
        <v>392</v>
      </c>
      <c r="B200" s="270" t="s">
        <v>103</v>
      </c>
      <c r="C200" s="167" t="n">
        <v>28</v>
      </c>
      <c r="D200" s="133" t="s">
        <v>43</v>
      </c>
      <c r="E200" s="130" t="s">
        <v>134</v>
      </c>
      <c r="F200" s="110" t="n">
        <v>60</v>
      </c>
      <c r="G200" s="110" t="n">
        <v>31986.6</v>
      </c>
      <c r="H200" s="110" t="n">
        <f aca="false">G200-I200</f>
        <v>28124.21805</v>
      </c>
      <c r="I200" s="110" t="n">
        <f aca="false">G200*AX200/100</f>
        <v>3862.38195</v>
      </c>
      <c r="J200" s="363"/>
      <c r="K200" s="303"/>
      <c r="L200" s="337"/>
      <c r="M200" s="337"/>
      <c r="N200" s="337"/>
      <c r="O200" s="364"/>
      <c r="P200" s="365"/>
      <c r="Q200" s="365"/>
      <c r="R200" s="365"/>
      <c r="S200" s="366"/>
      <c r="T200" s="367"/>
      <c r="U200" s="367"/>
      <c r="V200" s="368"/>
      <c r="W200" s="336" t="s">
        <v>322</v>
      </c>
      <c r="X200" s="353"/>
      <c r="Y200" s="360"/>
      <c r="Z200" s="344"/>
      <c r="AA200" s="344"/>
      <c r="AB200" s="344"/>
      <c r="AC200" s="361"/>
      <c r="AD200" s="344"/>
      <c r="AE200" s="344"/>
      <c r="AF200" s="344"/>
      <c r="AG200" s="344"/>
      <c r="AH200" s="344"/>
      <c r="AI200" s="344"/>
      <c r="AJ200" s="344"/>
      <c r="AK200" s="344"/>
      <c r="AL200" s="344"/>
      <c r="AM200" s="344"/>
      <c r="AN200" s="344"/>
      <c r="AO200" s="344"/>
      <c r="AP200" s="344"/>
      <c r="AQ200" s="344"/>
      <c r="AR200" s="344"/>
      <c r="AS200" s="344"/>
      <c r="AT200" s="344"/>
      <c r="AU200" s="344"/>
      <c r="AV200" s="344"/>
      <c r="AW200" s="344" t="n">
        <v>384614</v>
      </c>
      <c r="AX200" s="344" t="n">
        <v>12.075</v>
      </c>
      <c r="AY200" s="362"/>
      <c r="BA200" s="343"/>
      <c r="BF200" s="87" t="n">
        <f aca="false">H200+I200+J200</f>
        <v>31986.6</v>
      </c>
      <c r="BG200" s="87" t="n">
        <f aca="false">G200-BF200</f>
        <v>0</v>
      </c>
      <c r="BH200" s="147" t="n">
        <f aca="false">M200+N200</f>
        <v>0</v>
      </c>
      <c r="BI200" s="147" t="n">
        <f aca="false">L200-BH200</f>
        <v>0</v>
      </c>
      <c r="BJ200" s="87" t="n">
        <f aca="false">H200+I200+J200</f>
        <v>31986.6</v>
      </c>
      <c r="BK200" s="87" t="n">
        <f aca="false">G200-BJ200</f>
        <v>0</v>
      </c>
      <c r="BL200" s="154" t="n">
        <f aca="false">M200+N200</f>
        <v>0</v>
      </c>
      <c r="BM200" s="154" t="n">
        <f aca="false">L200-BL200</f>
        <v>0</v>
      </c>
    </row>
    <row r="201" s="342" customFormat="true" ht="25.15" hidden="false" customHeight="true" outlineLevel="0" collapsed="false">
      <c r="A201" s="130" t="s">
        <v>393</v>
      </c>
      <c r="B201" s="270" t="s">
        <v>124</v>
      </c>
      <c r="C201" s="167" t="n">
        <v>6</v>
      </c>
      <c r="D201" s="133" t="s">
        <v>43</v>
      </c>
      <c r="E201" s="130" t="s">
        <v>134</v>
      </c>
      <c r="F201" s="110" t="n">
        <v>52</v>
      </c>
      <c r="G201" s="110" t="n">
        <v>27721.72</v>
      </c>
      <c r="H201" s="110" t="n">
        <f aca="false">G201-I201</f>
        <v>26439.59045</v>
      </c>
      <c r="I201" s="110" t="n">
        <f aca="false">G201*AX201/100</f>
        <v>1282.12955</v>
      </c>
      <c r="J201" s="363"/>
      <c r="K201" s="303"/>
      <c r="L201" s="337"/>
      <c r="M201" s="337"/>
      <c r="N201" s="337"/>
      <c r="O201" s="364"/>
      <c r="P201" s="365"/>
      <c r="Q201" s="365"/>
      <c r="R201" s="365"/>
      <c r="S201" s="366"/>
      <c r="T201" s="367"/>
      <c r="U201" s="367"/>
      <c r="V201" s="368"/>
      <c r="W201" s="336" t="s">
        <v>322</v>
      </c>
      <c r="X201" s="353"/>
      <c r="Y201" s="360"/>
      <c r="Z201" s="344"/>
      <c r="AA201" s="344"/>
      <c r="AB201" s="344"/>
      <c r="AC201" s="361"/>
      <c r="AD201" s="344"/>
      <c r="AE201" s="344"/>
      <c r="AF201" s="344"/>
      <c r="AG201" s="344"/>
      <c r="AH201" s="344"/>
      <c r="AI201" s="344"/>
      <c r="AJ201" s="344"/>
      <c r="AK201" s="344"/>
      <c r="AL201" s="344"/>
      <c r="AM201" s="344"/>
      <c r="AN201" s="344"/>
      <c r="AO201" s="344"/>
      <c r="AP201" s="344"/>
      <c r="AQ201" s="344"/>
      <c r="AR201" s="344"/>
      <c r="AS201" s="344"/>
      <c r="AT201" s="344"/>
      <c r="AU201" s="344"/>
      <c r="AV201" s="344"/>
      <c r="AW201" s="344" t="n">
        <v>582808</v>
      </c>
      <c r="AX201" s="344" t="n">
        <v>4.625</v>
      </c>
      <c r="AY201" s="362"/>
      <c r="BA201" s="343"/>
      <c r="BF201" s="87" t="n">
        <f aca="false">H201+I201+J201</f>
        <v>27721.72</v>
      </c>
      <c r="BG201" s="87" t="n">
        <f aca="false">G201-BF201</f>
        <v>0</v>
      </c>
      <c r="BH201" s="147" t="n">
        <f aca="false">M201+N201</f>
        <v>0</v>
      </c>
      <c r="BI201" s="147" t="n">
        <f aca="false">L201-BH201</f>
        <v>0</v>
      </c>
      <c r="BJ201" s="87" t="n">
        <f aca="false">H201+I201+J201</f>
        <v>27721.72</v>
      </c>
      <c r="BK201" s="87" t="n">
        <f aca="false">G201-BJ201</f>
        <v>0</v>
      </c>
      <c r="BL201" s="154" t="n">
        <f aca="false">M201+N201</f>
        <v>0</v>
      </c>
      <c r="BM201" s="154" t="n">
        <f aca="false">L201-BL201</f>
        <v>0</v>
      </c>
    </row>
    <row r="202" s="342" customFormat="true" ht="25.15" hidden="false" customHeight="true" outlineLevel="0" collapsed="false">
      <c r="A202" s="130" t="s">
        <v>394</v>
      </c>
      <c r="B202" s="270" t="s">
        <v>27</v>
      </c>
      <c r="C202" s="167" t="s">
        <v>395</v>
      </c>
      <c r="D202" s="133" t="s">
        <v>43</v>
      </c>
      <c r="E202" s="130" t="s">
        <v>134</v>
      </c>
      <c r="F202" s="110" t="n">
        <v>38</v>
      </c>
      <c r="G202" s="110" t="n">
        <v>18889</v>
      </c>
      <c r="H202" s="110" t="n">
        <f aca="false">G202-I202</f>
        <v>17929.24991</v>
      </c>
      <c r="I202" s="110" t="n">
        <f aca="false">G202*AX202/100</f>
        <v>959.75009</v>
      </c>
      <c r="J202" s="363"/>
      <c r="K202" s="303"/>
      <c r="L202" s="337"/>
      <c r="M202" s="337"/>
      <c r="N202" s="337"/>
      <c r="O202" s="364"/>
      <c r="P202" s="365"/>
      <c r="Q202" s="365"/>
      <c r="R202" s="365"/>
      <c r="S202" s="366"/>
      <c r="T202" s="367"/>
      <c r="U202" s="367"/>
      <c r="V202" s="368"/>
      <c r="W202" s="336" t="s">
        <v>322</v>
      </c>
      <c r="X202" s="353"/>
      <c r="Y202" s="360"/>
      <c r="Z202" s="344"/>
      <c r="AA202" s="344"/>
      <c r="AB202" s="344"/>
      <c r="AC202" s="361"/>
      <c r="AD202" s="344"/>
      <c r="AE202" s="344"/>
      <c r="AF202" s="344"/>
      <c r="AG202" s="344"/>
      <c r="AH202" s="344"/>
      <c r="AI202" s="344"/>
      <c r="AJ202" s="344"/>
      <c r="AK202" s="344"/>
      <c r="AL202" s="344"/>
      <c r="AM202" s="344"/>
      <c r="AN202" s="344"/>
      <c r="AO202" s="344"/>
      <c r="AP202" s="344"/>
      <c r="AQ202" s="344"/>
      <c r="AR202" s="344"/>
      <c r="AS202" s="344"/>
      <c r="AT202" s="344"/>
      <c r="AU202" s="344"/>
      <c r="AV202" s="344"/>
      <c r="AW202" s="344"/>
      <c r="AX202" s="344" t="n">
        <v>5.081</v>
      </c>
      <c r="AY202" s="362"/>
      <c r="BA202" s="343"/>
      <c r="BF202" s="87" t="n">
        <f aca="false">H202+I202+J202</f>
        <v>18889</v>
      </c>
      <c r="BG202" s="87" t="n">
        <f aca="false">G202-BF202</f>
        <v>0</v>
      </c>
      <c r="BH202" s="147" t="n">
        <f aca="false">M202+N202</f>
        <v>0</v>
      </c>
      <c r="BI202" s="147" t="n">
        <f aca="false">L202-BH202</f>
        <v>0</v>
      </c>
      <c r="BJ202" s="87" t="n">
        <f aca="false">H202+I202+J202</f>
        <v>18889</v>
      </c>
      <c r="BK202" s="87" t="n">
        <f aca="false">G202-BJ202</f>
        <v>0</v>
      </c>
      <c r="BL202" s="154" t="n">
        <f aca="false">M202+N202</f>
        <v>0</v>
      </c>
      <c r="BM202" s="154" t="n">
        <f aca="false">L202-BL202</f>
        <v>0</v>
      </c>
    </row>
    <row r="203" s="342" customFormat="true" ht="25.15" hidden="false" customHeight="true" outlineLevel="0" collapsed="false">
      <c r="A203" s="130" t="s">
        <v>396</v>
      </c>
      <c r="B203" s="270" t="s">
        <v>397</v>
      </c>
      <c r="C203" s="167" t="n">
        <v>13</v>
      </c>
      <c r="D203" s="133" t="s">
        <v>43</v>
      </c>
      <c r="E203" s="130" t="s">
        <v>134</v>
      </c>
      <c r="F203" s="110" t="n">
        <f aca="false">G203/536</f>
        <v>76.0690298507463</v>
      </c>
      <c r="G203" s="110" t="n">
        <v>40773</v>
      </c>
      <c r="H203" s="110" t="n">
        <v>40773</v>
      </c>
      <c r="I203" s="110"/>
      <c r="J203" s="363"/>
      <c r="K203" s="303"/>
      <c r="L203" s="337"/>
      <c r="M203" s="337"/>
      <c r="N203" s="337"/>
      <c r="O203" s="364"/>
      <c r="P203" s="365"/>
      <c r="Q203" s="365"/>
      <c r="R203" s="365"/>
      <c r="S203" s="366"/>
      <c r="T203" s="367"/>
      <c r="U203" s="367"/>
      <c r="V203" s="368"/>
      <c r="W203" s="336" t="s">
        <v>322</v>
      </c>
      <c r="X203" s="353"/>
      <c r="Y203" s="360"/>
      <c r="Z203" s="344"/>
      <c r="AA203" s="344"/>
      <c r="AB203" s="344"/>
      <c r="AC203" s="361"/>
      <c r="AD203" s="344"/>
      <c r="AE203" s="344"/>
      <c r="AF203" s="344"/>
      <c r="AG203" s="344"/>
      <c r="AH203" s="344"/>
      <c r="AI203" s="344"/>
      <c r="AJ203" s="344"/>
      <c r="AK203" s="344"/>
      <c r="AL203" s="344"/>
      <c r="AM203" s="344"/>
      <c r="AN203" s="344"/>
      <c r="AO203" s="344"/>
      <c r="AP203" s="344"/>
      <c r="AQ203" s="344"/>
      <c r="AR203" s="344"/>
      <c r="AS203" s="344"/>
      <c r="AT203" s="344"/>
      <c r="AU203" s="344"/>
      <c r="AV203" s="344"/>
      <c r="AW203" s="344"/>
      <c r="AX203" s="344"/>
      <c r="AY203" s="357"/>
      <c r="BA203" s="343"/>
      <c r="BF203" s="87" t="n">
        <f aca="false">H203+I203+J203</f>
        <v>40773</v>
      </c>
      <c r="BG203" s="87" t="n">
        <f aca="false">G203-BF203</f>
        <v>0</v>
      </c>
      <c r="BH203" s="147" t="n">
        <f aca="false">M203+N203</f>
        <v>0</v>
      </c>
      <c r="BI203" s="147" t="n">
        <f aca="false">L203-BH203</f>
        <v>0</v>
      </c>
      <c r="BJ203" s="87" t="n">
        <f aca="false">H203+I203+J203</f>
        <v>40773</v>
      </c>
      <c r="BK203" s="87" t="n">
        <f aca="false">G203-BJ203</f>
        <v>0</v>
      </c>
      <c r="BL203" s="154" t="n">
        <f aca="false">M203+N203</f>
        <v>0</v>
      </c>
      <c r="BM203" s="154" t="n">
        <f aca="false">L203-BL203</f>
        <v>0</v>
      </c>
    </row>
    <row r="204" s="342" customFormat="true" ht="25.15" hidden="false" customHeight="true" outlineLevel="0" collapsed="false">
      <c r="A204" s="130" t="s">
        <v>398</v>
      </c>
      <c r="B204" s="270" t="s">
        <v>397</v>
      </c>
      <c r="C204" s="167" t="s">
        <v>399</v>
      </c>
      <c r="D204" s="133" t="s">
        <v>43</v>
      </c>
      <c r="E204" s="130" t="s">
        <v>134</v>
      </c>
      <c r="F204" s="110" t="n">
        <f aca="false">G204/536</f>
        <v>216.981343283582</v>
      </c>
      <c r="G204" s="110" t="n">
        <v>116302</v>
      </c>
      <c r="H204" s="110" t="n">
        <v>116302</v>
      </c>
      <c r="I204" s="110"/>
      <c r="J204" s="363"/>
      <c r="K204" s="303"/>
      <c r="L204" s="337"/>
      <c r="M204" s="337"/>
      <c r="N204" s="337"/>
      <c r="O204" s="364"/>
      <c r="P204" s="365"/>
      <c r="Q204" s="365"/>
      <c r="R204" s="365"/>
      <c r="S204" s="366"/>
      <c r="T204" s="367"/>
      <c r="U204" s="367"/>
      <c r="V204" s="368"/>
      <c r="W204" s="336" t="s">
        <v>322</v>
      </c>
      <c r="X204" s="353"/>
      <c r="Y204" s="360"/>
      <c r="Z204" s="344"/>
      <c r="AA204" s="344"/>
      <c r="AB204" s="344"/>
      <c r="AC204" s="361"/>
      <c r="AD204" s="344"/>
      <c r="AE204" s="344"/>
      <c r="AF204" s="344"/>
      <c r="AG204" s="344"/>
      <c r="AH204" s="344"/>
      <c r="AI204" s="344"/>
      <c r="AJ204" s="344"/>
      <c r="AK204" s="344"/>
      <c r="AL204" s="344"/>
      <c r="AM204" s="344"/>
      <c r="AN204" s="344"/>
      <c r="AO204" s="344"/>
      <c r="AP204" s="344"/>
      <c r="AQ204" s="344"/>
      <c r="AR204" s="344"/>
      <c r="AS204" s="344"/>
      <c r="AT204" s="344"/>
      <c r="AU204" s="344"/>
      <c r="AV204" s="344"/>
      <c r="AW204" s="344"/>
      <c r="AX204" s="344"/>
      <c r="AY204" s="357"/>
      <c r="BA204" s="343"/>
      <c r="BF204" s="87" t="n">
        <f aca="false">H204+I204+J204</f>
        <v>116302</v>
      </c>
      <c r="BG204" s="87" t="n">
        <f aca="false">G204-BF204</f>
        <v>0</v>
      </c>
      <c r="BH204" s="147" t="n">
        <f aca="false">M204+N204</f>
        <v>0</v>
      </c>
      <c r="BI204" s="147" t="n">
        <f aca="false">L204-BH204</f>
        <v>0</v>
      </c>
      <c r="BJ204" s="87" t="n">
        <f aca="false">H204+I204+J204</f>
        <v>116302</v>
      </c>
      <c r="BK204" s="87" t="n">
        <f aca="false">G204-BJ204</f>
        <v>0</v>
      </c>
      <c r="BL204" s="154" t="n">
        <f aca="false">M204+N204</f>
        <v>0</v>
      </c>
      <c r="BM204" s="154" t="n">
        <f aca="false">L204-BL204</f>
        <v>0</v>
      </c>
    </row>
    <row r="205" s="342" customFormat="true" ht="25.15" hidden="false" customHeight="true" outlineLevel="0" collapsed="false">
      <c r="A205" s="130" t="s">
        <v>400</v>
      </c>
      <c r="B205" s="270" t="s">
        <v>397</v>
      </c>
      <c r="C205" s="167" t="n">
        <v>6</v>
      </c>
      <c r="D205" s="133" t="s">
        <v>43</v>
      </c>
      <c r="E205" s="130" t="s">
        <v>134</v>
      </c>
      <c r="F205" s="110" t="n">
        <f aca="false">G205/536</f>
        <v>187.380597014925</v>
      </c>
      <c r="G205" s="110" t="n">
        <v>100436</v>
      </c>
      <c r="H205" s="110" t="n">
        <v>100436</v>
      </c>
      <c r="I205" s="110"/>
      <c r="J205" s="363"/>
      <c r="K205" s="303"/>
      <c r="L205" s="337"/>
      <c r="M205" s="337"/>
      <c r="N205" s="337"/>
      <c r="O205" s="364"/>
      <c r="P205" s="365"/>
      <c r="Q205" s="365"/>
      <c r="R205" s="365"/>
      <c r="S205" s="366"/>
      <c r="T205" s="367"/>
      <c r="U205" s="367"/>
      <c r="V205" s="368"/>
      <c r="W205" s="336" t="s">
        <v>322</v>
      </c>
      <c r="X205" s="353"/>
      <c r="Y205" s="360"/>
      <c r="Z205" s="344"/>
      <c r="AA205" s="344"/>
      <c r="AB205" s="344"/>
      <c r="AC205" s="361"/>
      <c r="AD205" s="344"/>
      <c r="AE205" s="344"/>
      <c r="AF205" s="344"/>
      <c r="AG205" s="344"/>
      <c r="AH205" s="344"/>
      <c r="AI205" s="344"/>
      <c r="AJ205" s="344"/>
      <c r="AK205" s="344"/>
      <c r="AL205" s="344"/>
      <c r="AM205" s="344"/>
      <c r="AN205" s="344"/>
      <c r="AO205" s="344"/>
      <c r="AP205" s="344"/>
      <c r="AQ205" s="344"/>
      <c r="AR205" s="344"/>
      <c r="AS205" s="344"/>
      <c r="AT205" s="344"/>
      <c r="AU205" s="344"/>
      <c r="AV205" s="344"/>
      <c r="AW205" s="344"/>
      <c r="AX205" s="344"/>
      <c r="AY205" s="357"/>
      <c r="BA205" s="343"/>
      <c r="BF205" s="87" t="n">
        <f aca="false">H205+I205+J205</f>
        <v>100436</v>
      </c>
      <c r="BG205" s="87" t="n">
        <f aca="false">G205-BF205</f>
        <v>0</v>
      </c>
      <c r="BH205" s="147" t="n">
        <f aca="false">M205+N205</f>
        <v>0</v>
      </c>
      <c r="BI205" s="147" t="n">
        <f aca="false">L205-BH205</f>
        <v>0</v>
      </c>
      <c r="BJ205" s="87" t="n">
        <f aca="false">H205+I205+J205</f>
        <v>100436</v>
      </c>
      <c r="BK205" s="87" t="n">
        <f aca="false">G205-BJ205</f>
        <v>0</v>
      </c>
      <c r="BL205" s="154" t="n">
        <f aca="false">M205+N205</f>
        <v>0</v>
      </c>
      <c r="BM205" s="154" t="n">
        <f aca="false">L205-BL205</f>
        <v>0</v>
      </c>
    </row>
    <row r="206" s="342" customFormat="true" ht="25.15" hidden="false" customHeight="true" outlineLevel="0" collapsed="false">
      <c r="A206" s="130" t="s">
        <v>401</v>
      </c>
      <c r="B206" s="270" t="s">
        <v>397</v>
      </c>
      <c r="C206" s="167" t="n">
        <v>7</v>
      </c>
      <c r="D206" s="133" t="s">
        <v>43</v>
      </c>
      <c r="E206" s="130" t="s">
        <v>134</v>
      </c>
      <c r="F206" s="110" t="n">
        <f aca="false">G206/436</f>
        <v>239.479357798165</v>
      </c>
      <c r="G206" s="110" t="n">
        <v>104413</v>
      </c>
      <c r="H206" s="110" t="n">
        <v>104413</v>
      </c>
      <c r="I206" s="110"/>
      <c r="J206" s="363"/>
      <c r="K206" s="303"/>
      <c r="L206" s="337"/>
      <c r="M206" s="337"/>
      <c r="N206" s="337"/>
      <c r="O206" s="364"/>
      <c r="P206" s="365"/>
      <c r="Q206" s="365"/>
      <c r="R206" s="365"/>
      <c r="S206" s="366"/>
      <c r="T206" s="367"/>
      <c r="U206" s="367"/>
      <c r="V206" s="368"/>
      <c r="W206" s="336" t="s">
        <v>322</v>
      </c>
      <c r="X206" s="353"/>
      <c r="Y206" s="360"/>
      <c r="Z206" s="344"/>
      <c r="AA206" s="344"/>
      <c r="AB206" s="344"/>
      <c r="AC206" s="361"/>
      <c r="AD206" s="344"/>
      <c r="AE206" s="344"/>
      <c r="AF206" s="344"/>
      <c r="AG206" s="344"/>
      <c r="AH206" s="344"/>
      <c r="AI206" s="344"/>
      <c r="AJ206" s="344"/>
      <c r="AK206" s="344"/>
      <c r="AL206" s="344"/>
      <c r="AM206" s="344"/>
      <c r="AN206" s="344"/>
      <c r="AO206" s="344"/>
      <c r="AP206" s="344"/>
      <c r="AQ206" s="344"/>
      <c r="AR206" s="344"/>
      <c r="AS206" s="344"/>
      <c r="AT206" s="344"/>
      <c r="AU206" s="344"/>
      <c r="AV206" s="344"/>
      <c r="AW206" s="344"/>
      <c r="AX206" s="344"/>
      <c r="AY206" s="357"/>
      <c r="BA206" s="343"/>
      <c r="BF206" s="87" t="n">
        <f aca="false">H206+I206+J206</f>
        <v>104413</v>
      </c>
      <c r="BG206" s="87" t="n">
        <f aca="false">G206-BF206</f>
        <v>0</v>
      </c>
      <c r="BH206" s="147" t="n">
        <f aca="false">M206+N206</f>
        <v>0</v>
      </c>
      <c r="BI206" s="147" t="n">
        <f aca="false">L206-BH206</f>
        <v>0</v>
      </c>
      <c r="BJ206" s="87" t="n">
        <f aca="false">H206+I206+J206</f>
        <v>104413</v>
      </c>
      <c r="BK206" s="87" t="n">
        <f aca="false">G206-BJ206</f>
        <v>0</v>
      </c>
      <c r="BL206" s="154" t="n">
        <f aca="false">M206+N206</f>
        <v>0</v>
      </c>
      <c r="BM206" s="154" t="n">
        <f aca="false">L206-BL206</f>
        <v>0</v>
      </c>
    </row>
    <row r="207" customFormat="false" ht="25.15" hidden="false" customHeight="true" outlineLevel="0" collapsed="false">
      <c r="A207" s="324"/>
      <c r="B207" s="325"/>
      <c r="C207" s="326"/>
      <c r="D207" s="262" t="s">
        <v>402</v>
      </c>
      <c r="E207" s="327"/>
      <c r="F207" s="263"/>
      <c r="G207" s="263" t="n">
        <f aca="false">SUM(G149:G206)</f>
        <v>3646043.1912</v>
      </c>
      <c r="H207" s="263" t="n">
        <f aca="false">SUM(H149:H206)</f>
        <v>3188219.92450172</v>
      </c>
      <c r="I207" s="263" t="n">
        <f aca="false">SUM(I149:I202)</f>
        <v>457822.920062272</v>
      </c>
      <c r="J207" s="260"/>
      <c r="K207" s="369" t="n">
        <f aca="false">SUM(K149:K206)</f>
        <v>5886.5</v>
      </c>
      <c r="L207" s="369" t="n">
        <f aca="false">SUM(L149:L206)</f>
        <v>2700047.1804</v>
      </c>
      <c r="M207" s="369" t="n">
        <f aca="false">SUM(M149:M206)</f>
        <v>2308068.34713234</v>
      </c>
      <c r="N207" s="369" t="n">
        <f aca="false">SUM(N149:N206)</f>
        <v>391978.833367659</v>
      </c>
      <c r="O207" s="369"/>
      <c r="P207" s="319"/>
      <c r="Q207" s="319"/>
      <c r="R207" s="319"/>
      <c r="S207" s="319"/>
      <c r="T207" s="123"/>
      <c r="U207" s="123"/>
      <c r="V207" s="123"/>
      <c r="W207" s="275"/>
      <c r="X207" s="334"/>
      <c r="Y207" s="124"/>
      <c r="Z207" s="85"/>
      <c r="AD207" s="85"/>
      <c r="AE207" s="123"/>
      <c r="AU207" s="147"/>
      <c r="BB207" s="147" t="n">
        <f aca="false">L150+L152+L153+L154+L155+L156+L157+L158+L160+L161+L162+L163+L164+L165+L169+L170+L173+L176+L177+L178+L180+L181+L183+L184+L185+L189</f>
        <v>2094544.5704</v>
      </c>
      <c r="BC207" s="87" t="n">
        <f aca="false">BB207/1.07</f>
        <v>1957518.29009346</v>
      </c>
      <c r="BF207" s="87" t="n">
        <f aca="false">H207+I207+J207</f>
        <v>3646042.84456399</v>
      </c>
      <c r="BG207" s="87" t="n">
        <f aca="false">G207-BF207</f>
        <v>0.346636012196541</v>
      </c>
      <c r="BH207" s="147" t="n">
        <f aca="false">M207+N207</f>
        <v>2700047.1805</v>
      </c>
      <c r="BI207" s="147" t="n">
        <f aca="false">L207-BH207</f>
        <v>-9.99998301267624E-005</v>
      </c>
      <c r="BJ207" s="87" t="n">
        <f aca="false">H207+I207+J207</f>
        <v>3646042.84456399</v>
      </c>
      <c r="BK207" s="87" t="n">
        <f aca="false">G207-BJ207</f>
        <v>0.346636012196541</v>
      </c>
      <c r="BL207" s="154" t="n">
        <f aca="false">M207+N207</f>
        <v>2700047.1805</v>
      </c>
      <c r="BM207" s="154" t="n">
        <f aca="false">L207-BL207</f>
        <v>-9.99998301267624E-005</v>
      </c>
    </row>
    <row r="208" customFormat="false" ht="21" hidden="false" customHeight="true" outlineLevel="0" collapsed="false">
      <c r="A208" s="324"/>
      <c r="B208" s="325"/>
      <c r="C208" s="326"/>
      <c r="D208" s="262" t="s">
        <v>403</v>
      </c>
      <c r="E208" s="327"/>
      <c r="F208" s="263"/>
      <c r="G208" s="263" t="n">
        <v>4582872</v>
      </c>
      <c r="H208" s="263"/>
      <c r="I208" s="263" t="n">
        <v>4582875</v>
      </c>
      <c r="J208" s="260"/>
      <c r="K208" s="370"/>
      <c r="L208" s="370"/>
      <c r="M208" s="370"/>
      <c r="N208" s="370"/>
      <c r="O208" s="370"/>
      <c r="P208" s="371"/>
      <c r="Q208" s="371"/>
      <c r="R208" s="371"/>
      <c r="S208" s="371"/>
      <c r="T208" s="372"/>
      <c r="U208" s="372"/>
      <c r="V208" s="372"/>
      <c r="W208" s="373"/>
      <c r="X208" s="334"/>
      <c r="Y208" s="124"/>
      <c r="Z208" s="85"/>
      <c r="AD208" s="85"/>
      <c r="AE208" s="123"/>
      <c r="AU208" s="147"/>
      <c r="BB208" s="147"/>
      <c r="BC208" s="87"/>
      <c r="BF208" s="87"/>
      <c r="BG208" s="87"/>
      <c r="BH208" s="147"/>
      <c r="BI208" s="147"/>
      <c r="BJ208" s="87"/>
      <c r="BK208" s="87"/>
      <c r="BL208" s="154"/>
      <c r="BM208" s="154"/>
    </row>
    <row r="209" customFormat="false" ht="25.15" hidden="false" customHeight="true" outlineLevel="0" collapsed="false">
      <c r="A209" s="374"/>
      <c r="B209" s="375"/>
      <c r="C209" s="374"/>
      <c r="D209" s="242" t="s">
        <v>154</v>
      </c>
      <c r="E209" s="376"/>
      <c r="F209" s="244"/>
      <c r="G209" s="244" t="n">
        <f aca="false">G83+G147+G207+G208</f>
        <v>64704647.9611</v>
      </c>
      <c r="H209" s="244" t="n">
        <f aca="false">H83+H147+H207+H208</f>
        <v>47958199.8627866</v>
      </c>
      <c r="I209" s="244" t="n">
        <f aca="false">I83+I147+I207+I208</f>
        <v>16745442.1325118</v>
      </c>
      <c r="J209" s="317" t="n">
        <f aca="false">J83+J147+J207</f>
        <v>2347435</v>
      </c>
      <c r="K209" s="371"/>
      <c r="L209" s="371" t="n">
        <f aca="false">L83+L147+L207</f>
        <v>36081154.7104</v>
      </c>
      <c r="M209" s="371" t="n">
        <f aca="false">M83+M147+M207</f>
        <v>29228378.5031741</v>
      </c>
      <c r="N209" s="371" t="n">
        <f aca="false">N83+N147+N207</f>
        <v>6852776.2033539</v>
      </c>
      <c r="O209" s="371" t="n">
        <f aca="false">O83+O147+O207</f>
        <v>0</v>
      </c>
      <c r="P209" s="371" t="n">
        <f aca="false">P83+P147+P207</f>
        <v>0</v>
      </c>
      <c r="Q209" s="371" t="e">
        <f aca="false">Q83+Q147+Q207</f>
        <v>#REF!</v>
      </c>
      <c r="R209" s="371" t="e">
        <f aca="false">R83+R147+R207</f>
        <v>#REF!</v>
      </c>
      <c r="S209" s="371" t="n">
        <f aca="false">S83+S147+S207</f>
        <v>71358.73</v>
      </c>
      <c r="T209" s="371" t="n">
        <f aca="false">T83+T147+T207</f>
        <v>2050.27</v>
      </c>
      <c r="U209" s="371" t="n">
        <f aca="false">U83+U147+U207</f>
        <v>0</v>
      </c>
      <c r="V209" s="371" t="n">
        <f aca="false">V83+V147+V207</f>
        <v>0</v>
      </c>
      <c r="W209" s="377"/>
      <c r="X209" s="334"/>
      <c r="Y209" s="124"/>
      <c r="Z209" s="85"/>
      <c r="AD209" s="85"/>
      <c r="AE209" s="123"/>
      <c r="AU209" s="378"/>
      <c r="AV209" s="147"/>
      <c r="BB209" s="147" t="n">
        <f aca="false">L207-BB207</f>
        <v>605502.61</v>
      </c>
      <c r="BF209" s="87" t="n">
        <f aca="false">H209+I209+J209</f>
        <v>67051076.9952983</v>
      </c>
      <c r="BG209" s="87" t="n">
        <f aca="false">G209-BF209</f>
        <v>-2346429.03419831</v>
      </c>
      <c r="BH209" s="147" t="n">
        <f aca="false">M209+N209</f>
        <v>36081154.706528</v>
      </c>
      <c r="BI209" s="147" t="n">
        <f aca="false">L209-BH209</f>
        <v>0.00387199968099594</v>
      </c>
      <c r="BJ209" s="87" t="n">
        <f aca="false">H209+I209+J209</f>
        <v>67051076.9952983</v>
      </c>
      <c r="BK209" s="87" t="n">
        <f aca="false">G209-BJ209</f>
        <v>-2346429.03419831</v>
      </c>
      <c r="BL209" s="154" t="n">
        <f aca="false">M209+N209</f>
        <v>36081154.706528</v>
      </c>
      <c r="BM209" s="154" t="n">
        <f aca="false">L209-BL209</f>
        <v>0.00387199968099594</v>
      </c>
    </row>
    <row r="210" customFormat="false" ht="12.75" hidden="true" customHeight="false" outlineLevel="0" collapsed="false">
      <c r="A210" s="379"/>
      <c r="B210" s="380"/>
      <c r="C210" s="379"/>
      <c r="D210" s="381"/>
      <c r="E210" s="379"/>
      <c r="F210" s="382"/>
      <c r="G210" s="382"/>
      <c r="H210" s="382"/>
      <c r="I210" s="382"/>
      <c r="J210" s="383"/>
      <c r="K210" s="267"/>
      <c r="L210" s="137"/>
      <c r="M210" s="137"/>
      <c r="N210" s="137"/>
      <c r="O210" s="234"/>
      <c r="P210" s="234"/>
      <c r="Q210" s="116"/>
      <c r="R210" s="116"/>
      <c r="S210" s="116"/>
      <c r="T210" s="117"/>
      <c r="U210" s="384"/>
      <c r="V210" s="384"/>
      <c r="W210" s="275"/>
      <c r="BF210" s="87" t="n">
        <f aca="false">H210+I210+J210</f>
        <v>0</v>
      </c>
      <c r="BG210" s="87" t="n">
        <f aca="false">G210-BF210</f>
        <v>0</v>
      </c>
      <c r="BH210" s="147" t="n">
        <f aca="false">M210+N210</f>
        <v>0</v>
      </c>
      <c r="BI210" s="147" t="n">
        <f aca="false">L210-BH210</f>
        <v>0</v>
      </c>
      <c r="BT210" s="87"/>
    </row>
    <row r="211" customFormat="false" ht="12.75" hidden="true" customHeight="false" outlineLevel="0" collapsed="false">
      <c r="B211" s="257"/>
      <c r="C211" s="71"/>
      <c r="D211" s="385"/>
      <c r="E211" s="71"/>
      <c r="F211" s="383"/>
      <c r="G211" s="383"/>
      <c r="H211" s="383"/>
      <c r="I211" s="383" t="n">
        <v>16745439</v>
      </c>
      <c r="J211" s="383"/>
      <c r="K211" s="267"/>
      <c r="L211" s="137"/>
      <c r="M211" s="137"/>
      <c r="N211" s="137"/>
      <c r="O211" s="234"/>
      <c r="P211" s="234"/>
      <c r="Q211" s="116"/>
      <c r="R211" s="116"/>
      <c r="S211" s="116"/>
      <c r="T211" s="117"/>
      <c r="U211" s="384"/>
      <c r="V211" s="384"/>
      <c r="W211" s="275"/>
      <c r="BF211" s="87" t="n">
        <f aca="false">H211+I211+J211</f>
        <v>16745439</v>
      </c>
      <c r="BG211" s="87" t="n">
        <f aca="false">G211-BF211</f>
        <v>-16745439</v>
      </c>
      <c r="BH211" s="147" t="n">
        <f aca="false">M211+N211</f>
        <v>0</v>
      </c>
      <c r="BI211" s="147" t="n">
        <f aca="false">L211-BH211</f>
        <v>0</v>
      </c>
    </row>
    <row r="212" customFormat="false" ht="12.75" hidden="true" customHeight="false" outlineLevel="0" collapsed="false">
      <c r="A212" s="386"/>
      <c r="D212" s="387"/>
      <c r="E212" s="219"/>
      <c r="F212" s="388"/>
      <c r="G212" s="388"/>
      <c r="H212" s="388"/>
      <c r="I212" s="388" t="n">
        <f aca="false">I211-I209</f>
        <v>-3.13251176476479</v>
      </c>
      <c r="J212" s="388"/>
      <c r="K212" s="85"/>
      <c r="L212" s="389"/>
      <c r="M212" s="389"/>
      <c r="N212" s="389"/>
      <c r="O212" s="390"/>
      <c r="P212" s="390"/>
      <c r="Q212" s="391"/>
      <c r="R212" s="391"/>
      <c r="S212" s="391"/>
      <c r="T212" s="392"/>
      <c r="U212" s="393"/>
      <c r="V212" s="393"/>
      <c r="W212" s="368"/>
      <c r="X212" s="368"/>
      <c r="Y212" s="394"/>
      <c r="BF212" s="87" t="n">
        <f aca="false">H212+I212+J212</f>
        <v>-3.13251176476479</v>
      </c>
      <c r="BG212" s="87" t="n">
        <f aca="false">G212-BF212</f>
        <v>3.13251176476479</v>
      </c>
      <c r="BH212" s="147" t="n">
        <f aca="false">M212+N212</f>
        <v>0</v>
      </c>
      <c r="BI212" s="147" t="n">
        <f aca="false">L212-BH212</f>
        <v>0</v>
      </c>
      <c r="BO212" s="342"/>
    </row>
    <row r="213" customFormat="false" ht="12.75" hidden="true" customHeight="false" outlineLevel="0" collapsed="false">
      <c r="A213" s="386"/>
      <c r="C213" s="395"/>
      <c r="BF213" s="87" t="n">
        <f aca="false">H213+I213+J213</f>
        <v>0</v>
      </c>
      <c r="BP213" s="85" t="n">
        <f aca="false">BO152+BO158+BO159+BO160+BO161+BP161+BO162+BO163+BO164+BO165+BO173+BO178</f>
        <v>1159801.73</v>
      </c>
    </row>
    <row r="214" customFormat="false" ht="12.75" hidden="true" customHeight="false" outlineLevel="0" collapsed="false">
      <c r="W214" s="396"/>
      <c r="BF214" s="87" t="n">
        <f aca="false">H214+I214+J214</f>
        <v>0</v>
      </c>
      <c r="BP214" s="147" t="n">
        <f aca="false">L152+L158+L159+L160+L161+L162+L163+L164+L165+L173+L178</f>
        <v>1241912.2487</v>
      </c>
    </row>
    <row r="215" customFormat="false" ht="12.75" hidden="true" customHeight="false" outlineLevel="0" collapsed="false">
      <c r="BF215" s="87" t="n">
        <f aca="false">H215+I215+J215</f>
        <v>0</v>
      </c>
    </row>
    <row r="216" customFormat="false" ht="12.75" hidden="true" customHeight="false" outlineLevel="0" collapsed="false"/>
  </sheetData>
  <mergeCells count="19">
    <mergeCell ref="A5:J6"/>
    <mergeCell ref="K6:N6"/>
    <mergeCell ref="A7:A8"/>
    <mergeCell ref="C7:C8"/>
    <mergeCell ref="D7:D8"/>
    <mergeCell ref="E7:E8"/>
    <mergeCell ref="F7:F8"/>
    <mergeCell ref="G7:G8"/>
    <mergeCell ref="H7:J7"/>
    <mergeCell ref="K7:K9"/>
    <mergeCell ref="L7:L8"/>
    <mergeCell ref="M7:N7"/>
    <mergeCell ref="W7:W8"/>
    <mergeCell ref="A12:A13"/>
    <mergeCell ref="A14:A15"/>
    <mergeCell ref="A33:A35"/>
    <mergeCell ref="A46:A47"/>
    <mergeCell ref="P148:Q148"/>
    <mergeCell ref="R148:S148"/>
  </mergeCells>
  <printOptions headings="false" gridLines="false" gridLinesSet="true" horizontalCentered="false" verticalCentered="false"/>
  <pageMargins left="0.259722222222222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3:28:37Z</dcterms:created>
  <dc:creator>-</dc:creator>
  <dc:description/>
  <dc:language>en-US</dc:language>
  <cp:lastModifiedBy>NoNanme</cp:lastModifiedBy>
  <cp:lastPrinted>2012-11-20T08:46:31Z</cp:lastPrinted>
  <dcterms:modified xsi:type="dcterms:W3CDTF">2012-11-22T10:57:46Z</dcterms:modified>
  <cp:revision>0</cp:revision>
  <dc:subject/>
  <dc:title/>
</cp:coreProperties>
</file>