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к программе" sheetId="1" state="visible" r:id="rId2"/>
  </sheets>
  <definedNames>
    <definedName function="false" hidden="false" localSheetId="0" name="_xlnm.Print_Area" vbProcedure="false">' Приложение 3 к программе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Приложение 3</t>
  </si>
  <si>
    <t xml:space="preserve">к долгосрочной целевой программе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с 2011 по 2013 годы" , утвержденной постановлением администрации МО "Город Гатчина" от 11.04.2011 года № 416 (с изменениями,дополнениями)</t>
  </si>
  <si>
    <t xml:space="preserve">( в редакции постановления администрации МО "Город Гатчина" от  03 октября  2012 года         №1588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Кроме того</t>
  </si>
  <si>
    <t xml:space="preserve">ВСЕГО :</t>
  </si>
  <si>
    <t xml:space="preserve">в том числе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за счет средств Резервного фонда правительства Ло на мероприятия к дню образования ЛО справочно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+</t>
  </si>
  <si>
    <t xml:space="preserve">ул. Л Шмидта,дом 14</t>
  </si>
  <si>
    <t xml:space="preserve">ул. 7-ой Армии, дом 10-10а-10б</t>
  </si>
  <si>
    <t xml:space="preserve">2.Проезды к дворовым территориям</t>
  </si>
  <si>
    <t xml:space="preserve">ул. 120 Гатчинской дивизии, между домами  № 1-3а</t>
  </si>
  <si>
    <t xml:space="preserve">ул.  Соборная,  дом № 21,23         (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 Кустова, дом 51</t>
  </si>
  <si>
    <t xml:space="preserve">ул. Гагарина, дом 25 - ул. Урицкого 28, включая пешеходную дорожку от ООО "СПБ УРП "Свет" ( ул. Карла Маркса д.63)</t>
  </si>
  <si>
    <t xml:space="preserve">Проезды к дворовым территориям</t>
  </si>
  <si>
    <t xml:space="preserve">ул. Рощинская , дом №  2-2б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0"/>
    <numFmt numFmtId="170" formatCode="#,##0.00000_р_."/>
    <numFmt numFmtId="171" formatCode="#,##0.000_р_."/>
    <numFmt numFmtId="172" formatCode="0.00000"/>
    <numFmt numFmtId="173" formatCode="0.0"/>
    <numFmt numFmtId="174" formatCode="General"/>
    <numFmt numFmtId="175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99CC00"/>
      <name val="Times New Roman Cyr"/>
      <family val="1"/>
      <charset val="204"/>
    </font>
    <font>
      <b val="true"/>
      <sz val="11"/>
      <name val="Times New Roman CYR"/>
      <family val="0"/>
    </font>
    <font>
      <sz val="11"/>
      <color rgb="FFFF0000"/>
      <name val="Times New Roman"/>
      <family val="1"/>
      <charset val="204"/>
    </font>
    <font>
      <sz val="11"/>
      <color rgb="FFFF0000"/>
      <name val="Times New Roman CYR"/>
      <family val="0"/>
    </font>
    <font>
      <sz val="11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14"/>
    <col collapsed="false" customWidth="true" hidden="false" outlineLevel="0" max="3" min="3" style="3" width="9.28"/>
    <col collapsed="false" customWidth="true" hidden="false" outlineLevel="0" max="4" min="4" style="3" width="7.42"/>
    <col collapsed="false" customWidth="true" hidden="false" outlineLevel="0" max="5" min="5" style="4" width="12.7"/>
    <col collapsed="false" customWidth="true" hidden="false" outlineLevel="0" max="6" min="6" style="5" width="12.14"/>
    <col collapsed="false" customWidth="true" hidden="false" outlineLevel="0" max="7" min="7" style="6" width="10.41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D1" s="7" t="s">
        <v>0</v>
      </c>
      <c r="E1" s="7"/>
      <c r="F1" s="7"/>
      <c r="G1" s="7"/>
    </row>
    <row r="2" customFormat="false" ht="123" hidden="false" customHeight="true" outlineLevel="0" collapsed="false">
      <c r="D2" s="7" t="s">
        <v>1</v>
      </c>
      <c r="E2" s="7"/>
      <c r="F2" s="7"/>
      <c r="G2" s="7"/>
      <c r="H2" s="7"/>
    </row>
    <row r="3" customFormat="false" ht="8.25" hidden="false" customHeight="true" outlineLevel="0" collapsed="false">
      <c r="D3" s="7"/>
      <c r="E3" s="7"/>
      <c r="F3" s="7"/>
      <c r="G3" s="7"/>
      <c r="H3" s="7"/>
    </row>
    <row r="4" customFormat="false" ht="36.75" hidden="false" customHeight="true" outlineLevel="0" collapsed="false">
      <c r="D4" s="8" t="s">
        <v>2</v>
      </c>
      <c r="E4" s="8"/>
      <c r="F4" s="8"/>
      <c r="G4" s="8"/>
      <c r="H4" s="8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5" t="s">
        <v>9</v>
      </c>
    </row>
    <row r="7" customFormat="false" ht="18.75" hidden="false" customHeight="false" outlineLevel="0" collapsed="false">
      <c r="A7" s="10"/>
      <c r="B7" s="11"/>
      <c r="C7" s="12"/>
      <c r="D7" s="13"/>
      <c r="E7" s="14"/>
      <c r="F7" s="14"/>
      <c r="G7" s="14"/>
      <c r="H7" s="15"/>
    </row>
    <row r="8" customFormat="false" ht="18.75" hidden="false" customHeight="false" outlineLevel="0" collapsed="false">
      <c r="A8" s="10"/>
      <c r="B8" s="11"/>
      <c r="C8" s="12"/>
      <c r="D8" s="13"/>
      <c r="E8" s="14"/>
      <c r="F8" s="14"/>
      <c r="G8" s="14"/>
      <c r="H8" s="15"/>
    </row>
    <row r="9" customFormat="false" ht="18.75" hidden="false" customHeight="true" outlineLevel="0" collapsed="false">
      <c r="A9" s="10"/>
      <c r="B9" s="11"/>
      <c r="C9" s="12"/>
      <c r="D9" s="13"/>
      <c r="E9" s="14" t="s">
        <v>10</v>
      </c>
      <c r="F9" s="14" t="s">
        <v>11</v>
      </c>
      <c r="G9" s="14"/>
      <c r="H9" s="15"/>
    </row>
    <row r="10" customFormat="false" ht="163.5" hidden="false" customHeight="true" outlineLevel="0" collapsed="false">
      <c r="A10" s="10"/>
      <c r="B10" s="11"/>
      <c r="C10" s="12"/>
      <c r="D10" s="13"/>
      <c r="E10" s="14"/>
      <c r="F10" s="14" t="s">
        <v>12</v>
      </c>
      <c r="G10" s="14" t="s">
        <v>13</v>
      </c>
      <c r="H10" s="15" t="s">
        <v>14</v>
      </c>
    </row>
    <row r="11" customFormat="false" ht="18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9</v>
      </c>
      <c r="F11" s="19" t="n">
        <v>10</v>
      </c>
      <c r="G11" s="20" t="n">
        <v>11</v>
      </c>
      <c r="H11" s="21" t="n">
        <v>12</v>
      </c>
    </row>
    <row r="12" customFormat="false" ht="18.75" hidden="false" customHeight="true" outlineLevel="0" collapsed="false">
      <c r="A12" s="22" t="s">
        <v>15</v>
      </c>
      <c r="B12" s="22"/>
      <c r="C12" s="22"/>
      <c r="D12" s="22"/>
      <c r="E12" s="23"/>
      <c r="F12" s="23"/>
      <c r="G12" s="24"/>
      <c r="H12" s="25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7"/>
      <c r="BW12" s="26"/>
      <c r="BX12" s="27"/>
      <c r="BY12" s="26"/>
      <c r="BZ12" s="27"/>
      <c r="CA12" s="26"/>
      <c r="CB12" s="27"/>
      <c r="CC12" s="26"/>
      <c r="CD12" s="27"/>
      <c r="CE12" s="26"/>
      <c r="CF12" s="27"/>
      <c r="CG12" s="26"/>
      <c r="CH12" s="27"/>
      <c r="CI12" s="26"/>
      <c r="CJ12" s="27"/>
      <c r="CK12" s="26"/>
      <c r="CL12" s="27"/>
      <c r="CM12" s="26"/>
      <c r="CN12" s="27"/>
      <c r="CO12" s="26"/>
      <c r="CP12" s="27"/>
      <c r="CQ12" s="26"/>
      <c r="CR12" s="27"/>
      <c r="CS12" s="26"/>
      <c r="CT12" s="27"/>
      <c r="CU12" s="26"/>
      <c r="CV12" s="27"/>
      <c r="CW12" s="26"/>
      <c r="CX12" s="27"/>
      <c r="CY12" s="26"/>
      <c r="CZ12" s="27"/>
      <c r="DA12" s="26"/>
      <c r="DB12" s="27"/>
      <c r="DC12" s="26"/>
      <c r="DD12" s="27"/>
      <c r="DE12" s="26"/>
      <c r="DF12" s="27"/>
      <c r="DG12" s="26"/>
      <c r="DH12" s="27"/>
      <c r="DI12" s="26"/>
      <c r="DJ12" s="27"/>
      <c r="DK12" s="26"/>
      <c r="DL12" s="27"/>
      <c r="DM12" s="26"/>
      <c r="DN12" s="27"/>
      <c r="DO12" s="26"/>
      <c r="DP12" s="27"/>
      <c r="DQ12" s="26"/>
      <c r="DR12" s="27"/>
      <c r="DS12" s="26"/>
      <c r="DT12" s="27"/>
      <c r="DU12" s="26"/>
      <c r="DV12" s="27"/>
      <c r="DW12" s="26"/>
      <c r="DX12" s="27"/>
      <c r="DY12" s="26"/>
      <c r="DZ12" s="27"/>
      <c r="EA12" s="26"/>
      <c r="EB12" s="27"/>
      <c r="EC12" s="26"/>
      <c r="ED12" s="27"/>
      <c r="EE12" s="26"/>
      <c r="EF12" s="27"/>
      <c r="EG12" s="26"/>
      <c r="EH12" s="27"/>
      <c r="EI12" s="26"/>
      <c r="EJ12" s="27"/>
      <c r="EK12" s="26"/>
      <c r="EL12" s="27"/>
      <c r="EM12" s="26"/>
      <c r="EN12" s="27"/>
      <c r="EO12" s="26"/>
      <c r="EP12" s="27"/>
      <c r="EQ12" s="26"/>
      <c r="ER12" s="27"/>
      <c r="ES12" s="26"/>
      <c r="ET12" s="27"/>
      <c r="EU12" s="26"/>
      <c r="EV12" s="27"/>
      <c r="EW12" s="26"/>
      <c r="EX12" s="27"/>
      <c r="EY12" s="26"/>
      <c r="EZ12" s="27"/>
      <c r="FA12" s="26"/>
      <c r="FB12" s="27"/>
      <c r="FC12" s="26"/>
      <c r="FD12" s="27"/>
      <c r="FE12" s="26"/>
      <c r="FF12" s="27"/>
      <c r="FG12" s="26"/>
      <c r="FH12" s="27"/>
      <c r="FI12" s="26"/>
      <c r="FJ12" s="27"/>
      <c r="FK12" s="26"/>
      <c r="FL12" s="27"/>
      <c r="FM12" s="26"/>
      <c r="FN12" s="27"/>
      <c r="FO12" s="26"/>
      <c r="FP12" s="27"/>
      <c r="FQ12" s="26"/>
      <c r="FR12" s="27"/>
      <c r="FS12" s="26"/>
      <c r="FT12" s="27"/>
      <c r="FU12" s="26"/>
      <c r="FV12" s="27"/>
      <c r="FW12" s="26"/>
      <c r="FX12" s="27"/>
      <c r="FY12" s="26"/>
      <c r="FZ12" s="27"/>
      <c r="GA12" s="26"/>
      <c r="GB12" s="27"/>
      <c r="GC12" s="26"/>
      <c r="GD12" s="27"/>
      <c r="GE12" s="26"/>
      <c r="GF12" s="27"/>
      <c r="GG12" s="26"/>
      <c r="GH12" s="27"/>
      <c r="GI12" s="26"/>
      <c r="GJ12" s="27"/>
      <c r="GK12" s="26"/>
      <c r="GL12" s="27"/>
      <c r="GM12" s="26"/>
      <c r="GN12" s="27"/>
      <c r="GO12" s="26"/>
      <c r="GP12" s="27"/>
      <c r="GQ12" s="26"/>
      <c r="GR12" s="27"/>
      <c r="GS12" s="26"/>
      <c r="GT12" s="27"/>
      <c r="GU12" s="26"/>
      <c r="GV12" s="27"/>
      <c r="GW12" s="26"/>
      <c r="GX12" s="27"/>
      <c r="GY12" s="26"/>
      <c r="GZ12" s="27"/>
      <c r="HA12" s="26"/>
      <c r="HB12" s="27"/>
      <c r="HC12" s="26"/>
      <c r="HD12" s="27"/>
      <c r="HE12" s="26"/>
      <c r="HF12" s="27"/>
      <c r="HG12" s="26"/>
      <c r="HH12" s="27"/>
      <c r="HI12" s="26"/>
      <c r="HJ12" s="27"/>
      <c r="HK12" s="26"/>
      <c r="HL12" s="27"/>
      <c r="HM12" s="26"/>
      <c r="HN12" s="27"/>
      <c r="HO12" s="26"/>
      <c r="HP12" s="27"/>
      <c r="HQ12" s="26"/>
      <c r="HR12" s="27"/>
    </row>
    <row r="13" s="36" customFormat="true" ht="28.5" hidden="false" customHeight="false" outlineLevel="0" collapsed="false">
      <c r="A13" s="28" t="n">
        <v>1</v>
      </c>
      <c r="B13" s="29" t="s">
        <v>16</v>
      </c>
      <c r="C13" s="30" t="s">
        <v>17</v>
      </c>
      <c r="D13" s="30" t="n">
        <v>640</v>
      </c>
      <c r="E13" s="31" t="n">
        <f aca="false">SUM(F13:G13)</f>
        <v>819.9549</v>
      </c>
      <c r="F13" s="31" t="n">
        <v>41.9549</v>
      </c>
      <c r="G13" s="32" t="n">
        <v>778</v>
      </c>
      <c r="H13" s="33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4"/>
      <c r="DV13" s="35"/>
      <c r="DW13" s="34"/>
      <c r="DX13" s="35"/>
      <c r="DY13" s="34"/>
      <c r="DZ13" s="35"/>
      <c r="EA13" s="34"/>
      <c r="EB13" s="35"/>
      <c r="EC13" s="34"/>
      <c r="ED13" s="35"/>
      <c r="EE13" s="34"/>
      <c r="EF13" s="35"/>
      <c r="EG13" s="34"/>
      <c r="EH13" s="35"/>
      <c r="EI13" s="34"/>
      <c r="EJ13" s="35"/>
      <c r="EK13" s="34"/>
      <c r="EL13" s="35"/>
      <c r="EM13" s="34"/>
      <c r="EN13" s="35"/>
      <c r="EO13" s="34"/>
      <c r="EP13" s="35"/>
      <c r="EQ13" s="34"/>
      <c r="ER13" s="35"/>
      <c r="ES13" s="34"/>
      <c r="ET13" s="35"/>
      <c r="EU13" s="34"/>
      <c r="EV13" s="35"/>
      <c r="EW13" s="34"/>
      <c r="EX13" s="35"/>
      <c r="EY13" s="34"/>
      <c r="EZ13" s="35"/>
      <c r="FA13" s="34"/>
      <c r="FB13" s="35"/>
      <c r="FC13" s="34"/>
      <c r="FD13" s="35"/>
      <c r="FE13" s="34"/>
      <c r="FF13" s="35"/>
      <c r="FG13" s="34"/>
      <c r="FH13" s="35"/>
      <c r="FI13" s="34"/>
      <c r="FJ13" s="35"/>
      <c r="FK13" s="34"/>
      <c r="FL13" s="35"/>
      <c r="FM13" s="34"/>
      <c r="FN13" s="35"/>
      <c r="FO13" s="34"/>
      <c r="FP13" s="35"/>
      <c r="FQ13" s="34"/>
      <c r="FR13" s="35"/>
      <c r="FS13" s="34"/>
      <c r="FT13" s="35"/>
      <c r="FU13" s="34"/>
      <c r="FV13" s="35"/>
      <c r="FW13" s="34"/>
      <c r="FX13" s="35"/>
      <c r="FY13" s="34"/>
      <c r="FZ13" s="35"/>
      <c r="GA13" s="34"/>
      <c r="GB13" s="35"/>
      <c r="GC13" s="34"/>
      <c r="GD13" s="35"/>
      <c r="GE13" s="34"/>
      <c r="GF13" s="35"/>
      <c r="GG13" s="34"/>
      <c r="GH13" s="35"/>
      <c r="GI13" s="34"/>
      <c r="GJ13" s="35"/>
      <c r="GK13" s="34"/>
      <c r="GL13" s="35"/>
      <c r="GM13" s="34"/>
      <c r="GN13" s="35"/>
      <c r="GO13" s="34"/>
      <c r="GP13" s="35"/>
      <c r="GQ13" s="34"/>
      <c r="GR13" s="35"/>
      <c r="GS13" s="34"/>
      <c r="GT13" s="35"/>
      <c r="GU13" s="34"/>
      <c r="GV13" s="35"/>
      <c r="GW13" s="34"/>
      <c r="GX13" s="35"/>
      <c r="GY13" s="34"/>
      <c r="GZ13" s="35"/>
      <c r="HA13" s="34"/>
      <c r="HB13" s="35"/>
      <c r="HC13" s="34"/>
      <c r="HD13" s="35"/>
      <c r="HE13" s="34"/>
      <c r="HF13" s="35"/>
      <c r="HG13" s="34"/>
      <c r="HH13" s="35"/>
      <c r="HI13" s="34"/>
      <c r="HJ13" s="35"/>
      <c r="HK13" s="34"/>
      <c r="HL13" s="35"/>
      <c r="HM13" s="34"/>
      <c r="HN13" s="35"/>
      <c r="HO13" s="34"/>
      <c r="HP13" s="35"/>
      <c r="HQ13" s="34"/>
      <c r="HR13" s="35"/>
    </row>
    <row r="14" customFormat="false" ht="18.75" hidden="false" customHeight="false" outlineLevel="0" collapsed="false">
      <c r="A14" s="28" t="n">
        <v>2</v>
      </c>
      <c r="B14" s="30" t="s">
        <v>18</v>
      </c>
      <c r="C14" s="37" t="s">
        <v>17</v>
      </c>
      <c r="D14" s="30" t="n">
        <v>725</v>
      </c>
      <c r="E14" s="31" t="n">
        <f aca="false">F14+G14</f>
        <v>900.89958</v>
      </c>
      <c r="F14" s="31" t="n">
        <v>46.89958</v>
      </c>
      <c r="G14" s="32" t="n">
        <v>854</v>
      </c>
      <c r="H14" s="25"/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7"/>
      <c r="BW14" s="26"/>
      <c r="BX14" s="27"/>
      <c r="BY14" s="26"/>
      <c r="BZ14" s="27"/>
      <c r="CA14" s="26"/>
      <c r="CB14" s="27"/>
      <c r="CC14" s="26"/>
      <c r="CD14" s="27"/>
      <c r="CE14" s="26"/>
      <c r="CF14" s="27"/>
      <c r="CG14" s="26"/>
      <c r="CH14" s="27"/>
      <c r="CI14" s="26"/>
      <c r="CJ14" s="27"/>
      <c r="CK14" s="26"/>
      <c r="CL14" s="27"/>
      <c r="CM14" s="26"/>
      <c r="CN14" s="27"/>
      <c r="CO14" s="26"/>
      <c r="CP14" s="27"/>
      <c r="CQ14" s="26"/>
      <c r="CR14" s="27"/>
      <c r="CS14" s="26"/>
      <c r="CT14" s="27"/>
      <c r="CU14" s="26"/>
      <c r="CV14" s="27"/>
      <c r="CW14" s="26"/>
      <c r="CX14" s="27"/>
      <c r="CY14" s="26"/>
      <c r="CZ14" s="27"/>
      <c r="DA14" s="26"/>
      <c r="DB14" s="27"/>
      <c r="DC14" s="26"/>
      <c r="DD14" s="27"/>
      <c r="DE14" s="26"/>
      <c r="DF14" s="27"/>
      <c r="DG14" s="26"/>
      <c r="DH14" s="27"/>
      <c r="DI14" s="26"/>
      <c r="DJ14" s="27"/>
      <c r="DK14" s="26"/>
      <c r="DL14" s="27"/>
      <c r="DM14" s="26"/>
      <c r="DN14" s="27"/>
      <c r="DO14" s="26"/>
      <c r="DP14" s="27"/>
      <c r="DQ14" s="26"/>
      <c r="DR14" s="27"/>
      <c r="DS14" s="26"/>
      <c r="DT14" s="27"/>
      <c r="DU14" s="26"/>
      <c r="DV14" s="27"/>
      <c r="DW14" s="26"/>
      <c r="DX14" s="27"/>
      <c r="DY14" s="26"/>
      <c r="DZ14" s="27"/>
      <c r="EA14" s="26"/>
      <c r="EB14" s="27"/>
      <c r="EC14" s="26"/>
      <c r="ED14" s="27"/>
      <c r="EE14" s="26"/>
      <c r="EF14" s="27"/>
      <c r="EG14" s="26"/>
      <c r="EH14" s="27"/>
      <c r="EI14" s="26"/>
      <c r="EJ14" s="27"/>
      <c r="EK14" s="26"/>
      <c r="EL14" s="27"/>
      <c r="EM14" s="26"/>
      <c r="EN14" s="27"/>
      <c r="EO14" s="26"/>
      <c r="EP14" s="27"/>
      <c r="EQ14" s="26"/>
      <c r="ER14" s="27"/>
      <c r="ES14" s="26"/>
      <c r="ET14" s="27"/>
      <c r="EU14" s="26"/>
      <c r="EV14" s="27"/>
      <c r="EW14" s="26"/>
      <c r="EX14" s="27"/>
      <c r="EY14" s="26"/>
      <c r="EZ14" s="27"/>
      <c r="FA14" s="26"/>
      <c r="FB14" s="27"/>
      <c r="FC14" s="26"/>
      <c r="FD14" s="27"/>
      <c r="FE14" s="26"/>
      <c r="FF14" s="27"/>
      <c r="FG14" s="26"/>
      <c r="FH14" s="27"/>
      <c r="FI14" s="26"/>
      <c r="FJ14" s="27"/>
      <c r="FK14" s="26"/>
      <c r="FL14" s="27"/>
      <c r="FM14" s="26"/>
      <c r="FN14" s="27"/>
      <c r="FO14" s="26"/>
      <c r="FP14" s="27"/>
      <c r="FQ14" s="26"/>
      <c r="FR14" s="27"/>
      <c r="FS14" s="26"/>
      <c r="FT14" s="27"/>
      <c r="FU14" s="26"/>
      <c r="FV14" s="27"/>
      <c r="FW14" s="26"/>
      <c r="FX14" s="27"/>
      <c r="FY14" s="26"/>
      <c r="FZ14" s="27"/>
      <c r="GA14" s="26"/>
      <c r="GB14" s="27"/>
      <c r="GC14" s="26"/>
      <c r="GD14" s="27"/>
      <c r="GE14" s="26"/>
      <c r="GF14" s="27"/>
      <c r="GG14" s="26"/>
      <c r="GH14" s="27"/>
      <c r="GI14" s="26"/>
      <c r="GJ14" s="27"/>
      <c r="GK14" s="26"/>
      <c r="GL14" s="27"/>
      <c r="GM14" s="26"/>
      <c r="GN14" s="27"/>
      <c r="GO14" s="26"/>
      <c r="GP14" s="27"/>
      <c r="GQ14" s="26"/>
      <c r="GR14" s="27"/>
      <c r="GS14" s="26"/>
      <c r="GT14" s="27"/>
      <c r="GU14" s="26"/>
      <c r="GV14" s="27"/>
      <c r="GW14" s="26"/>
      <c r="GX14" s="27"/>
      <c r="GY14" s="26"/>
      <c r="GZ14" s="27"/>
      <c r="HA14" s="26"/>
      <c r="HB14" s="27"/>
      <c r="HC14" s="26"/>
      <c r="HD14" s="27"/>
      <c r="HE14" s="26"/>
      <c r="HF14" s="27"/>
      <c r="HG14" s="26"/>
      <c r="HH14" s="27"/>
      <c r="HI14" s="26"/>
      <c r="HJ14" s="27"/>
      <c r="HK14" s="26"/>
      <c r="HL14" s="27"/>
      <c r="HM14" s="26"/>
      <c r="HN14" s="27"/>
      <c r="HO14" s="26"/>
      <c r="HP14" s="27"/>
      <c r="HQ14" s="26"/>
      <c r="HR14" s="27"/>
    </row>
    <row r="15" s="36" customFormat="true" ht="30" hidden="false" customHeight="false" outlineLevel="0" collapsed="false">
      <c r="A15" s="28" t="n">
        <v>3</v>
      </c>
      <c r="B15" s="30" t="s">
        <v>19</v>
      </c>
      <c r="C15" s="37" t="s">
        <v>17</v>
      </c>
      <c r="D15" s="30" t="n">
        <v>1347</v>
      </c>
      <c r="E15" s="31" t="n">
        <f aca="false">SUM(F15:G15)</f>
        <v>1373.39483</v>
      </c>
      <c r="F15" s="31" t="n">
        <v>69.39483</v>
      </c>
      <c r="G15" s="38" t="n">
        <v>1304</v>
      </c>
      <c r="H15" s="33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4"/>
      <c r="DV15" s="35"/>
      <c r="DW15" s="34"/>
      <c r="DX15" s="35"/>
      <c r="DY15" s="34"/>
      <c r="DZ15" s="35"/>
      <c r="EA15" s="34"/>
      <c r="EB15" s="35"/>
      <c r="EC15" s="34"/>
      <c r="ED15" s="35"/>
      <c r="EE15" s="34"/>
      <c r="EF15" s="35"/>
      <c r="EG15" s="34"/>
      <c r="EH15" s="35"/>
      <c r="EI15" s="34"/>
      <c r="EJ15" s="35"/>
      <c r="EK15" s="34"/>
      <c r="EL15" s="35"/>
      <c r="EM15" s="34"/>
      <c r="EN15" s="35"/>
      <c r="EO15" s="34"/>
      <c r="EP15" s="35"/>
      <c r="EQ15" s="34"/>
      <c r="ER15" s="35"/>
      <c r="ES15" s="34"/>
      <c r="ET15" s="35"/>
      <c r="EU15" s="34"/>
      <c r="EV15" s="35"/>
      <c r="EW15" s="34"/>
      <c r="EX15" s="35"/>
      <c r="EY15" s="34"/>
      <c r="EZ15" s="35"/>
      <c r="FA15" s="34"/>
      <c r="FB15" s="35"/>
      <c r="FC15" s="34"/>
      <c r="FD15" s="35"/>
      <c r="FE15" s="34"/>
      <c r="FF15" s="35"/>
      <c r="FG15" s="34"/>
      <c r="FH15" s="35"/>
      <c r="FI15" s="34"/>
      <c r="FJ15" s="35"/>
      <c r="FK15" s="34"/>
      <c r="FL15" s="35"/>
      <c r="FM15" s="34"/>
      <c r="FN15" s="35"/>
      <c r="FO15" s="34"/>
      <c r="FP15" s="35"/>
      <c r="FQ15" s="34"/>
      <c r="FR15" s="35"/>
      <c r="FS15" s="34"/>
      <c r="FT15" s="35"/>
      <c r="FU15" s="34"/>
      <c r="FV15" s="35"/>
      <c r="FW15" s="34"/>
      <c r="FX15" s="35"/>
      <c r="FY15" s="34"/>
      <c r="FZ15" s="35"/>
      <c r="GA15" s="34"/>
      <c r="GB15" s="35"/>
      <c r="GC15" s="34"/>
      <c r="GD15" s="35"/>
      <c r="GE15" s="34"/>
      <c r="GF15" s="35"/>
      <c r="GG15" s="34"/>
      <c r="GH15" s="35"/>
      <c r="GI15" s="34"/>
      <c r="GJ15" s="35"/>
      <c r="GK15" s="34"/>
      <c r="GL15" s="35"/>
      <c r="GM15" s="34"/>
      <c r="GN15" s="35"/>
      <c r="GO15" s="34"/>
      <c r="GP15" s="35"/>
      <c r="GQ15" s="34"/>
      <c r="GR15" s="35"/>
      <c r="GS15" s="34"/>
      <c r="GT15" s="35"/>
      <c r="GU15" s="34"/>
      <c r="GV15" s="35"/>
      <c r="GW15" s="34"/>
      <c r="GX15" s="35"/>
      <c r="GY15" s="34"/>
      <c r="GZ15" s="35"/>
      <c r="HA15" s="34"/>
      <c r="HB15" s="35"/>
      <c r="HC15" s="34"/>
      <c r="HD15" s="35"/>
      <c r="HE15" s="34"/>
      <c r="HF15" s="35"/>
      <c r="HG15" s="34"/>
      <c r="HH15" s="35"/>
      <c r="HI15" s="34"/>
      <c r="HJ15" s="35"/>
      <c r="HK15" s="34"/>
      <c r="HL15" s="35"/>
      <c r="HM15" s="34"/>
      <c r="HN15" s="35"/>
      <c r="HO15" s="34"/>
      <c r="HP15" s="35"/>
      <c r="HQ15" s="34"/>
      <c r="HR15" s="35"/>
    </row>
    <row r="16" s="36" customFormat="true" ht="30" hidden="false" customHeight="false" outlineLevel="0" collapsed="false">
      <c r="A16" s="28" t="n">
        <v>4</v>
      </c>
      <c r="B16" s="30" t="s">
        <v>20</v>
      </c>
      <c r="C16" s="37" t="s">
        <v>17</v>
      </c>
      <c r="D16" s="30" t="n">
        <v>1363</v>
      </c>
      <c r="E16" s="31" t="n">
        <f aca="false">SUM(F16:G16)</f>
        <v>1429.49896</v>
      </c>
      <c r="F16" s="31" t="n">
        <v>72.49896</v>
      </c>
      <c r="G16" s="39" t="n">
        <v>1357</v>
      </c>
      <c r="H16" s="33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4"/>
      <c r="DV16" s="35"/>
      <c r="DW16" s="34"/>
      <c r="DX16" s="35"/>
      <c r="DY16" s="34"/>
      <c r="DZ16" s="35"/>
      <c r="EA16" s="34"/>
      <c r="EB16" s="35"/>
      <c r="EC16" s="34"/>
      <c r="ED16" s="35"/>
      <c r="EE16" s="34"/>
      <c r="EF16" s="35"/>
      <c r="EG16" s="34"/>
      <c r="EH16" s="35"/>
      <c r="EI16" s="34"/>
      <c r="EJ16" s="35"/>
      <c r="EK16" s="34"/>
      <c r="EL16" s="35"/>
      <c r="EM16" s="34"/>
      <c r="EN16" s="35"/>
      <c r="EO16" s="34"/>
      <c r="EP16" s="35"/>
      <c r="EQ16" s="34"/>
      <c r="ER16" s="35"/>
      <c r="ES16" s="34"/>
      <c r="ET16" s="35"/>
      <c r="EU16" s="34"/>
      <c r="EV16" s="35"/>
      <c r="EW16" s="34"/>
      <c r="EX16" s="35"/>
      <c r="EY16" s="34"/>
      <c r="EZ16" s="35"/>
      <c r="FA16" s="34"/>
      <c r="FB16" s="35"/>
      <c r="FC16" s="34"/>
      <c r="FD16" s="35"/>
      <c r="FE16" s="34"/>
      <c r="FF16" s="35"/>
      <c r="FG16" s="34"/>
      <c r="FH16" s="35"/>
      <c r="FI16" s="34"/>
      <c r="FJ16" s="35"/>
      <c r="FK16" s="34"/>
      <c r="FL16" s="35"/>
      <c r="FM16" s="34"/>
      <c r="FN16" s="35"/>
      <c r="FO16" s="34"/>
      <c r="FP16" s="35"/>
      <c r="FQ16" s="34"/>
      <c r="FR16" s="35"/>
      <c r="FS16" s="34"/>
      <c r="FT16" s="35"/>
      <c r="FU16" s="34"/>
      <c r="FV16" s="35"/>
      <c r="FW16" s="34"/>
      <c r="FX16" s="35"/>
      <c r="FY16" s="34"/>
      <c r="FZ16" s="35"/>
      <c r="GA16" s="34"/>
      <c r="GB16" s="35"/>
      <c r="GC16" s="34"/>
      <c r="GD16" s="35"/>
      <c r="GE16" s="34"/>
      <c r="GF16" s="35"/>
      <c r="GG16" s="34"/>
      <c r="GH16" s="35"/>
      <c r="GI16" s="34"/>
      <c r="GJ16" s="35"/>
      <c r="GK16" s="34"/>
      <c r="GL16" s="35"/>
      <c r="GM16" s="34"/>
      <c r="GN16" s="35"/>
      <c r="GO16" s="34"/>
      <c r="GP16" s="35"/>
      <c r="GQ16" s="34"/>
      <c r="GR16" s="35"/>
      <c r="GS16" s="34"/>
      <c r="GT16" s="35"/>
      <c r="GU16" s="34"/>
      <c r="GV16" s="35"/>
      <c r="GW16" s="34"/>
      <c r="GX16" s="35"/>
      <c r="GY16" s="34"/>
      <c r="GZ16" s="35"/>
      <c r="HA16" s="34"/>
      <c r="HB16" s="35"/>
      <c r="HC16" s="34"/>
      <c r="HD16" s="35"/>
      <c r="HE16" s="34"/>
      <c r="HF16" s="35"/>
      <c r="HG16" s="34"/>
      <c r="HH16" s="35"/>
      <c r="HI16" s="34"/>
      <c r="HJ16" s="35"/>
      <c r="HK16" s="34"/>
      <c r="HL16" s="35"/>
      <c r="HM16" s="34"/>
      <c r="HN16" s="35"/>
      <c r="HO16" s="34"/>
      <c r="HP16" s="35"/>
      <c r="HQ16" s="34"/>
      <c r="HR16" s="35"/>
    </row>
    <row r="17" customFormat="false" ht="18.75" hidden="false" customHeight="false" outlineLevel="0" collapsed="false">
      <c r="A17" s="40" t="n">
        <v>5</v>
      </c>
      <c r="B17" s="30" t="s">
        <v>21</v>
      </c>
      <c r="C17" s="30" t="s">
        <v>17</v>
      </c>
      <c r="D17" s="30" t="n">
        <v>330</v>
      </c>
      <c r="E17" s="31" t="n">
        <f aca="false">F17+G17</f>
        <v>397.19763</v>
      </c>
      <c r="F17" s="31" t="n">
        <v>20.19763</v>
      </c>
      <c r="G17" s="32" t="n">
        <v>377</v>
      </c>
      <c r="H17" s="25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7"/>
      <c r="BW17" s="26"/>
      <c r="BX17" s="27"/>
      <c r="BY17" s="26"/>
      <c r="BZ17" s="27"/>
      <c r="CA17" s="26"/>
      <c r="CB17" s="27"/>
      <c r="CC17" s="26"/>
      <c r="CD17" s="27"/>
      <c r="CE17" s="26"/>
      <c r="CF17" s="27"/>
      <c r="CG17" s="26"/>
      <c r="CH17" s="27"/>
      <c r="CI17" s="26"/>
      <c r="CJ17" s="27"/>
      <c r="CK17" s="26"/>
      <c r="CL17" s="27"/>
      <c r="CM17" s="26"/>
      <c r="CN17" s="27"/>
      <c r="CO17" s="26"/>
      <c r="CP17" s="27"/>
      <c r="CQ17" s="26"/>
      <c r="CR17" s="27"/>
      <c r="CS17" s="26"/>
      <c r="CT17" s="27"/>
      <c r="CU17" s="26"/>
      <c r="CV17" s="27"/>
      <c r="CW17" s="26"/>
      <c r="CX17" s="27"/>
      <c r="CY17" s="26"/>
      <c r="CZ17" s="27"/>
      <c r="DA17" s="26"/>
      <c r="DB17" s="27"/>
      <c r="DC17" s="26"/>
      <c r="DD17" s="27"/>
      <c r="DE17" s="26"/>
      <c r="DF17" s="27"/>
      <c r="DG17" s="26"/>
      <c r="DH17" s="27"/>
      <c r="DI17" s="26"/>
      <c r="DJ17" s="27"/>
      <c r="DK17" s="26"/>
      <c r="DL17" s="27"/>
      <c r="DM17" s="26"/>
      <c r="DN17" s="27"/>
      <c r="DO17" s="26"/>
      <c r="DP17" s="27"/>
      <c r="DQ17" s="26"/>
      <c r="DR17" s="27"/>
      <c r="DS17" s="26"/>
      <c r="DT17" s="27"/>
      <c r="DU17" s="26"/>
      <c r="DV17" s="27"/>
      <c r="DW17" s="26"/>
      <c r="DX17" s="27"/>
      <c r="DY17" s="26"/>
      <c r="DZ17" s="27"/>
      <c r="EA17" s="26"/>
      <c r="EB17" s="27"/>
      <c r="EC17" s="26"/>
      <c r="ED17" s="27"/>
      <c r="EE17" s="26"/>
      <c r="EF17" s="27"/>
      <c r="EG17" s="26"/>
      <c r="EH17" s="27"/>
      <c r="EI17" s="26"/>
      <c r="EJ17" s="27"/>
      <c r="EK17" s="26"/>
      <c r="EL17" s="27"/>
      <c r="EM17" s="26"/>
      <c r="EN17" s="27"/>
      <c r="EO17" s="26"/>
      <c r="EP17" s="27"/>
      <c r="EQ17" s="26"/>
      <c r="ER17" s="27"/>
      <c r="ES17" s="26"/>
      <c r="ET17" s="27"/>
      <c r="EU17" s="26"/>
      <c r="EV17" s="27"/>
      <c r="EW17" s="26"/>
      <c r="EX17" s="27"/>
      <c r="EY17" s="26"/>
      <c r="EZ17" s="27"/>
      <c r="FA17" s="26"/>
      <c r="FB17" s="27"/>
      <c r="FC17" s="26"/>
      <c r="FD17" s="27"/>
      <c r="FE17" s="26"/>
      <c r="FF17" s="27"/>
      <c r="FG17" s="26"/>
      <c r="FH17" s="27"/>
      <c r="FI17" s="26"/>
      <c r="FJ17" s="27"/>
      <c r="FK17" s="26"/>
      <c r="FL17" s="27"/>
      <c r="FM17" s="26"/>
      <c r="FN17" s="27"/>
      <c r="FO17" s="26"/>
      <c r="FP17" s="27"/>
      <c r="FQ17" s="26"/>
      <c r="FR17" s="27"/>
      <c r="FS17" s="26"/>
      <c r="FT17" s="27"/>
      <c r="FU17" s="26"/>
      <c r="FV17" s="27"/>
      <c r="FW17" s="26"/>
      <c r="FX17" s="27"/>
      <c r="FY17" s="26"/>
      <c r="FZ17" s="27"/>
      <c r="GA17" s="26"/>
      <c r="GB17" s="27"/>
      <c r="GC17" s="26"/>
      <c r="GD17" s="27"/>
      <c r="GE17" s="26"/>
      <c r="GF17" s="27"/>
      <c r="GG17" s="26"/>
      <c r="GH17" s="27"/>
      <c r="GI17" s="26"/>
      <c r="GJ17" s="27"/>
      <c r="GK17" s="26"/>
      <c r="GL17" s="27"/>
      <c r="GM17" s="26"/>
      <c r="GN17" s="27"/>
      <c r="GO17" s="26"/>
      <c r="GP17" s="27"/>
      <c r="GQ17" s="26"/>
      <c r="GR17" s="27"/>
      <c r="GS17" s="26"/>
      <c r="GT17" s="27"/>
      <c r="GU17" s="26"/>
      <c r="GV17" s="27"/>
      <c r="GW17" s="26"/>
      <c r="GX17" s="27"/>
      <c r="GY17" s="26"/>
      <c r="GZ17" s="27"/>
      <c r="HA17" s="26"/>
      <c r="HB17" s="27"/>
      <c r="HC17" s="26"/>
      <c r="HD17" s="27"/>
      <c r="HE17" s="26"/>
      <c r="HF17" s="27"/>
      <c r="HG17" s="26"/>
      <c r="HH17" s="27"/>
      <c r="HI17" s="26"/>
      <c r="HJ17" s="27"/>
      <c r="HK17" s="26"/>
      <c r="HL17" s="27"/>
      <c r="HM17" s="26"/>
      <c r="HN17" s="27"/>
      <c r="HO17" s="26"/>
      <c r="HP17" s="27"/>
      <c r="HQ17" s="26"/>
      <c r="HR17" s="27"/>
    </row>
    <row r="18" customFormat="false" ht="30" hidden="false" customHeight="false" outlineLevel="0" collapsed="false">
      <c r="A18" s="28" t="n">
        <v>6</v>
      </c>
      <c r="B18" s="30" t="s">
        <v>22</v>
      </c>
      <c r="C18" s="30" t="s">
        <v>17</v>
      </c>
      <c r="D18" s="30" t="n">
        <v>1438</v>
      </c>
      <c r="E18" s="31" t="n">
        <f aca="false">F18+G18</f>
        <v>1543.21825</v>
      </c>
      <c r="F18" s="31" t="n">
        <v>78.21825</v>
      </c>
      <c r="G18" s="32" t="n">
        <v>1465</v>
      </c>
      <c r="H18" s="25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7"/>
      <c r="BW18" s="26"/>
      <c r="BX18" s="27"/>
      <c r="BY18" s="26"/>
      <c r="BZ18" s="27"/>
      <c r="CA18" s="26"/>
      <c r="CB18" s="27"/>
      <c r="CC18" s="26"/>
      <c r="CD18" s="27"/>
      <c r="CE18" s="26"/>
      <c r="CF18" s="27"/>
      <c r="CG18" s="26"/>
      <c r="CH18" s="27"/>
      <c r="CI18" s="26"/>
      <c r="CJ18" s="27"/>
      <c r="CK18" s="26"/>
      <c r="CL18" s="27"/>
      <c r="CM18" s="26"/>
      <c r="CN18" s="27"/>
      <c r="CO18" s="26"/>
      <c r="CP18" s="27"/>
      <c r="CQ18" s="26"/>
      <c r="CR18" s="27"/>
      <c r="CS18" s="26"/>
      <c r="CT18" s="27"/>
      <c r="CU18" s="26"/>
      <c r="CV18" s="27"/>
      <c r="CW18" s="26"/>
      <c r="CX18" s="27"/>
      <c r="CY18" s="26"/>
      <c r="CZ18" s="27"/>
      <c r="DA18" s="26"/>
      <c r="DB18" s="27"/>
      <c r="DC18" s="26"/>
      <c r="DD18" s="27"/>
      <c r="DE18" s="26"/>
      <c r="DF18" s="27"/>
      <c r="DG18" s="26"/>
      <c r="DH18" s="27"/>
      <c r="DI18" s="26"/>
      <c r="DJ18" s="27"/>
      <c r="DK18" s="26"/>
      <c r="DL18" s="27"/>
      <c r="DM18" s="26"/>
      <c r="DN18" s="27"/>
      <c r="DO18" s="26"/>
      <c r="DP18" s="27"/>
      <c r="DQ18" s="26"/>
      <c r="DR18" s="27"/>
      <c r="DS18" s="26"/>
      <c r="DT18" s="27"/>
      <c r="DU18" s="26"/>
      <c r="DV18" s="27"/>
      <c r="DW18" s="26"/>
      <c r="DX18" s="27"/>
      <c r="DY18" s="26"/>
      <c r="DZ18" s="27"/>
      <c r="EA18" s="26"/>
      <c r="EB18" s="27"/>
      <c r="EC18" s="26"/>
      <c r="ED18" s="27"/>
      <c r="EE18" s="26"/>
      <c r="EF18" s="27"/>
      <c r="EG18" s="26"/>
      <c r="EH18" s="27"/>
      <c r="EI18" s="26"/>
      <c r="EJ18" s="27"/>
      <c r="EK18" s="26"/>
      <c r="EL18" s="27"/>
      <c r="EM18" s="26"/>
      <c r="EN18" s="27"/>
      <c r="EO18" s="26"/>
      <c r="EP18" s="27"/>
      <c r="EQ18" s="26"/>
      <c r="ER18" s="27"/>
      <c r="ES18" s="26"/>
      <c r="ET18" s="27"/>
      <c r="EU18" s="26"/>
      <c r="EV18" s="27"/>
      <c r="EW18" s="26"/>
      <c r="EX18" s="27"/>
      <c r="EY18" s="26"/>
      <c r="EZ18" s="27"/>
      <c r="FA18" s="26"/>
      <c r="FB18" s="27"/>
      <c r="FC18" s="26"/>
      <c r="FD18" s="27"/>
      <c r="FE18" s="26"/>
      <c r="FF18" s="27"/>
      <c r="FG18" s="26"/>
      <c r="FH18" s="27"/>
      <c r="FI18" s="26"/>
      <c r="FJ18" s="27"/>
      <c r="FK18" s="26"/>
      <c r="FL18" s="27"/>
      <c r="FM18" s="26"/>
      <c r="FN18" s="27"/>
      <c r="FO18" s="26"/>
      <c r="FP18" s="27"/>
      <c r="FQ18" s="26"/>
      <c r="FR18" s="27"/>
      <c r="FS18" s="26"/>
      <c r="FT18" s="27"/>
      <c r="FU18" s="26"/>
      <c r="FV18" s="27"/>
      <c r="FW18" s="26"/>
      <c r="FX18" s="27"/>
      <c r="FY18" s="26"/>
      <c r="FZ18" s="27"/>
      <c r="GA18" s="26"/>
      <c r="GB18" s="27"/>
      <c r="GC18" s="26"/>
      <c r="GD18" s="27"/>
      <c r="GE18" s="26"/>
      <c r="GF18" s="27"/>
      <c r="GG18" s="26"/>
      <c r="GH18" s="27"/>
      <c r="GI18" s="26"/>
      <c r="GJ18" s="27"/>
      <c r="GK18" s="26"/>
      <c r="GL18" s="27"/>
      <c r="GM18" s="26"/>
      <c r="GN18" s="27"/>
      <c r="GO18" s="26"/>
      <c r="GP18" s="27"/>
      <c r="GQ18" s="26"/>
      <c r="GR18" s="27"/>
      <c r="GS18" s="26"/>
      <c r="GT18" s="27"/>
      <c r="GU18" s="26"/>
      <c r="GV18" s="27"/>
      <c r="GW18" s="26"/>
      <c r="GX18" s="27"/>
      <c r="GY18" s="26"/>
      <c r="GZ18" s="27"/>
      <c r="HA18" s="26"/>
      <c r="HB18" s="27"/>
      <c r="HC18" s="26"/>
      <c r="HD18" s="27"/>
      <c r="HE18" s="26"/>
      <c r="HF18" s="27"/>
      <c r="HG18" s="26"/>
      <c r="HH18" s="27"/>
      <c r="HI18" s="26"/>
      <c r="HJ18" s="27"/>
      <c r="HK18" s="26"/>
      <c r="HL18" s="27"/>
      <c r="HM18" s="26"/>
      <c r="HN18" s="27"/>
      <c r="HO18" s="26"/>
      <c r="HP18" s="27"/>
      <c r="HQ18" s="26"/>
      <c r="HR18" s="27"/>
    </row>
    <row r="19" customFormat="false" ht="18.75" hidden="false" customHeight="false" outlineLevel="0" collapsed="false">
      <c r="A19" s="28" t="n">
        <v>7</v>
      </c>
      <c r="B19" s="30" t="s">
        <v>23</v>
      </c>
      <c r="C19" s="30" t="s">
        <v>17</v>
      </c>
      <c r="D19" s="30" t="n">
        <v>876</v>
      </c>
      <c r="E19" s="31" t="n">
        <f aca="false">F19+G19</f>
        <v>878.86468</v>
      </c>
      <c r="F19" s="31" t="n">
        <v>44.86468</v>
      </c>
      <c r="G19" s="32" t="n">
        <v>834</v>
      </c>
      <c r="H19" s="25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7"/>
      <c r="BW19" s="26"/>
      <c r="BX19" s="27"/>
      <c r="BY19" s="26"/>
      <c r="BZ19" s="27"/>
      <c r="CA19" s="26"/>
      <c r="CB19" s="27"/>
      <c r="CC19" s="26"/>
      <c r="CD19" s="27"/>
      <c r="CE19" s="26"/>
      <c r="CF19" s="27"/>
      <c r="CG19" s="26"/>
      <c r="CH19" s="27"/>
      <c r="CI19" s="26"/>
      <c r="CJ19" s="27"/>
      <c r="CK19" s="26"/>
      <c r="CL19" s="27"/>
      <c r="CM19" s="26"/>
      <c r="CN19" s="27"/>
      <c r="CO19" s="26"/>
      <c r="CP19" s="27"/>
      <c r="CQ19" s="26"/>
      <c r="CR19" s="27"/>
      <c r="CS19" s="26"/>
      <c r="CT19" s="27"/>
      <c r="CU19" s="26"/>
      <c r="CV19" s="27"/>
      <c r="CW19" s="26"/>
      <c r="CX19" s="27"/>
      <c r="CY19" s="26"/>
      <c r="CZ19" s="27"/>
      <c r="DA19" s="26"/>
      <c r="DB19" s="27"/>
      <c r="DC19" s="26"/>
      <c r="DD19" s="27"/>
      <c r="DE19" s="26"/>
      <c r="DF19" s="27"/>
      <c r="DG19" s="26"/>
      <c r="DH19" s="27"/>
      <c r="DI19" s="26"/>
      <c r="DJ19" s="27"/>
      <c r="DK19" s="26"/>
      <c r="DL19" s="27"/>
      <c r="DM19" s="26"/>
      <c r="DN19" s="27"/>
      <c r="DO19" s="26"/>
      <c r="DP19" s="27"/>
      <c r="DQ19" s="26"/>
      <c r="DR19" s="27"/>
      <c r="DS19" s="26"/>
      <c r="DT19" s="27"/>
      <c r="DU19" s="26"/>
      <c r="DV19" s="27"/>
      <c r="DW19" s="26"/>
      <c r="DX19" s="27"/>
      <c r="DY19" s="26"/>
      <c r="DZ19" s="27"/>
      <c r="EA19" s="26"/>
      <c r="EB19" s="27"/>
      <c r="EC19" s="26"/>
      <c r="ED19" s="27"/>
      <c r="EE19" s="26"/>
      <c r="EF19" s="27"/>
      <c r="EG19" s="26"/>
      <c r="EH19" s="27"/>
      <c r="EI19" s="26"/>
      <c r="EJ19" s="27"/>
      <c r="EK19" s="26"/>
      <c r="EL19" s="27"/>
      <c r="EM19" s="26"/>
      <c r="EN19" s="27"/>
      <c r="EO19" s="26"/>
      <c r="EP19" s="27"/>
      <c r="EQ19" s="26"/>
      <c r="ER19" s="27"/>
      <c r="ES19" s="26"/>
      <c r="ET19" s="27"/>
      <c r="EU19" s="26"/>
      <c r="EV19" s="27"/>
      <c r="EW19" s="26"/>
      <c r="EX19" s="27"/>
      <c r="EY19" s="26"/>
      <c r="EZ19" s="27"/>
      <c r="FA19" s="26"/>
      <c r="FB19" s="27"/>
      <c r="FC19" s="26"/>
      <c r="FD19" s="27"/>
      <c r="FE19" s="26"/>
      <c r="FF19" s="27"/>
      <c r="FG19" s="26"/>
      <c r="FH19" s="27"/>
      <c r="FI19" s="26"/>
      <c r="FJ19" s="27"/>
      <c r="FK19" s="26"/>
      <c r="FL19" s="27"/>
      <c r="FM19" s="26"/>
      <c r="FN19" s="27"/>
      <c r="FO19" s="26"/>
      <c r="FP19" s="27"/>
      <c r="FQ19" s="26"/>
      <c r="FR19" s="27"/>
      <c r="FS19" s="26"/>
      <c r="FT19" s="27"/>
      <c r="FU19" s="26"/>
      <c r="FV19" s="27"/>
      <c r="FW19" s="26"/>
      <c r="FX19" s="27"/>
      <c r="FY19" s="26"/>
      <c r="FZ19" s="27"/>
      <c r="GA19" s="26"/>
      <c r="GB19" s="27"/>
      <c r="GC19" s="26"/>
      <c r="GD19" s="27"/>
      <c r="GE19" s="26"/>
      <c r="GF19" s="27"/>
      <c r="GG19" s="26"/>
      <c r="GH19" s="27"/>
      <c r="GI19" s="26"/>
      <c r="GJ19" s="27"/>
      <c r="GK19" s="26"/>
      <c r="GL19" s="27"/>
      <c r="GM19" s="26"/>
      <c r="GN19" s="27"/>
      <c r="GO19" s="26"/>
      <c r="GP19" s="27"/>
      <c r="GQ19" s="26"/>
      <c r="GR19" s="27"/>
      <c r="GS19" s="26"/>
      <c r="GT19" s="27"/>
      <c r="GU19" s="26"/>
      <c r="GV19" s="27"/>
      <c r="GW19" s="26"/>
      <c r="GX19" s="27"/>
      <c r="GY19" s="26"/>
      <c r="GZ19" s="27"/>
      <c r="HA19" s="26"/>
      <c r="HB19" s="27"/>
      <c r="HC19" s="26"/>
      <c r="HD19" s="27"/>
      <c r="HE19" s="26"/>
      <c r="HF19" s="27"/>
      <c r="HG19" s="26"/>
      <c r="HH19" s="27"/>
      <c r="HI19" s="26"/>
      <c r="HJ19" s="27"/>
      <c r="HK19" s="26"/>
      <c r="HL19" s="27"/>
      <c r="HM19" s="26"/>
      <c r="HN19" s="27"/>
      <c r="HO19" s="26"/>
      <c r="HP19" s="27"/>
      <c r="HQ19" s="26"/>
      <c r="HR19" s="27"/>
    </row>
    <row r="20" customFormat="false" ht="24.75" hidden="false" customHeight="true" outlineLevel="0" collapsed="false">
      <c r="A20" s="28" t="n">
        <v>8</v>
      </c>
      <c r="B20" s="30" t="s">
        <v>24</v>
      </c>
      <c r="C20" s="30" t="s">
        <v>17</v>
      </c>
      <c r="D20" s="37" t="n">
        <v>2023</v>
      </c>
      <c r="E20" s="31" t="n">
        <f aca="false">F20+G20</f>
        <v>1583.55329</v>
      </c>
      <c r="F20" s="31" t="n">
        <v>80.55329</v>
      </c>
      <c r="G20" s="32" t="n">
        <v>1503</v>
      </c>
      <c r="H20" s="25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7"/>
      <c r="BW20" s="26"/>
      <c r="BX20" s="27"/>
      <c r="BY20" s="26"/>
      <c r="BZ20" s="27"/>
      <c r="CA20" s="26"/>
      <c r="CB20" s="27"/>
      <c r="CC20" s="26"/>
      <c r="CD20" s="27"/>
      <c r="CE20" s="26"/>
      <c r="CF20" s="27"/>
      <c r="CG20" s="26"/>
      <c r="CH20" s="27"/>
      <c r="CI20" s="26"/>
      <c r="CJ20" s="27"/>
      <c r="CK20" s="26"/>
      <c r="CL20" s="27"/>
      <c r="CM20" s="26"/>
      <c r="CN20" s="27"/>
      <c r="CO20" s="26"/>
      <c r="CP20" s="27"/>
      <c r="CQ20" s="26"/>
      <c r="CR20" s="27"/>
      <c r="CS20" s="26"/>
      <c r="CT20" s="27"/>
      <c r="CU20" s="26"/>
      <c r="CV20" s="27"/>
      <c r="CW20" s="26"/>
      <c r="CX20" s="27"/>
      <c r="CY20" s="26"/>
      <c r="CZ20" s="27"/>
      <c r="DA20" s="26"/>
      <c r="DB20" s="27"/>
      <c r="DC20" s="26"/>
      <c r="DD20" s="27"/>
      <c r="DE20" s="26"/>
      <c r="DF20" s="27"/>
      <c r="DG20" s="26"/>
      <c r="DH20" s="27"/>
      <c r="DI20" s="26"/>
      <c r="DJ20" s="27"/>
      <c r="DK20" s="26"/>
      <c r="DL20" s="27"/>
      <c r="DM20" s="26"/>
      <c r="DN20" s="27"/>
      <c r="DO20" s="26"/>
      <c r="DP20" s="27"/>
      <c r="DQ20" s="26"/>
      <c r="DR20" s="27"/>
      <c r="DS20" s="26"/>
      <c r="DT20" s="27"/>
      <c r="DU20" s="26"/>
      <c r="DV20" s="27"/>
      <c r="DW20" s="26"/>
      <c r="DX20" s="27"/>
      <c r="DY20" s="26"/>
      <c r="DZ20" s="27"/>
      <c r="EA20" s="26"/>
      <c r="EB20" s="27"/>
      <c r="EC20" s="26"/>
      <c r="ED20" s="27"/>
      <c r="EE20" s="26"/>
      <c r="EF20" s="27"/>
      <c r="EG20" s="26"/>
      <c r="EH20" s="27"/>
      <c r="EI20" s="26"/>
      <c r="EJ20" s="27"/>
      <c r="EK20" s="26"/>
      <c r="EL20" s="27"/>
      <c r="EM20" s="26"/>
      <c r="EN20" s="27"/>
      <c r="EO20" s="26"/>
      <c r="EP20" s="27"/>
      <c r="EQ20" s="26"/>
      <c r="ER20" s="27"/>
      <c r="ES20" s="26"/>
      <c r="ET20" s="27"/>
      <c r="EU20" s="26"/>
      <c r="EV20" s="27"/>
      <c r="EW20" s="26"/>
      <c r="EX20" s="27"/>
      <c r="EY20" s="26"/>
      <c r="EZ20" s="27"/>
      <c r="FA20" s="26"/>
      <c r="FB20" s="27"/>
      <c r="FC20" s="26"/>
      <c r="FD20" s="27"/>
      <c r="FE20" s="26"/>
      <c r="FF20" s="27"/>
      <c r="FG20" s="26"/>
      <c r="FH20" s="27"/>
      <c r="FI20" s="26"/>
      <c r="FJ20" s="27"/>
      <c r="FK20" s="26"/>
      <c r="FL20" s="27"/>
      <c r="FM20" s="26"/>
      <c r="FN20" s="27"/>
      <c r="FO20" s="26"/>
      <c r="FP20" s="27"/>
      <c r="FQ20" s="26"/>
      <c r="FR20" s="27"/>
      <c r="FS20" s="26"/>
      <c r="FT20" s="27"/>
      <c r="FU20" s="26"/>
      <c r="FV20" s="27"/>
      <c r="FW20" s="26"/>
      <c r="FX20" s="27"/>
      <c r="FY20" s="26"/>
      <c r="FZ20" s="27"/>
      <c r="GA20" s="26"/>
      <c r="GB20" s="27"/>
      <c r="GC20" s="26"/>
      <c r="GD20" s="27"/>
      <c r="GE20" s="26"/>
      <c r="GF20" s="27"/>
      <c r="GG20" s="26"/>
      <c r="GH20" s="27"/>
      <c r="GI20" s="26"/>
      <c r="GJ20" s="27"/>
      <c r="GK20" s="26"/>
      <c r="GL20" s="27"/>
      <c r="GM20" s="26"/>
      <c r="GN20" s="27"/>
      <c r="GO20" s="26"/>
      <c r="GP20" s="27"/>
      <c r="GQ20" s="26"/>
      <c r="GR20" s="27"/>
      <c r="GS20" s="26"/>
      <c r="GT20" s="27"/>
      <c r="GU20" s="26"/>
      <c r="GV20" s="27"/>
      <c r="GW20" s="26"/>
      <c r="GX20" s="27"/>
      <c r="GY20" s="26"/>
      <c r="GZ20" s="27"/>
      <c r="HA20" s="26"/>
      <c r="HB20" s="27"/>
      <c r="HC20" s="26"/>
      <c r="HD20" s="27"/>
      <c r="HE20" s="26"/>
      <c r="HF20" s="27"/>
      <c r="HG20" s="26"/>
      <c r="HH20" s="27"/>
      <c r="HI20" s="26"/>
      <c r="HJ20" s="27"/>
      <c r="HK20" s="26"/>
      <c r="HL20" s="27"/>
      <c r="HM20" s="26"/>
      <c r="HN20" s="27"/>
      <c r="HO20" s="26"/>
      <c r="HP20" s="27"/>
      <c r="HQ20" s="26"/>
      <c r="HR20" s="27"/>
    </row>
    <row r="21" customFormat="false" ht="18.75" hidden="false" customHeight="false" outlineLevel="0" collapsed="false">
      <c r="A21" s="40" t="n">
        <v>9</v>
      </c>
      <c r="B21" s="30" t="s">
        <v>25</v>
      </c>
      <c r="C21" s="30" t="s">
        <v>17</v>
      </c>
      <c r="D21" s="30" t="n">
        <v>1150</v>
      </c>
      <c r="E21" s="31" t="n">
        <f aca="false">F21+G21</f>
        <v>769.6046</v>
      </c>
      <c r="F21" s="31" t="n">
        <v>39.6046</v>
      </c>
      <c r="G21" s="32" t="n">
        <v>730</v>
      </c>
      <c r="H21" s="25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7"/>
      <c r="BW21" s="26"/>
      <c r="BX21" s="27"/>
      <c r="BY21" s="26"/>
      <c r="BZ21" s="27"/>
      <c r="CA21" s="26"/>
      <c r="CB21" s="27"/>
      <c r="CC21" s="26"/>
      <c r="CD21" s="27"/>
      <c r="CE21" s="26"/>
      <c r="CF21" s="27"/>
      <c r="CG21" s="26"/>
      <c r="CH21" s="27"/>
      <c r="CI21" s="26"/>
      <c r="CJ21" s="27"/>
      <c r="CK21" s="26"/>
      <c r="CL21" s="27"/>
      <c r="CM21" s="26"/>
      <c r="CN21" s="27"/>
      <c r="CO21" s="26"/>
      <c r="CP21" s="27"/>
      <c r="CQ21" s="26"/>
      <c r="CR21" s="27"/>
      <c r="CS21" s="26"/>
      <c r="CT21" s="27"/>
      <c r="CU21" s="26"/>
      <c r="CV21" s="27"/>
      <c r="CW21" s="26"/>
      <c r="CX21" s="27"/>
      <c r="CY21" s="26"/>
      <c r="CZ21" s="27"/>
      <c r="DA21" s="26"/>
      <c r="DB21" s="27"/>
      <c r="DC21" s="26"/>
      <c r="DD21" s="27"/>
      <c r="DE21" s="26"/>
      <c r="DF21" s="27"/>
      <c r="DG21" s="26"/>
      <c r="DH21" s="27"/>
      <c r="DI21" s="26"/>
      <c r="DJ21" s="27"/>
      <c r="DK21" s="26"/>
      <c r="DL21" s="27"/>
      <c r="DM21" s="26"/>
      <c r="DN21" s="27"/>
      <c r="DO21" s="26"/>
      <c r="DP21" s="27"/>
      <c r="DQ21" s="26"/>
      <c r="DR21" s="27"/>
      <c r="DS21" s="26"/>
      <c r="DT21" s="27"/>
      <c r="DU21" s="26"/>
      <c r="DV21" s="27"/>
      <c r="DW21" s="26"/>
      <c r="DX21" s="27"/>
      <c r="DY21" s="26"/>
      <c r="DZ21" s="27"/>
      <c r="EA21" s="26"/>
      <c r="EB21" s="27"/>
      <c r="EC21" s="26"/>
      <c r="ED21" s="27"/>
      <c r="EE21" s="26"/>
      <c r="EF21" s="27"/>
      <c r="EG21" s="26"/>
      <c r="EH21" s="27"/>
      <c r="EI21" s="26"/>
      <c r="EJ21" s="27"/>
      <c r="EK21" s="26"/>
      <c r="EL21" s="27"/>
      <c r="EM21" s="26"/>
      <c r="EN21" s="27"/>
      <c r="EO21" s="26"/>
      <c r="EP21" s="27"/>
      <c r="EQ21" s="26"/>
      <c r="ER21" s="27"/>
      <c r="ES21" s="26"/>
      <c r="ET21" s="27"/>
      <c r="EU21" s="26"/>
      <c r="EV21" s="27"/>
      <c r="EW21" s="26"/>
      <c r="EX21" s="27"/>
      <c r="EY21" s="26"/>
      <c r="EZ21" s="27"/>
      <c r="FA21" s="26"/>
      <c r="FB21" s="27"/>
      <c r="FC21" s="26"/>
      <c r="FD21" s="27"/>
      <c r="FE21" s="26"/>
      <c r="FF21" s="27"/>
      <c r="FG21" s="26"/>
      <c r="FH21" s="27"/>
      <c r="FI21" s="26"/>
      <c r="FJ21" s="27"/>
      <c r="FK21" s="26"/>
      <c r="FL21" s="27"/>
      <c r="FM21" s="26"/>
      <c r="FN21" s="27"/>
      <c r="FO21" s="26"/>
      <c r="FP21" s="27"/>
      <c r="FQ21" s="26"/>
      <c r="FR21" s="27"/>
      <c r="FS21" s="26"/>
      <c r="FT21" s="27"/>
      <c r="FU21" s="26"/>
      <c r="FV21" s="27"/>
      <c r="FW21" s="26"/>
      <c r="FX21" s="27"/>
      <c r="FY21" s="26"/>
      <c r="FZ21" s="27"/>
      <c r="GA21" s="26"/>
      <c r="GB21" s="27"/>
      <c r="GC21" s="26"/>
      <c r="GD21" s="27"/>
      <c r="GE21" s="26"/>
      <c r="GF21" s="27"/>
      <c r="GG21" s="26"/>
      <c r="GH21" s="27"/>
      <c r="GI21" s="26"/>
      <c r="GJ21" s="27"/>
      <c r="GK21" s="26"/>
      <c r="GL21" s="27"/>
      <c r="GM21" s="26"/>
      <c r="GN21" s="27"/>
      <c r="GO21" s="26"/>
      <c r="GP21" s="27"/>
      <c r="GQ21" s="26"/>
      <c r="GR21" s="27"/>
      <c r="GS21" s="26"/>
      <c r="GT21" s="27"/>
      <c r="GU21" s="26"/>
      <c r="GV21" s="27"/>
      <c r="GW21" s="26"/>
      <c r="GX21" s="27"/>
      <c r="GY21" s="26"/>
      <c r="GZ21" s="27"/>
      <c r="HA21" s="26"/>
      <c r="HB21" s="27"/>
      <c r="HC21" s="26"/>
      <c r="HD21" s="27"/>
      <c r="HE21" s="26"/>
      <c r="HF21" s="27"/>
      <c r="HG21" s="26"/>
      <c r="HH21" s="27"/>
      <c r="HI21" s="26"/>
      <c r="HJ21" s="27"/>
      <c r="HK21" s="26"/>
      <c r="HL21" s="27"/>
      <c r="HM21" s="26"/>
      <c r="HN21" s="27"/>
      <c r="HO21" s="26"/>
      <c r="HP21" s="27"/>
      <c r="HQ21" s="26"/>
      <c r="HR21" s="27"/>
    </row>
    <row r="22" s="43" customFormat="true" ht="18.75" hidden="false" customHeight="false" outlineLevel="0" collapsed="false">
      <c r="A22" s="41" t="n">
        <v>10</v>
      </c>
      <c r="B22" s="30" t="s">
        <v>26</v>
      </c>
      <c r="C22" s="30" t="s">
        <v>17</v>
      </c>
      <c r="D22" s="37" t="n">
        <v>1760</v>
      </c>
      <c r="E22" s="31" t="n">
        <f aca="false">F22+G22</f>
        <v>1608.36241</v>
      </c>
      <c r="F22" s="31" t="n">
        <v>81.36241</v>
      </c>
      <c r="G22" s="32" t="n">
        <v>1527</v>
      </c>
      <c r="H22" s="42"/>
    </row>
    <row r="23" s="43" customFormat="true" ht="18.75" hidden="false" customHeight="false" outlineLevel="0" collapsed="false">
      <c r="A23" s="41" t="n">
        <v>11</v>
      </c>
      <c r="B23" s="30" t="s">
        <v>27</v>
      </c>
      <c r="C23" s="30" t="s">
        <v>17</v>
      </c>
      <c r="D23" s="37" t="n">
        <v>1130</v>
      </c>
      <c r="E23" s="31" t="n">
        <f aca="false">F23+G23</f>
        <v>891.2764</v>
      </c>
      <c r="F23" s="31" t="n">
        <v>75.2764</v>
      </c>
      <c r="G23" s="32" t="n">
        <v>816</v>
      </c>
      <c r="H23" s="42"/>
    </row>
    <row r="24" s="46" customFormat="true" ht="15" hidden="false" customHeight="false" outlineLevel="0" collapsed="false">
      <c r="A24" s="41" t="n">
        <v>12</v>
      </c>
      <c r="B24" s="30" t="s">
        <v>28</v>
      </c>
      <c r="C24" s="44" t="s">
        <v>17</v>
      </c>
      <c r="D24" s="37" t="n">
        <v>1295</v>
      </c>
      <c r="E24" s="31" t="n">
        <f aca="false">F24+G24</f>
        <v>1147.61002</v>
      </c>
      <c r="F24" s="31" t="n">
        <v>58.61002</v>
      </c>
      <c r="G24" s="32" t="n">
        <v>1089</v>
      </c>
      <c r="H24" s="45"/>
    </row>
    <row r="25" s="48" customFormat="true" ht="15" hidden="false" customHeight="false" outlineLevel="0" collapsed="false">
      <c r="A25" s="40" t="n">
        <v>13</v>
      </c>
      <c r="B25" s="30" t="s">
        <v>29</v>
      </c>
      <c r="C25" s="30" t="s">
        <v>17</v>
      </c>
      <c r="D25" s="30" t="n">
        <v>887</v>
      </c>
      <c r="E25" s="31" t="n">
        <f aca="false">F25+G25</f>
        <v>798.41519</v>
      </c>
      <c r="F25" s="31" t="n">
        <v>40.41519</v>
      </c>
      <c r="G25" s="32" t="n">
        <v>758</v>
      </c>
      <c r="H25" s="47"/>
    </row>
    <row r="26" s="48" customFormat="true" ht="45" hidden="false" customHeight="false" outlineLevel="0" collapsed="false">
      <c r="A26" s="41" t="n">
        <v>14</v>
      </c>
      <c r="B26" s="30" t="s">
        <v>30</v>
      </c>
      <c r="C26" s="30" t="s">
        <v>17</v>
      </c>
      <c r="D26" s="30" t="n">
        <v>1753</v>
      </c>
      <c r="E26" s="31" t="n">
        <f aca="false">F26+G26</f>
        <v>1406.40788</v>
      </c>
      <c r="F26" s="49" t="n">
        <v>80.40788</v>
      </c>
      <c r="G26" s="50" t="n">
        <v>1326</v>
      </c>
      <c r="H26" s="47"/>
    </row>
    <row r="27" s="52" customFormat="true" ht="15" hidden="false" customHeight="false" outlineLevel="0" collapsed="false">
      <c r="A27" s="41" t="n">
        <v>15</v>
      </c>
      <c r="B27" s="30" t="s">
        <v>31</v>
      </c>
      <c r="C27" s="30" t="s">
        <v>17</v>
      </c>
      <c r="D27" s="30" t="n">
        <v>2280</v>
      </c>
      <c r="E27" s="31" t="n">
        <f aca="false">F27+G27</f>
        <v>2018.20475</v>
      </c>
      <c r="F27" s="31" t="n">
        <v>101.20475</v>
      </c>
      <c r="G27" s="32" t="n">
        <v>1917</v>
      </c>
      <c r="H27" s="51"/>
    </row>
    <row r="28" s="56" customFormat="true" ht="15" hidden="false" customHeight="false" outlineLevel="0" collapsed="false">
      <c r="A28" s="40" t="s">
        <v>32</v>
      </c>
      <c r="B28" s="53" t="s">
        <v>33</v>
      </c>
      <c r="C28" s="30" t="s">
        <v>17</v>
      </c>
      <c r="D28" s="54" t="n">
        <v>520</v>
      </c>
      <c r="E28" s="31" t="n">
        <f aca="false">F28+G28</f>
        <v>557.51696</v>
      </c>
      <c r="F28" s="49" t="n">
        <v>118.25896</v>
      </c>
      <c r="G28" s="55" t="n">
        <v>439.258</v>
      </c>
      <c r="H28" s="51"/>
      <c r="I28" s="52"/>
      <c r="J28" s="52"/>
      <c r="K28" s="52"/>
      <c r="L28" s="52"/>
      <c r="M28" s="52"/>
      <c r="N28" s="52"/>
    </row>
    <row r="29" s="56" customFormat="true" ht="15" hidden="false" customHeight="false" outlineLevel="0" collapsed="false">
      <c r="A29" s="40" t="n">
        <v>17</v>
      </c>
      <c r="B29" s="30" t="s">
        <v>34</v>
      </c>
      <c r="C29" s="30"/>
      <c r="D29" s="30" t="n">
        <v>3143</v>
      </c>
      <c r="E29" s="31" t="n">
        <f aca="false">F29+G29</f>
        <v>3228.03147</v>
      </c>
      <c r="F29" s="49" t="n">
        <v>468.03147</v>
      </c>
      <c r="G29" s="50" t="n">
        <v>2760</v>
      </c>
      <c r="H29" s="51"/>
      <c r="I29" s="52"/>
      <c r="J29" s="52"/>
      <c r="K29" s="52"/>
      <c r="L29" s="52"/>
      <c r="M29" s="52"/>
      <c r="N29" s="52"/>
    </row>
    <row r="30" s="58" customFormat="true" ht="15" hidden="false" customHeight="true" outlineLevel="0" collapsed="false">
      <c r="A30" s="41"/>
      <c r="B30" s="29" t="s">
        <v>35</v>
      </c>
      <c r="C30" s="29"/>
      <c r="D30" s="30"/>
      <c r="E30" s="31"/>
      <c r="F30" s="31"/>
      <c r="G30" s="32"/>
      <c r="H30" s="57"/>
    </row>
    <row r="31" s="52" customFormat="true" ht="30" hidden="false" customHeight="false" outlineLevel="0" collapsed="false">
      <c r="A31" s="41" t="n">
        <v>18</v>
      </c>
      <c r="B31" s="30" t="s">
        <v>36</v>
      </c>
      <c r="C31" s="30" t="s">
        <v>17</v>
      </c>
      <c r="D31" s="30" t="n">
        <v>680</v>
      </c>
      <c r="E31" s="31" t="n">
        <f aca="false">F31+G31</f>
        <v>999.20361</v>
      </c>
      <c r="F31" s="31" t="n">
        <v>50.20361</v>
      </c>
      <c r="G31" s="59" t="n">
        <v>949</v>
      </c>
      <c r="H31" s="51"/>
    </row>
    <row r="32" s="52" customFormat="true" ht="33" hidden="false" customHeight="true" outlineLevel="0" collapsed="false">
      <c r="A32" s="60" t="n">
        <v>19</v>
      </c>
      <c r="B32" s="30" t="s">
        <v>37</v>
      </c>
      <c r="C32" s="30" t="s">
        <v>38</v>
      </c>
      <c r="D32" s="30" t="n">
        <v>512</v>
      </c>
      <c r="E32" s="31" t="n">
        <f aca="false">F32+G32</f>
        <v>561.81083</v>
      </c>
      <c r="F32" s="31" t="n">
        <v>28.81083</v>
      </c>
      <c r="G32" s="32" t="n">
        <v>533</v>
      </c>
      <c r="H32" s="51"/>
    </row>
    <row r="33" s="58" customFormat="true" ht="43.5" hidden="false" customHeight="false" outlineLevel="0" collapsed="false">
      <c r="A33" s="61"/>
      <c r="B33" s="29" t="s">
        <v>39</v>
      </c>
      <c r="C33" s="62"/>
      <c r="D33" s="63" t="n">
        <f aca="false">SUM(D13:D32)</f>
        <v>23852</v>
      </c>
      <c r="E33" s="64" t="n">
        <f aca="false">F33+G33</f>
        <v>22913.02624</v>
      </c>
      <c r="F33" s="64" t="n">
        <f aca="false">SUM(F13:F32)</f>
        <v>1596.76824</v>
      </c>
      <c r="G33" s="65" t="n">
        <f aca="false">SUM(G13:G32)</f>
        <v>21316.258</v>
      </c>
      <c r="H33" s="66"/>
      <c r="I33" s="67"/>
      <c r="J33" s="68"/>
    </row>
    <row r="34" s="58" customFormat="true" ht="34.5" hidden="false" customHeight="true" outlineLevel="0" collapsed="false">
      <c r="A34" s="69" t="n">
        <v>20</v>
      </c>
      <c r="B34" s="30" t="s">
        <v>40</v>
      </c>
      <c r="C34" s="37" t="s">
        <v>17</v>
      </c>
      <c r="D34" s="37" t="n">
        <v>1383</v>
      </c>
      <c r="E34" s="31" t="n">
        <f aca="false">F34+G34</f>
        <v>1446.885</v>
      </c>
      <c r="F34" s="70" t="n">
        <v>1446.885</v>
      </c>
      <c r="G34" s="32"/>
      <c r="H34" s="57"/>
    </row>
    <row r="35" customFormat="false" ht="18.75" hidden="false" customHeight="false" outlineLevel="0" collapsed="false">
      <c r="A35" s="69" t="n">
        <v>21</v>
      </c>
      <c r="B35" s="30" t="s">
        <v>41</v>
      </c>
      <c r="C35" s="44" t="s">
        <v>17</v>
      </c>
      <c r="D35" s="37" t="n">
        <v>1895</v>
      </c>
      <c r="E35" s="31" t="n">
        <f aca="false">F35+G35</f>
        <v>1942.50031</v>
      </c>
      <c r="F35" s="31" t="n">
        <v>1942.50031</v>
      </c>
      <c r="G35" s="32"/>
      <c r="H35" s="21"/>
    </row>
    <row r="36" customFormat="false" ht="30" hidden="false" customHeight="false" outlineLevel="0" collapsed="false">
      <c r="A36" s="60" t="n">
        <v>22</v>
      </c>
      <c r="B36" s="54" t="s">
        <v>42</v>
      </c>
      <c r="C36" s="30" t="s">
        <v>17</v>
      </c>
      <c r="D36" s="30" t="n">
        <v>1324</v>
      </c>
      <c r="E36" s="31" t="n">
        <f aca="false">F36+G36</f>
        <v>1093.148</v>
      </c>
      <c r="F36" s="31" t="n">
        <v>1093.148</v>
      </c>
      <c r="G36" s="32"/>
      <c r="H36" s="21"/>
    </row>
    <row r="37" customFormat="false" ht="30" hidden="false" customHeight="false" outlineLevel="0" collapsed="false">
      <c r="A37" s="60" t="n">
        <v>23</v>
      </c>
      <c r="B37" s="54" t="s">
        <v>43</v>
      </c>
      <c r="C37" s="30" t="s">
        <v>17</v>
      </c>
      <c r="D37" s="53" t="n">
        <v>1717</v>
      </c>
      <c r="E37" s="31" t="n">
        <f aca="false">F37+G37</f>
        <v>1975.2577</v>
      </c>
      <c r="F37" s="31" t="n">
        <v>1975.2577</v>
      </c>
      <c r="G37" s="32"/>
      <c r="H37" s="21"/>
    </row>
    <row r="38" customFormat="false" ht="30" hidden="false" customHeight="false" outlineLevel="0" collapsed="false">
      <c r="A38" s="60" t="n">
        <v>24</v>
      </c>
      <c r="B38" s="54" t="s">
        <v>44</v>
      </c>
      <c r="C38" s="30" t="s">
        <v>17</v>
      </c>
      <c r="D38" s="53" t="n">
        <v>1947</v>
      </c>
      <c r="E38" s="31"/>
      <c r="F38" s="31"/>
      <c r="G38" s="32"/>
      <c r="H38" s="15" t="n">
        <v>2406.87565</v>
      </c>
    </row>
    <row r="39" customFormat="false" ht="30" hidden="false" customHeight="false" outlineLevel="0" collapsed="false">
      <c r="A39" s="60" t="n">
        <v>25</v>
      </c>
      <c r="B39" s="54" t="s">
        <v>45</v>
      </c>
      <c r="C39" s="30" t="s">
        <v>17</v>
      </c>
      <c r="D39" s="53" t="n">
        <v>3030</v>
      </c>
      <c r="E39" s="31"/>
      <c r="F39" s="31"/>
      <c r="G39" s="32"/>
      <c r="H39" s="15" t="n">
        <v>1964.08781</v>
      </c>
    </row>
    <row r="40" customFormat="false" ht="30" hidden="false" customHeight="false" outlineLevel="0" collapsed="false">
      <c r="A40" s="60" t="n">
        <v>26</v>
      </c>
      <c r="B40" s="54" t="s">
        <v>46</v>
      </c>
      <c r="C40" s="30" t="s">
        <v>17</v>
      </c>
      <c r="D40" s="53" t="n">
        <v>943</v>
      </c>
      <c r="E40" s="31" t="n">
        <f aca="false">F40+G40</f>
        <v>764.6681</v>
      </c>
      <c r="F40" s="31" t="n">
        <v>764.6681</v>
      </c>
      <c r="G40" s="32"/>
      <c r="H40" s="15"/>
    </row>
    <row r="41" s="73" customFormat="true" ht="15.75" hidden="false" customHeight="false" outlineLevel="0" collapsed="false">
      <c r="A41" s="60" t="n">
        <v>27</v>
      </c>
      <c r="B41" s="53" t="s">
        <v>47</v>
      </c>
      <c r="C41" s="30" t="s">
        <v>17</v>
      </c>
      <c r="D41" s="54" t="n">
        <v>610</v>
      </c>
      <c r="E41" s="31" t="n">
        <f aca="false">F41+G41</f>
        <v>906.91946</v>
      </c>
      <c r="F41" s="49" t="n">
        <v>906.91946</v>
      </c>
      <c r="G41" s="71"/>
      <c r="H41" s="72"/>
    </row>
    <row r="42" s="73" customFormat="true" ht="70.5" hidden="false" customHeight="true" outlineLevel="0" collapsed="false">
      <c r="A42" s="60" t="n">
        <v>28</v>
      </c>
      <c r="B42" s="53" t="s">
        <v>48</v>
      </c>
      <c r="C42" s="30" t="s">
        <v>17</v>
      </c>
      <c r="D42" s="54" t="n">
        <v>1985</v>
      </c>
      <c r="E42" s="31" t="n">
        <f aca="false">F42+G42</f>
        <v>2003.8918</v>
      </c>
      <c r="F42" s="49" t="n">
        <v>2003.8918</v>
      </c>
      <c r="G42" s="71"/>
      <c r="H42" s="72"/>
    </row>
    <row r="43" customFormat="false" ht="33" hidden="false" customHeight="true" outlineLevel="0" collapsed="false">
      <c r="A43" s="60"/>
      <c r="B43" s="74" t="s">
        <v>49</v>
      </c>
      <c r="C43" s="74"/>
      <c r="D43" s="30"/>
      <c r="E43" s="31"/>
      <c r="F43" s="70"/>
      <c r="G43" s="32"/>
      <c r="H43" s="15"/>
    </row>
    <row r="44" customFormat="false" ht="18.75" hidden="false" customHeight="false" outlineLevel="0" collapsed="false">
      <c r="A44" s="60" t="n">
        <v>29</v>
      </c>
      <c r="B44" s="30" t="s">
        <v>50</v>
      </c>
      <c r="C44" s="30" t="s">
        <v>17</v>
      </c>
      <c r="D44" s="53" t="n">
        <v>1673</v>
      </c>
      <c r="E44" s="31" t="n">
        <f aca="false">F44+G44</f>
        <v>1345.85696</v>
      </c>
      <c r="F44" s="31" t="n">
        <v>1345.85696</v>
      </c>
      <c r="G44" s="32"/>
      <c r="H44" s="15"/>
    </row>
    <row r="45" s="36" customFormat="true" ht="9" hidden="false" customHeight="true" outlineLevel="0" collapsed="false">
      <c r="A45" s="75"/>
      <c r="B45" s="76"/>
      <c r="C45" s="76"/>
      <c r="D45" s="77"/>
      <c r="E45" s="78"/>
      <c r="F45" s="78"/>
      <c r="G45" s="32"/>
      <c r="H45" s="79"/>
    </row>
    <row r="46" customFormat="false" ht="18.75" hidden="false" customHeight="false" outlineLevel="0" collapsed="false">
      <c r="A46" s="80"/>
      <c r="B46" s="81" t="s">
        <v>51</v>
      </c>
      <c r="C46" s="82"/>
      <c r="D46" s="83" t="n">
        <f aca="false">SUM(D33:D44)</f>
        <v>40359</v>
      </c>
      <c r="E46" s="84" t="n">
        <f aca="false">SUM(E33:E45)</f>
        <v>34392.15357</v>
      </c>
      <c r="F46" s="84" t="n">
        <f aca="false">SUM(F33:F45)</f>
        <v>13075.89557</v>
      </c>
      <c r="G46" s="85" t="n">
        <f aca="false">SUM(G33:G45)</f>
        <v>21316.258</v>
      </c>
      <c r="H46" s="86" t="n">
        <f aca="false">SUM(H38:H45)</f>
        <v>4370.96346</v>
      </c>
    </row>
    <row r="47" customFormat="false" ht="18.75" hidden="false" customHeight="false" outlineLevel="0" collapsed="false">
      <c r="C47" s="2"/>
      <c r="D47" s="87" t="n">
        <f aca="false">D46-D38-D39</f>
        <v>35382</v>
      </c>
      <c r="E47" s="88"/>
      <c r="F47" s="89"/>
    </row>
    <row r="48" customFormat="false" ht="18.75" hidden="false" customHeight="false" outlineLevel="0" collapsed="false">
      <c r="C48" s="2"/>
      <c r="D48" s="2"/>
      <c r="E48" s="88"/>
    </row>
    <row r="49" customFormat="false" ht="18.75" hidden="false" customHeight="false" outlineLevel="0" collapsed="false">
      <c r="C49" s="2"/>
      <c r="D49" s="2"/>
      <c r="E49" s="88"/>
    </row>
    <row r="50" customFormat="false" ht="18.75" hidden="false" customHeight="false" outlineLevel="0" collapsed="false">
      <c r="E50" s="90"/>
    </row>
  </sheetData>
  <mergeCells count="15">
    <mergeCell ref="D1:G1"/>
    <mergeCell ref="D2:H3"/>
    <mergeCell ref="D4:H4"/>
    <mergeCell ref="A5:G5"/>
    <mergeCell ref="A6:A10"/>
    <mergeCell ref="B6:B10"/>
    <mergeCell ref="C6:C10"/>
    <mergeCell ref="D6:D10"/>
    <mergeCell ref="E6:G8"/>
    <mergeCell ref="H6:H9"/>
    <mergeCell ref="E9:E10"/>
    <mergeCell ref="F9:G9"/>
    <mergeCell ref="A12:D12"/>
    <mergeCell ref="B30:C30"/>
    <mergeCell ref="B43:C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10-02T05:30:33Z</cp:lastPrinted>
  <dcterms:modified xsi:type="dcterms:W3CDTF">2012-10-03T12:48:49Z</dcterms:modified>
  <cp:revision>0</cp:revision>
  <dc:subject/>
  <dc:title/>
</cp:coreProperties>
</file>