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 рабочий л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Или иные фасадные работы или гидрофобн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</xdr:row>
                <xdr:rowOff>35</xdr:rowOff>
              </xdr:from>
              <xdr:to>
                <xdr:col>8</xdr:col>
                <xdr:colOff>2</xdr:colOff>
                <xdr:row>25</xdr:row>
                <xdr:rowOff>33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монт пилонов и козырь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</xdr:row>
                <xdr:rowOff>34</xdr:rowOff>
              </xdr:from>
              <xdr:to>
                <xdr:col>8</xdr:col>
                <xdr:colOff>66</xdr:colOff>
                <xdr:row>94</xdr:row>
                <xdr:rowOff>0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граждение балк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</xdr:row>
                <xdr:rowOff>1</xdr:rowOff>
              </xdr:from>
              <xdr:to>
                <xdr:col>10</xdr:col>
                <xdr:colOff>6</xdr:colOff>
                <xdr:row>179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</xdr:row>
                <xdr:rowOff>10</xdr:rowOff>
              </xdr:from>
              <xdr:to>
                <xdr:col>9</xdr:col>
                <xdr:colOff>85</xdr:colOff>
                <xdr:row>24</xdr:row>
                <xdr:rowOff>3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</xdr:row>
                <xdr:rowOff>35</xdr:rowOff>
              </xdr:from>
              <xdr:to>
                <xdr:col>9</xdr:col>
                <xdr:colOff>85</xdr:colOff>
                <xdr:row>27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</xdr:row>
                <xdr:rowOff>10</xdr:rowOff>
              </xdr:from>
              <xdr:to>
                <xdr:col>9</xdr:col>
                <xdr:colOff>85</xdr:colOff>
                <xdr:row>27</xdr:row>
                <xdr:rowOff>3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</xdr:row>
                <xdr:rowOff>35</xdr:rowOff>
              </xdr:from>
              <xdr:to>
                <xdr:col>9</xdr:col>
                <xdr:colOff>85</xdr:colOff>
                <xdr:row>28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</xdr:row>
                <xdr:rowOff>10</xdr:rowOff>
              </xdr:from>
              <xdr:to>
                <xdr:col>9</xdr:col>
                <xdr:colOff>85</xdr:colOff>
                <xdr:row>28</xdr:row>
                <xdr:rowOff>3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</xdr:row>
                <xdr:rowOff>10</xdr:rowOff>
              </xdr:from>
              <xdr:to>
                <xdr:col>9</xdr:col>
                <xdr:colOff>85</xdr:colOff>
                <xdr:row>36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Цена ориентировоч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0</xdr:rowOff>
              </xdr:from>
              <xdr:to>
                <xdr:col>10</xdr:col>
                <xdr:colOff>71</xdr:colOff>
                <xdr:row>8</xdr:row>
                <xdr:rowOff>-7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По смете (Ирин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9</xdr:row>
                <xdr:rowOff>4</xdr:rowOff>
              </xdr:from>
              <xdr:to>
                <xdr:col>10</xdr:col>
                <xdr:colOff>71</xdr:colOff>
                <xdr:row>82</xdr:row>
                <xdr:rowOff>2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рафонов:
</t>
        </r>
        <r>
          <rPr>
            <sz val="8"/>
            <color rgb="FF000000"/>
            <rFont val="Tahoma"/>
            <family val="2"/>
            <charset val="204"/>
          </rPr>
          <t xml:space="preserve">по рапоряжению А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6</xdr:row>
                <xdr:rowOff>9</xdr:rowOff>
              </xdr:from>
              <xdr:to>
                <xdr:col>15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Или иные фасадные работы или гидрофобн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5</xdr:rowOff>
              </xdr:from>
              <xdr:to>
                <xdr:col>4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монт пилонов и козырь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15</xdr:rowOff>
              </xdr:from>
              <xdr:to>
                <xdr:col>5</xdr:col>
                <xdr:colOff>48</xdr:colOff>
                <xdr:row>109</xdr:row>
                <xdr:rowOff>1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монт пилонов и козырь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15</xdr:rowOff>
              </xdr:from>
              <xdr:to>
                <xdr:col>5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Цена ориентировоч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По смете (Ирин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9</xdr:row>
                <xdr:rowOff>15</xdr:rowOff>
              </xdr:from>
              <xdr:to>
                <xdr:col>7</xdr:col>
                <xdr:colOff>67</xdr:colOff>
                <xdr:row>92</xdr:row>
                <xdr:rowOff>12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рафонов:
</t>
        </r>
        <r>
          <rPr>
            <sz val="8"/>
            <color rgb="FF000000"/>
            <rFont val="Tahoma"/>
            <family val="2"/>
            <charset val="204"/>
          </rPr>
          <t xml:space="preserve">по рапоряжению А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1</xdr:row>
                <xdr:rowOff>15</xdr:rowOff>
              </xdr:from>
              <xdr:to>
                <xdr:col>12</xdr:col>
                <xdr:colOff>6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225">
  <si>
    <t xml:space="preserve">Приложение 1</t>
  </si>
  <si>
    <t xml:space="preserve">к Программе</t>
  </si>
  <si>
    <t xml:space="preserve">Перечень многоквартирных домов подлежащих капитальному ремонту</t>
  </si>
  <si>
    <t xml:space="preserve">№ п/п</t>
  </si>
  <si>
    <t xml:space="preserve">Адрес</t>
  </si>
  <si>
    <t xml:space="preserve">Вид работ</t>
  </si>
  <si>
    <t xml:space="preserve">Заказ   чик</t>
  </si>
  <si>
    <t xml:space="preserve">ед. изм.</t>
  </si>
  <si>
    <t xml:space="preserve">объём</t>
  </si>
  <si>
    <t xml:space="preserve">из общего объёма</t>
  </si>
  <si>
    <t xml:space="preserve">Объем финансовых средств на реализацтю программы (проектная стоимость),  руб.</t>
  </si>
  <si>
    <t xml:space="preserve">Собрание</t>
  </si>
  <si>
    <t xml:space="preserve">Год реализации программы</t>
  </si>
  <si>
    <t xml:space="preserve">Всего</t>
  </si>
  <si>
    <t xml:space="preserve">в том числе</t>
  </si>
  <si>
    <t xml:space="preserve">Наименование</t>
  </si>
  <si>
    <t xml:space="preserve">№ дома</t>
  </si>
  <si>
    <t xml:space="preserve">за счет средств собственника</t>
  </si>
  <si>
    <t xml:space="preserve">за счет средств бюджета МО "Город Гатчина"</t>
  </si>
  <si>
    <t xml:space="preserve">Конец 2012</t>
  </si>
  <si>
    <t xml:space="preserve">Рысева ул.</t>
  </si>
  <si>
    <t xml:space="preserve">Ремонт водосточных труб</t>
  </si>
  <si>
    <t xml:space="preserve">м</t>
  </si>
  <si>
    <t xml:space="preserve">Чехова ул.</t>
  </si>
  <si>
    <t xml:space="preserve">Ремонт канализации</t>
  </si>
  <si>
    <t xml:space="preserve">м.п.</t>
  </si>
  <si>
    <t xml:space="preserve">Авиатрисы Зверевой ул.</t>
  </si>
  <si>
    <t xml:space="preserve">Ремонт лестничных клеток</t>
  </si>
  <si>
    <t xml:space="preserve">м кв</t>
  </si>
  <si>
    <t xml:space="preserve">Ремонт мягкой кровли</t>
  </si>
  <si>
    <t xml:space="preserve">Карла Маркса ул.</t>
  </si>
  <si>
    <t xml:space="preserve">Куприна ул.</t>
  </si>
  <si>
    <t xml:space="preserve">Слепнева ул.</t>
  </si>
  <si>
    <t xml:space="preserve">4_3</t>
  </si>
  <si>
    <t xml:space="preserve">Чкалова ул.</t>
  </si>
  <si>
    <t xml:space="preserve">120 дивизии ул.</t>
  </si>
  <si>
    <t xml:space="preserve">Ремонт лифтов</t>
  </si>
  <si>
    <t xml:space="preserve">шт</t>
  </si>
  <si>
    <t xml:space="preserve">Волкова ул.</t>
  </si>
  <si>
    <t xml:space="preserve">1_1</t>
  </si>
  <si>
    <t xml:space="preserve">1_3</t>
  </si>
  <si>
    <t xml:space="preserve">1_4</t>
  </si>
  <si>
    <t xml:space="preserve">7 Армии ул.</t>
  </si>
  <si>
    <t xml:space="preserve">Ремонт межпанельных швов</t>
  </si>
  <si>
    <t xml:space="preserve">Володарского ул.</t>
  </si>
  <si>
    <t xml:space="preserve">20_1</t>
  </si>
  <si>
    <t xml:space="preserve">20_2</t>
  </si>
  <si>
    <t xml:space="preserve">7б</t>
  </si>
  <si>
    <t xml:space="preserve">Изотова ул.</t>
  </si>
  <si>
    <t xml:space="preserve">15к2</t>
  </si>
  <si>
    <t xml:space="preserve">Киргетова ул.</t>
  </si>
  <si>
    <t xml:space="preserve">Генерала Кныша ул.</t>
  </si>
  <si>
    <t xml:space="preserve">Красных Военлетов ул.</t>
  </si>
  <si>
    <t xml:space="preserve">Крупской ул.</t>
  </si>
  <si>
    <t xml:space="preserve">Новоселов ул.</t>
  </si>
  <si>
    <t xml:space="preserve">Рощинская ул.</t>
  </si>
  <si>
    <t xml:space="preserve">3а</t>
  </si>
  <si>
    <t xml:space="preserve">3б</t>
  </si>
  <si>
    <t xml:space="preserve">9г</t>
  </si>
  <si>
    <t xml:space="preserve">Сандалова ул.</t>
  </si>
  <si>
    <t xml:space="preserve">Солнечный пер.</t>
  </si>
  <si>
    <t xml:space="preserve">12б</t>
  </si>
  <si>
    <t xml:space="preserve">25 октября пр.</t>
  </si>
  <si>
    <t xml:space="preserve">м.кв.</t>
  </si>
  <si>
    <t xml:space="preserve">23а</t>
  </si>
  <si>
    <t xml:space="preserve">Достоевского ул.</t>
  </si>
  <si>
    <t xml:space="preserve">8_3</t>
  </si>
  <si>
    <t xml:space="preserve">Радищева ул.</t>
  </si>
  <si>
    <t xml:space="preserve">Хохлова ул.</t>
  </si>
  <si>
    <t xml:space="preserve">Ремонт отмостки</t>
  </si>
  <si>
    <t xml:space="preserve">Заводская ул.</t>
  </si>
  <si>
    <t xml:space="preserve">1а</t>
  </si>
  <si>
    <t xml:space="preserve">15а</t>
  </si>
  <si>
    <t xml:space="preserve">Красных Военлетов</t>
  </si>
  <si>
    <t xml:space="preserve">Красноармейский пр.</t>
  </si>
  <si>
    <t xml:space="preserve">48в</t>
  </si>
  <si>
    <t xml:space="preserve">Ленинградская ул.</t>
  </si>
  <si>
    <t xml:space="preserve">Ремонт труб ГВС/ХВС</t>
  </si>
  <si>
    <t xml:space="preserve">Лейтенанта Шмидта ул.</t>
  </si>
  <si>
    <t xml:space="preserve">Леонова ул.</t>
  </si>
  <si>
    <t xml:space="preserve">Ремонт труб ЦО</t>
  </si>
  <si>
    <t xml:space="preserve">Урицкого ул.</t>
  </si>
  <si>
    <t xml:space="preserve">Ремонт цоколя</t>
  </si>
  <si>
    <t xml:space="preserve">Ремонт шиферной кровли</t>
  </si>
  <si>
    <t xml:space="preserve">Кныша ул.</t>
  </si>
  <si>
    <t xml:space="preserve">Устройство входов в подвал</t>
  </si>
  <si>
    <t xml:space="preserve">шт.</t>
  </si>
  <si>
    <t xml:space="preserve">Карла Маркса ул. </t>
  </si>
  <si>
    <t xml:space="preserve">49_51</t>
  </si>
  <si>
    <t xml:space="preserve">Фасад</t>
  </si>
  <si>
    <t xml:space="preserve">смет</t>
  </si>
  <si>
    <t xml:space="preserve">Фасадные работы</t>
  </si>
  <si>
    <t xml:space="preserve">18а</t>
  </si>
  <si>
    <t xml:space="preserve">Итого на 2010 год по совместно с иными собственниками:</t>
  </si>
  <si>
    <t xml:space="preserve">75а</t>
  </si>
  <si>
    <t xml:space="preserve">Ремонт дымовых/печных труб</t>
  </si>
  <si>
    <t xml:space="preserve">57а</t>
  </si>
  <si>
    <t xml:space="preserve">8а</t>
  </si>
  <si>
    <t xml:space="preserve">Ремонт метал кровли</t>
  </si>
  <si>
    <t xml:space="preserve">9_5</t>
  </si>
  <si>
    <t xml:space="preserve">18д</t>
  </si>
  <si>
    <t xml:space="preserve">30а</t>
  </si>
  <si>
    <t xml:space="preserve">Достоевского</t>
  </si>
  <si>
    <t xml:space="preserve">Рощинская</t>
  </si>
  <si>
    <t xml:space="preserve">15_3</t>
  </si>
  <si>
    <t xml:space="preserve">Безымянный</t>
  </si>
  <si>
    <t xml:space="preserve">Соборная</t>
  </si>
  <si>
    <t xml:space="preserve">Чкалова</t>
  </si>
  <si>
    <t xml:space="preserve">Итого за 2010 год  жилые дома, находящиеся в мунициплаьной собственности</t>
  </si>
  <si>
    <t xml:space="preserve">Всего за 2010 год</t>
  </si>
  <si>
    <t xml:space="preserve">25 Октября пр.</t>
  </si>
  <si>
    <t xml:space="preserve">46_1</t>
  </si>
  <si>
    <t xml:space="preserve">54_1</t>
  </si>
  <si>
    <t xml:space="preserve">25а</t>
  </si>
  <si>
    <t xml:space="preserve">Григорина ул.</t>
  </si>
  <si>
    <t xml:space="preserve">Детскосельская ул.</t>
  </si>
  <si>
    <t xml:space="preserve">1_8</t>
  </si>
  <si>
    <t xml:space="preserve">13_2</t>
  </si>
  <si>
    <t xml:space="preserve">4а</t>
  </si>
  <si>
    <t xml:space="preserve">Кустова ул.</t>
  </si>
  <si>
    <t xml:space="preserve">Матвеева ул.</t>
  </si>
  <si>
    <t xml:space="preserve">Подрядчикова ул.</t>
  </si>
  <si>
    <t xml:space="preserve">Русинова ул.</t>
  </si>
  <si>
    <t xml:space="preserve">Соборная ул.</t>
  </si>
  <si>
    <t xml:space="preserve">Балконы</t>
  </si>
  <si>
    <t xml:space="preserve">24/3</t>
  </si>
  <si>
    <t xml:space="preserve">Товарная-Балтийская ул.</t>
  </si>
  <si>
    <t xml:space="preserve">Резерв</t>
  </si>
  <si>
    <t xml:space="preserve">Итого за 2011 год:</t>
  </si>
  <si>
    <t xml:space="preserve">5а</t>
  </si>
  <si>
    <t xml:space="preserve">Гагарина ул.</t>
  </si>
  <si>
    <t xml:space="preserve">3_2</t>
  </si>
  <si>
    <t xml:space="preserve">59в</t>
  </si>
  <si>
    <t xml:space="preserve">4</t>
  </si>
  <si>
    <t xml:space="preserve">13а</t>
  </si>
  <si>
    <t xml:space="preserve">2б</t>
  </si>
  <si>
    <t xml:space="preserve">Генерала Сандалова ул.</t>
  </si>
  <si>
    <t xml:space="preserve">4_4</t>
  </si>
  <si>
    <t xml:space="preserve">20а</t>
  </si>
  <si>
    <t xml:space="preserve">Итого за 2012 год:</t>
  </si>
  <si>
    <t xml:space="preserve">Всего за период без учета резервной программы 2011-2012:</t>
  </si>
  <si>
    <t xml:space="preserve">Приложение 2</t>
  </si>
  <si>
    <t xml:space="preserve">Перечень многоквартирных домов подлежащих капитальному ремонту (Резервная программа)</t>
  </si>
  <si>
    <t xml:space="preserve">Проектная стоимость</t>
  </si>
  <si>
    <t xml:space="preserve">Включено в план выполнения</t>
  </si>
  <si>
    <t xml:space="preserve">Варшавская л 43км</t>
  </si>
  <si>
    <t xml:space="preserve">Варшавская л 46км</t>
  </si>
  <si>
    <t xml:space="preserve">м.</t>
  </si>
  <si>
    <t xml:space="preserve">Герцена ул.</t>
  </si>
  <si>
    <t xml:space="preserve">м кв </t>
  </si>
  <si>
    <t xml:space="preserve">Устройство выгребных ям</t>
  </si>
  <si>
    <t xml:space="preserve">Устройство сараев для дров</t>
  </si>
  <si>
    <t xml:space="preserve">Прокладка кабеля</t>
  </si>
  <si>
    <t xml:space="preserve">12_5</t>
  </si>
  <si>
    <t xml:space="preserve">14а</t>
  </si>
  <si>
    <t xml:space="preserve">Ремонт вент каналов</t>
  </si>
  <si>
    <t xml:space="preserve">14а </t>
  </si>
  <si>
    <t xml:space="preserve">9а</t>
  </si>
  <si>
    <t xml:space="preserve">Красная ул.</t>
  </si>
  <si>
    <t xml:space="preserve">10а</t>
  </si>
  <si>
    <t xml:space="preserve">16а</t>
  </si>
  <si>
    <t xml:space="preserve">14б</t>
  </si>
  <si>
    <t xml:space="preserve">Нади Федоровой ул.</t>
  </si>
  <si>
    <t xml:space="preserve">6_9</t>
  </si>
  <si>
    <t xml:space="preserve">Новопролетарская ул.</t>
  </si>
  <si>
    <t xml:space="preserve">52а</t>
  </si>
  <si>
    <t xml:space="preserve">Ремонт дымовых труб</t>
  </si>
  <si>
    <t xml:space="preserve">Подъездная дорога</t>
  </si>
  <si>
    <t xml:space="preserve">Прочие работы под сметы</t>
  </si>
  <si>
    <t xml:space="preserve">м/п</t>
  </si>
  <si>
    <t xml:space="preserve">Приоратская ул.</t>
  </si>
  <si>
    <t xml:space="preserve">26а</t>
  </si>
  <si>
    <t xml:space="preserve">Сойту ул.</t>
  </si>
  <si>
    <t xml:space="preserve">Солодухина ул.</t>
  </si>
  <si>
    <t xml:space="preserve">Товарная-Балтийская</t>
  </si>
  <si>
    <t xml:space="preserve">Тосненская ветка 3км</t>
  </si>
  <si>
    <t xml:space="preserve">5</t>
  </si>
  <si>
    <t xml:space="preserve">5_17</t>
  </si>
  <si>
    <t xml:space="preserve">1_2</t>
  </si>
  <si>
    <t xml:space="preserve">54а</t>
  </si>
  <si>
    <t xml:space="preserve">Школьная ул.</t>
  </si>
  <si>
    <t xml:space="preserve">Приложение 3</t>
  </si>
  <si>
    <t xml:space="preserve">Потребность</t>
  </si>
  <si>
    <t xml:space="preserve">в финансовых средствах </t>
  </si>
  <si>
    <t xml:space="preserve">по источникам финансирования программы</t>
  </si>
  <si>
    <t xml:space="preserve">Годы реализации программы</t>
  </si>
  <si>
    <t xml:space="preserve">Всего: (тыс. руб.)</t>
  </si>
  <si>
    <t xml:space="preserve">Из них:</t>
  </si>
  <si>
    <t xml:space="preserve">Собственник МО "Город Гатчина"</t>
  </si>
  <si>
    <t xml:space="preserve">На исполнение резервной программы</t>
  </si>
  <si>
    <t xml:space="preserve">ИТОГО:</t>
  </si>
  <si>
    <t xml:space="preserve">                                                                                                                          </t>
  </si>
  <si>
    <t xml:space="preserve">Рысева</t>
  </si>
  <si>
    <t xml:space="preserve">Чехова</t>
  </si>
  <si>
    <t xml:space="preserve">Зверевой</t>
  </si>
  <si>
    <t xml:space="preserve">К. Маркса</t>
  </si>
  <si>
    <t xml:space="preserve">Куприна</t>
  </si>
  <si>
    <t xml:space="preserve">Слепнева</t>
  </si>
  <si>
    <t xml:space="preserve">120 дивизии</t>
  </si>
  <si>
    <t xml:space="preserve">Волкова</t>
  </si>
  <si>
    <t xml:space="preserve">7 Армии</t>
  </si>
  <si>
    <t xml:space="preserve">Володарского</t>
  </si>
  <si>
    <t xml:space="preserve">Изотова</t>
  </si>
  <si>
    <t xml:space="preserve">Киргетова</t>
  </si>
  <si>
    <t xml:space="preserve">Кныша</t>
  </si>
  <si>
    <t xml:space="preserve">Кр.Военлетов</t>
  </si>
  <si>
    <t xml:space="preserve">Крупской</t>
  </si>
  <si>
    <t xml:space="preserve">Новоселов</t>
  </si>
  <si>
    <t xml:space="preserve">Сандалова</t>
  </si>
  <si>
    <t xml:space="preserve">Солнечный</t>
  </si>
  <si>
    <t xml:space="preserve">25 октября</t>
  </si>
  <si>
    <t xml:space="preserve">Зверевой </t>
  </si>
  <si>
    <t xml:space="preserve">Радищева</t>
  </si>
  <si>
    <t xml:space="preserve">Хохлова</t>
  </si>
  <si>
    <t xml:space="preserve">Заводская</t>
  </si>
  <si>
    <t xml:space="preserve">Красноармейский</t>
  </si>
  <si>
    <t xml:space="preserve">Крупской </t>
  </si>
  <si>
    <t xml:space="preserve">Ленинградская</t>
  </si>
  <si>
    <t xml:space="preserve">Л. Шмидта</t>
  </si>
  <si>
    <t xml:space="preserve">Леонова</t>
  </si>
  <si>
    <t xml:space="preserve">Урицкого</t>
  </si>
  <si>
    <t xml:space="preserve">Красноармейский </t>
  </si>
  <si>
    <t xml:space="preserve">Ямочный ремонт</t>
  </si>
  <si>
    <t xml:space="preserve">Спилка деревьев</t>
  </si>
  <si>
    <t xml:space="preserve">Рощинска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dd/mm/yy;@"/>
    <numFmt numFmtId="169" formatCode="0"/>
  </numFmts>
  <fonts count="2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99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C285" colorId="64" zoomScale="100" zoomScaleNormal="100" zoomScalePageLayoutView="100" workbookViewId="0">
      <selection pane="topLeft" activeCell="N303" activeCellId="0" sqref="N30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1"/>
    <col collapsed="false" customWidth="true" hidden="false" outlineLevel="0" max="3" min="3" style="1" width="4.88"/>
    <col collapsed="false" customWidth="true" hidden="false" outlineLevel="0" max="4" min="4" style="1" width="26.66"/>
    <col collapsed="false" customWidth="false" hidden="true" outlineLevel="0" max="5" min="5" style="1" width="8.88"/>
    <col collapsed="false" customWidth="false" hidden="false" outlineLevel="0" max="6" min="6" style="1" width="8.88"/>
    <col collapsed="false" customWidth="true" hidden="false" outlineLevel="0" max="7" min="7" style="1" width="9.88"/>
    <col collapsed="false" customWidth="false" hidden="true" outlineLevel="0" max="8" min="8" style="1" width="8.88"/>
    <col collapsed="false" customWidth="true" hidden="false" outlineLevel="0" max="10" min="9" style="1" width="11.44"/>
    <col collapsed="false" customWidth="true" hidden="false" outlineLevel="0" max="11" min="11" style="1" width="11.88"/>
    <col collapsed="false" customWidth="false" hidden="true" outlineLevel="0" max="13" min="12" style="1" width="8.88"/>
    <col collapsed="false" customWidth="true" hidden="false" outlineLevel="0" max="14" min="14" style="1" width="10.21"/>
    <col collapsed="false" customWidth="true" hidden="false" outlineLevel="0" max="15" min="15" style="1" width="9.1"/>
    <col collapsed="false" customWidth="false" hidden="false" outlineLevel="0" max="257" min="16" style="1" width="8.88"/>
  </cols>
  <sheetData>
    <row r="1" customFormat="false" ht="18.75" hidden="false" customHeight="false" outlineLevel="0" collapsed="false">
      <c r="K1" s="2" t="s">
        <v>0</v>
      </c>
      <c r="L1" s="2"/>
      <c r="M1" s="2"/>
      <c r="N1" s="2"/>
    </row>
    <row r="2" s="4" customFormat="true" ht="18.75" hidden="false" customHeight="false" outlineLevel="0" collapsed="false">
      <c r="A2" s="3" t="s">
        <v>1</v>
      </c>
      <c r="K2" s="5" t="s">
        <v>1</v>
      </c>
      <c r="L2" s="5"/>
      <c r="M2" s="5"/>
      <c r="N2" s="5"/>
    </row>
    <row r="3" customFormat="false" ht="20.2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10" t="s">
        <v>10</v>
      </c>
      <c r="J4" s="10"/>
      <c r="K4" s="10"/>
      <c r="L4" s="11"/>
      <c r="M4" s="12" t="s">
        <v>11</v>
      </c>
      <c r="N4" s="11" t="s">
        <v>12</v>
      </c>
    </row>
    <row r="5" customFormat="false" ht="29.25" hidden="false" customHeight="true" outlineLevel="0" collapsed="false">
      <c r="A5" s="7"/>
      <c r="B5" s="8"/>
      <c r="C5" s="8"/>
      <c r="D5" s="8"/>
      <c r="E5" s="9"/>
      <c r="F5" s="9"/>
      <c r="G5" s="8"/>
      <c r="H5" s="9"/>
      <c r="I5" s="10"/>
      <c r="J5" s="10"/>
      <c r="K5" s="10"/>
      <c r="L5" s="11"/>
      <c r="M5" s="12"/>
      <c r="N5" s="11"/>
    </row>
    <row r="6" customFormat="false" ht="18.75" hidden="false" customHeight="true" outlineLevel="0" collapsed="false">
      <c r="A6" s="7"/>
      <c r="B6" s="8"/>
      <c r="C6" s="8"/>
      <c r="D6" s="8"/>
      <c r="E6" s="9"/>
      <c r="F6" s="9"/>
      <c r="G6" s="8"/>
      <c r="H6" s="9"/>
      <c r="I6" s="9" t="s">
        <v>13</v>
      </c>
      <c r="J6" s="13" t="s">
        <v>14</v>
      </c>
      <c r="K6" s="13"/>
      <c r="L6" s="11"/>
      <c r="M6" s="12"/>
      <c r="N6" s="11"/>
    </row>
    <row r="7" customFormat="false" ht="79.5" hidden="false" customHeight="false" outlineLevel="0" collapsed="false">
      <c r="A7" s="7"/>
      <c r="B7" s="8" t="s">
        <v>15</v>
      </c>
      <c r="C7" s="9" t="s">
        <v>16</v>
      </c>
      <c r="D7" s="8"/>
      <c r="E7" s="9"/>
      <c r="F7" s="9"/>
      <c r="G7" s="8"/>
      <c r="H7" s="9"/>
      <c r="I7" s="9"/>
      <c r="J7" s="9" t="s">
        <v>17</v>
      </c>
      <c r="K7" s="13" t="s">
        <v>18</v>
      </c>
      <c r="L7" s="14" t="s">
        <v>19</v>
      </c>
      <c r="M7" s="12"/>
      <c r="N7" s="11"/>
    </row>
    <row r="8" customFormat="false" ht="18.75" hidden="false" customHeight="false" outlineLevel="0" collapsed="false">
      <c r="A8" s="15" t="n">
        <v>1</v>
      </c>
      <c r="B8" s="16" t="s">
        <v>20</v>
      </c>
      <c r="C8" s="17" t="n">
        <v>55</v>
      </c>
      <c r="D8" s="15" t="s">
        <v>21</v>
      </c>
      <c r="E8" s="17" t="n">
        <v>74</v>
      </c>
      <c r="F8" s="17" t="s">
        <v>22</v>
      </c>
      <c r="G8" s="17" t="n">
        <v>20</v>
      </c>
      <c r="H8" s="17"/>
      <c r="I8" s="18" t="n">
        <v>40000</v>
      </c>
      <c r="J8" s="18" t="n">
        <v>29920</v>
      </c>
      <c r="K8" s="18" t="n">
        <v>10080</v>
      </c>
      <c r="L8" s="19" t="n">
        <v>25.2</v>
      </c>
      <c r="M8" s="17"/>
      <c r="N8" s="17" t="n">
        <v>2010</v>
      </c>
    </row>
    <row r="9" customFormat="false" ht="18.75" hidden="false" customHeight="false" outlineLevel="0" collapsed="false">
      <c r="A9" s="15" t="n">
        <v>2</v>
      </c>
      <c r="B9" s="16" t="s">
        <v>23</v>
      </c>
      <c r="C9" s="17" t="n">
        <v>14</v>
      </c>
      <c r="D9" s="15" t="s">
        <v>24</v>
      </c>
      <c r="E9" s="17" t="n">
        <v>8</v>
      </c>
      <c r="F9" s="17" t="s">
        <v>25</v>
      </c>
      <c r="G9" s="17"/>
      <c r="H9" s="17"/>
      <c r="I9" s="18" t="n">
        <v>85000</v>
      </c>
      <c r="J9" s="18" t="n">
        <v>63665</v>
      </c>
      <c r="K9" s="18" t="n">
        <v>21335</v>
      </c>
      <c r="L9" s="19" t="n">
        <v>25.1</v>
      </c>
      <c r="M9" s="17" t="n">
        <v>2010</v>
      </c>
      <c r="N9" s="17" t="n">
        <v>2010</v>
      </c>
    </row>
    <row r="10" customFormat="false" ht="38.25" hidden="false" customHeight="true" outlineLevel="0" collapsed="false">
      <c r="A10" s="15" t="n">
        <v>3</v>
      </c>
      <c r="B10" s="16" t="s">
        <v>26</v>
      </c>
      <c r="C10" s="17" t="n">
        <v>5</v>
      </c>
      <c r="D10" s="15" t="s">
        <v>27</v>
      </c>
      <c r="E10" s="17" t="n">
        <v>74</v>
      </c>
      <c r="F10" s="17" t="s">
        <v>28</v>
      </c>
      <c r="G10" s="17" t="n">
        <v>488.88</v>
      </c>
      <c r="H10" s="17"/>
      <c r="I10" s="18" t="n">
        <v>537768</v>
      </c>
      <c r="J10" s="18" t="n">
        <v>353313.576</v>
      </c>
      <c r="K10" s="18" t="n">
        <v>184454.424</v>
      </c>
      <c r="L10" s="19" t="n">
        <v>34.3</v>
      </c>
      <c r="M10" s="17"/>
      <c r="N10" s="17" t="n">
        <v>2010</v>
      </c>
    </row>
    <row r="11" customFormat="false" ht="37.5" hidden="false" customHeight="false" outlineLevel="0" collapsed="false">
      <c r="A11" s="15" t="n">
        <v>4</v>
      </c>
      <c r="B11" s="16" t="s">
        <v>26</v>
      </c>
      <c r="C11" s="20" t="n">
        <v>20</v>
      </c>
      <c r="D11" s="21" t="s">
        <v>29</v>
      </c>
      <c r="E11" s="20" t="n">
        <v>74</v>
      </c>
      <c r="F11" s="20" t="s">
        <v>28</v>
      </c>
      <c r="G11" s="20" t="n">
        <v>600</v>
      </c>
      <c r="H11" s="20"/>
      <c r="I11" s="22" t="n">
        <v>356730</v>
      </c>
      <c r="J11" s="22" t="n">
        <v>251851.38</v>
      </c>
      <c r="K11" s="18" t="n">
        <v>104878.62</v>
      </c>
      <c r="L11" s="23" t="n">
        <v>29.4</v>
      </c>
      <c r="M11" s="20"/>
      <c r="N11" s="20" t="n">
        <v>2010</v>
      </c>
    </row>
    <row r="12" customFormat="false" ht="18.75" hidden="false" customHeight="false" outlineLevel="0" collapsed="false">
      <c r="A12" s="15" t="n">
        <v>5</v>
      </c>
      <c r="B12" s="15" t="s">
        <v>30</v>
      </c>
      <c r="C12" s="17" t="n">
        <v>4</v>
      </c>
      <c r="D12" s="15" t="s">
        <v>27</v>
      </c>
      <c r="E12" s="17" t="n">
        <v>3</v>
      </c>
      <c r="F12" s="17" t="s">
        <v>28</v>
      </c>
      <c r="G12" s="17" t="n">
        <v>123.83</v>
      </c>
      <c r="H12" s="17"/>
      <c r="I12" s="18" t="n">
        <v>136213</v>
      </c>
      <c r="J12" s="18" t="n">
        <v>109106.613</v>
      </c>
      <c r="K12" s="18" t="n">
        <v>27106.387</v>
      </c>
      <c r="L12" s="19" t="n">
        <v>19.9</v>
      </c>
      <c r="M12" s="17" t="n">
        <v>2010</v>
      </c>
      <c r="N12" s="17" t="n">
        <v>2010</v>
      </c>
    </row>
    <row r="13" customFormat="false" ht="18.75" hidden="false" customHeight="false" outlineLevel="0" collapsed="false">
      <c r="A13" s="15" t="n">
        <v>6</v>
      </c>
      <c r="B13" s="15" t="s">
        <v>30</v>
      </c>
      <c r="C13" s="17" t="n">
        <v>57</v>
      </c>
      <c r="D13" s="15" t="s">
        <v>27</v>
      </c>
      <c r="E13" s="17" t="n">
        <v>2</v>
      </c>
      <c r="F13" s="17" t="s">
        <v>28</v>
      </c>
      <c r="G13" s="17" t="n">
        <v>202.68</v>
      </c>
      <c r="H13" s="17"/>
      <c r="I13" s="18" t="n">
        <v>222948</v>
      </c>
      <c r="J13" s="18" t="n">
        <v>163866.78</v>
      </c>
      <c r="K13" s="18" t="n">
        <v>59081.22</v>
      </c>
      <c r="L13" s="19" t="n">
        <v>26.5</v>
      </c>
      <c r="M13" s="17"/>
      <c r="N13" s="17" t="n">
        <v>2010</v>
      </c>
    </row>
    <row r="14" customFormat="false" ht="18.75" hidden="false" customHeight="false" outlineLevel="0" collapsed="false">
      <c r="A14" s="15" t="n">
        <v>7</v>
      </c>
      <c r="B14" s="16" t="s">
        <v>31</v>
      </c>
      <c r="C14" s="20" t="n">
        <v>40</v>
      </c>
      <c r="D14" s="21" t="s">
        <v>27</v>
      </c>
      <c r="E14" s="20" t="n">
        <v>74</v>
      </c>
      <c r="F14" s="20" t="s">
        <v>28</v>
      </c>
      <c r="G14" s="20" t="n">
        <v>190.34</v>
      </c>
      <c r="H14" s="20"/>
      <c r="I14" s="22" t="n">
        <v>209374</v>
      </c>
      <c r="J14" s="22" t="n">
        <v>134627.482</v>
      </c>
      <c r="K14" s="18" t="n">
        <v>74746.518</v>
      </c>
      <c r="L14" s="23" t="n">
        <v>35.7</v>
      </c>
      <c r="M14" s="20"/>
      <c r="N14" s="20" t="n">
        <v>2010</v>
      </c>
    </row>
    <row r="15" customFormat="false" ht="18.75" hidden="false" customHeight="false" outlineLevel="0" collapsed="false">
      <c r="A15" s="15" t="n">
        <v>8</v>
      </c>
      <c r="B15" s="16" t="s">
        <v>32</v>
      </c>
      <c r="C15" s="20" t="n">
        <v>8</v>
      </c>
      <c r="D15" s="21" t="s">
        <v>27</v>
      </c>
      <c r="E15" s="20" t="n">
        <v>74</v>
      </c>
      <c r="F15" s="20" t="s">
        <v>28</v>
      </c>
      <c r="G15" s="20" t="n">
        <v>844.3</v>
      </c>
      <c r="H15" s="20"/>
      <c r="I15" s="22" t="n">
        <v>928730</v>
      </c>
      <c r="J15" s="22" t="n">
        <v>579527.52</v>
      </c>
      <c r="K15" s="18" t="n">
        <v>349202.48</v>
      </c>
      <c r="L15" s="23" t="n">
        <v>37.6</v>
      </c>
      <c r="M15" s="20"/>
      <c r="N15" s="20" t="n">
        <v>2010</v>
      </c>
    </row>
    <row r="16" customFormat="false" ht="18.75" hidden="false" customHeight="false" outlineLevel="0" collapsed="false">
      <c r="A16" s="15" t="n">
        <v>9</v>
      </c>
      <c r="B16" s="16" t="s">
        <v>32</v>
      </c>
      <c r="C16" s="20" t="s">
        <v>33</v>
      </c>
      <c r="D16" s="21" t="s">
        <v>27</v>
      </c>
      <c r="E16" s="20" t="n">
        <v>74</v>
      </c>
      <c r="F16" s="20" t="s">
        <v>28</v>
      </c>
      <c r="G16" s="20" t="n">
        <v>310</v>
      </c>
      <c r="H16" s="20"/>
      <c r="I16" s="22" t="n">
        <v>341000</v>
      </c>
      <c r="J16" s="22" t="n">
        <v>230516</v>
      </c>
      <c r="K16" s="18" t="n">
        <v>110484</v>
      </c>
      <c r="L16" s="23" t="n">
        <v>32.4</v>
      </c>
      <c r="M16" s="20"/>
      <c r="N16" s="20" t="n">
        <v>2010</v>
      </c>
    </row>
    <row r="17" customFormat="false" ht="18.75" hidden="false" customHeight="false" outlineLevel="0" collapsed="false">
      <c r="A17" s="15" t="n">
        <v>10</v>
      </c>
      <c r="B17" s="16" t="s">
        <v>34</v>
      </c>
      <c r="C17" s="17" t="n">
        <v>19</v>
      </c>
      <c r="D17" s="15" t="s">
        <v>27</v>
      </c>
      <c r="E17" s="17" t="n">
        <v>3</v>
      </c>
      <c r="F17" s="17" t="s">
        <v>28</v>
      </c>
      <c r="G17" s="17" t="n">
        <v>340</v>
      </c>
      <c r="H17" s="17"/>
      <c r="I17" s="18" t="n">
        <v>374000</v>
      </c>
      <c r="J17" s="18" t="n">
        <v>237864</v>
      </c>
      <c r="K17" s="18" t="n">
        <v>136136</v>
      </c>
      <c r="L17" s="19" t="n">
        <v>36.4</v>
      </c>
      <c r="M17" s="17" t="n">
        <v>2010</v>
      </c>
      <c r="N17" s="17" t="n">
        <v>2010</v>
      </c>
    </row>
    <row r="18" customFormat="false" ht="21.75" hidden="false" customHeight="true" outlineLevel="0" collapsed="false">
      <c r="A18" s="15" t="n">
        <v>11</v>
      </c>
      <c r="B18" s="16" t="s">
        <v>35</v>
      </c>
      <c r="C18" s="17" t="n">
        <v>7</v>
      </c>
      <c r="D18" s="16" t="s">
        <v>36</v>
      </c>
      <c r="E18" s="17" t="n">
        <v>74</v>
      </c>
      <c r="F18" s="20" t="s">
        <v>37</v>
      </c>
      <c r="G18" s="20" t="n">
        <v>1</v>
      </c>
      <c r="H18" s="20"/>
      <c r="I18" s="18" t="n">
        <v>1300000</v>
      </c>
      <c r="J18" s="22" t="n">
        <v>1140100</v>
      </c>
      <c r="K18" s="22" t="n">
        <v>159900</v>
      </c>
      <c r="L18" s="19" t="n">
        <v>12.3</v>
      </c>
      <c r="M18" s="17" t="n">
        <v>2010</v>
      </c>
      <c r="N18" s="17" t="n">
        <v>2010</v>
      </c>
    </row>
    <row r="19" customFormat="false" ht="20.25" hidden="false" customHeight="true" outlineLevel="0" collapsed="false">
      <c r="A19" s="15" t="n">
        <v>12</v>
      </c>
      <c r="B19" s="16" t="s">
        <v>38</v>
      </c>
      <c r="C19" s="17" t="s">
        <v>39</v>
      </c>
      <c r="D19" s="16" t="s">
        <v>36</v>
      </c>
      <c r="E19" s="17" t="n">
        <v>2</v>
      </c>
      <c r="F19" s="20" t="s">
        <v>37</v>
      </c>
      <c r="G19" s="20" t="n">
        <v>1</v>
      </c>
      <c r="H19" s="20"/>
      <c r="I19" s="18" t="n">
        <v>1300000</v>
      </c>
      <c r="J19" s="22" t="n">
        <v>1094600</v>
      </c>
      <c r="K19" s="22" t="n">
        <v>205400</v>
      </c>
      <c r="L19" s="19" t="n">
        <v>15.8</v>
      </c>
      <c r="M19" s="17" t="n">
        <v>2010</v>
      </c>
      <c r="N19" s="17" t="n">
        <v>2010</v>
      </c>
    </row>
    <row r="20" customFormat="false" ht="17.25" hidden="false" customHeight="true" outlineLevel="0" collapsed="false">
      <c r="A20" s="15" t="n">
        <v>13</v>
      </c>
      <c r="B20" s="16" t="s">
        <v>38</v>
      </c>
      <c r="C20" s="17" t="s">
        <v>40</v>
      </c>
      <c r="D20" s="16" t="s">
        <v>36</v>
      </c>
      <c r="E20" s="17" t="n">
        <v>2</v>
      </c>
      <c r="F20" s="20" t="s">
        <v>37</v>
      </c>
      <c r="G20" s="20" t="n">
        <v>1</v>
      </c>
      <c r="H20" s="20"/>
      <c r="I20" s="18" t="n">
        <v>1300000</v>
      </c>
      <c r="J20" s="22" t="n">
        <v>1019200</v>
      </c>
      <c r="K20" s="22" t="n">
        <v>280800</v>
      </c>
      <c r="L20" s="19" t="n">
        <v>21.6</v>
      </c>
      <c r="M20" s="17" t="n">
        <v>2010</v>
      </c>
      <c r="N20" s="17" t="n">
        <v>2010</v>
      </c>
    </row>
    <row r="21" customFormat="false" ht="18.75" hidden="false" customHeight="false" outlineLevel="0" collapsed="false">
      <c r="A21" s="15" t="n">
        <v>14</v>
      </c>
      <c r="B21" s="16" t="s">
        <v>38</v>
      </c>
      <c r="C21" s="17" t="s">
        <v>41</v>
      </c>
      <c r="D21" s="16" t="s">
        <v>36</v>
      </c>
      <c r="E21" s="17" t="n">
        <v>2</v>
      </c>
      <c r="F21" s="20" t="s">
        <v>37</v>
      </c>
      <c r="G21" s="20" t="n">
        <v>1</v>
      </c>
      <c r="H21" s="20"/>
      <c r="I21" s="18" t="n">
        <v>1300000</v>
      </c>
      <c r="J21" s="22" t="n">
        <v>932100</v>
      </c>
      <c r="K21" s="22" t="n">
        <v>367900</v>
      </c>
      <c r="L21" s="19" t="n">
        <v>28.3</v>
      </c>
      <c r="M21" s="17" t="n">
        <v>2010</v>
      </c>
      <c r="N21" s="17" t="n">
        <v>2010</v>
      </c>
    </row>
    <row r="22" customFormat="false" ht="18.75" hidden="false" customHeight="false" outlineLevel="0" collapsed="false">
      <c r="A22" s="15" t="n">
        <v>15</v>
      </c>
      <c r="B22" s="16" t="s">
        <v>31</v>
      </c>
      <c r="C22" s="17" t="n">
        <v>54</v>
      </c>
      <c r="D22" s="16" t="s">
        <v>36</v>
      </c>
      <c r="E22" s="17" t="n">
        <v>74</v>
      </c>
      <c r="F22" s="20" t="s">
        <v>37</v>
      </c>
      <c r="G22" s="20" t="n">
        <v>1</v>
      </c>
      <c r="H22" s="20"/>
      <c r="I22" s="18" t="n">
        <v>1300000</v>
      </c>
      <c r="J22" s="22" t="n">
        <v>986700</v>
      </c>
      <c r="K22" s="22" t="n">
        <v>313300</v>
      </c>
      <c r="L22" s="19" t="n">
        <v>24.1</v>
      </c>
      <c r="M22" s="17" t="n">
        <v>2010</v>
      </c>
      <c r="N22" s="17" t="n">
        <v>2010</v>
      </c>
    </row>
    <row r="23" customFormat="false" ht="18.75" hidden="false" customHeight="false" outlineLevel="0" collapsed="false">
      <c r="A23" s="15" t="n">
        <v>16</v>
      </c>
      <c r="B23" s="16" t="s">
        <v>42</v>
      </c>
      <c r="C23" s="20" t="n">
        <v>25</v>
      </c>
      <c r="D23" s="21" t="s">
        <v>43</v>
      </c>
      <c r="E23" s="20" t="n">
        <v>2</v>
      </c>
      <c r="F23" s="20" t="s">
        <v>22</v>
      </c>
      <c r="G23" s="24" t="n">
        <v>1882</v>
      </c>
      <c r="H23" s="24"/>
      <c r="I23" s="22" t="n">
        <v>517550</v>
      </c>
      <c r="J23" s="22" t="n">
        <v>425943.65</v>
      </c>
      <c r="K23" s="22" t="n">
        <v>91606.35</v>
      </c>
      <c r="L23" s="25" t="n">
        <v>17.7</v>
      </c>
      <c r="M23" s="17"/>
      <c r="N23" s="17" t="n">
        <v>2010</v>
      </c>
    </row>
    <row r="24" customFormat="false" ht="18.75" hidden="false" customHeight="false" outlineLevel="0" collapsed="false">
      <c r="A24" s="15" t="n">
        <v>17</v>
      </c>
      <c r="B24" s="16" t="s">
        <v>44</v>
      </c>
      <c r="C24" s="20" t="n">
        <v>34</v>
      </c>
      <c r="D24" s="21" t="s">
        <v>43</v>
      </c>
      <c r="E24" s="20" t="n">
        <v>2</v>
      </c>
      <c r="F24" s="20" t="s">
        <v>22</v>
      </c>
      <c r="G24" s="24" t="n">
        <v>2184</v>
      </c>
      <c r="H24" s="24"/>
      <c r="I24" s="22" t="n">
        <v>600600</v>
      </c>
      <c r="J24" s="22" t="n">
        <v>496696.2</v>
      </c>
      <c r="K24" s="22" t="n">
        <v>103903.8</v>
      </c>
      <c r="L24" s="25" t="n">
        <v>17.3</v>
      </c>
      <c r="M24" s="17"/>
      <c r="N24" s="17" t="n">
        <v>2010</v>
      </c>
    </row>
    <row r="25" customFormat="false" ht="37.5" hidden="false" customHeight="false" outlineLevel="0" collapsed="false">
      <c r="A25" s="15" t="n">
        <v>18</v>
      </c>
      <c r="B25" s="16" t="s">
        <v>26</v>
      </c>
      <c r="C25" s="20" t="n">
        <v>3</v>
      </c>
      <c r="D25" s="21" t="s">
        <v>43</v>
      </c>
      <c r="E25" s="20" t="n">
        <v>74</v>
      </c>
      <c r="F25" s="20" t="s">
        <v>22</v>
      </c>
      <c r="G25" s="24" t="n">
        <v>2040</v>
      </c>
      <c r="H25" s="24"/>
      <c r="I25" s="22" t="n">
        <v>561000</v>
      </c>
      <c r="J25" s="22" t="n">
        <v>400554</v>
      </c>
      <c r="K25" s="22" t="n">
        <v>160446</v>
      </c>
      <c r="L25" s="25" t="n">
        <v>28.6</v>
      </c>
      <c r="M25" s="17"/>
      <c r="N25" s="17" t="n">
        <v>2010</v>
      </c>
    </row>
    <row r="26" customFormat="false" ht="37.5" hidden="false" customHeight="false" outlineLevel="0" collapsed="false">
      <c r="A26" s="15" t="n">
        <v>19</v>
      </c>
      <c r="B26" s="16" t="s">
        <v>26</v>
      </c>
      <c r="C26" s="20" t="n">
        <v>11</v>
      </c>
      <c r="D26" s="21" t="s">
        <v>43</v>
      </c>
      <c r="E26" s="20" t="n">
        <v>74</v>
      </c>
      <c r="F26" s="20" t="s">
        <v>22</v>
      </c>
      <c r="G26" s="24" t="n">
        <v>1757</v>
      </c>
      <c r="H26" s="24"/>
      <c r="I26" s="22" t="n">
        <v>483175</v>
      </c>
      <c r="J26" s="22" t="n">
        <v>363347.6</v>
      </c>
      <c r="K26" s="22" t="n">
        <v>119827.4</v>
      </c>
      <c r="L26" s="25" t="n">
        <v>24.8</v>
      </c>
      <c r="M26" s="17"/>
      <c r="N26" s="17" t="n">
        <v>2010</v>
      </c>
    </row>
    <row r="27" customFormat="false" ht="37.5" hidden="false" customHeight="false" outlineLevel="0" collapsed="false">
      <c r="A27" s="15" t="n">
        <v>20</v>
      </c>
      <c r="B27" s="16" t="s">
        <v>26</v>
      </c>
      <c r="C27" s="20" t="s">
        <v>45</v>
      </c>
      <c r="D27" s="21" t="s">
        <v>43</v>
      </c>
      <c r="E27" s="20" t="n">
        <v>74</v>
      </c>
      <c r="F27" s="20" t="s">
        <v>22</v>
      </c>
      <c r="G27" s="24" t="n">
        <v>1867</v>
      </c>
      <c r="H27" s="24"/>
      <c r="I27" s="22" t="n">
        <v>513425</v>
      </c>
      <c r="J27" s="22" t="n">
        <v>403038.625</v>
      </c>
      <c r="K27" s="22" t="n">
        <v>110386.375</v>
      </c>
      <c r="L27" s="25" t="n">
        <v>21.5</v>
      </c>
      <c r="M27" s="17"/>
      <c r="N27" s="17" t="n">
        <v>2010</v>
      </c>
    </row>
    <row r="28" customFormat="false" ht="37.5" hidden="false" customHeight="false" outlineLevel="0" collapsed="false">
      <c r="A28" s="15" t="n">
        <v>21</v>
      </c>
      <c r="B28" s="16" t="s">
        <v>26</v>
      </c>
      <c r="C28" s="20" t="s">
        <v>46</v>
      </c>
      <c r="D28" s="21" t="s">
        <v>43</v>
      </c>
      <c r="E28" s="20" t="n">
        <v>74</v>
      </c>
      <c r="F28" s="20" t="s">
        <v>22</v>
      </c>
      <c r="G28" s="24" t="n">
        <v>1867.5</v>
      </c>
      <c r="H28" s="24"/>
      <c r="I28" s="22" t="n">
        <v>513562.5</v>
      </c>
      <c r="J28" s="22" t="n">
        <v>362575.125</v>
      </c>
      <c r="K28" s="22" t="n">
        <v>150987.375</v>
      </c>
      <c r="L28" s="25" t="n">
        <v>29.4</v>
      </c>
      <c r="M28" s="17" t="n">
        <v>2010</v>
      </c>
      <c r="N28" s="17" t="n">
        <v>2010</v>
      </c>
    </row>
    <row r="29" customFormat="false" ht="37.5" hidden="false" customHeight="false" outlineLevel="0" collapsed="false">
      <c r="A29" s="15" t="n">
        <v>22</v>
      </c>
      <c r="B29" s="16" t="s">
        <v>26</v>
      </c>
      <c r="C29" s="20" t="s">
        <v>47</v>
      </c>
      <c r="D29" s="21" t="s">
        <v>43</v>
      </c>
      <c r="E29" s="20" t="n">
        <v>74</v>
      </c>
      <c r="F29" s="20" t="s">
        <v>22</v>
      </c>
      <c r="G29" s="24" t="n">
        <v>1333</v>
      </c>
      <c r="H29" s="24"/>
      <c r="I29" s="22" t="n">
        <v>366575</v>
      </c>
      <c r="J29" s="22" t="n">
        <v>259901.675</v>
      </c>
      <c r="K29" s="22" t="n">
        <v>106673.325</v>
      </c>
      <c r="L29" s="25" t="n">
        <v>29.1</v>
      </c>
      <c r="M29" s="17"/>
      <c r="N29" s="17" t="n">
        <v>2010</v>
      </c>
    </row>
    <row r="30" customFormat="false" ht="18.75" hidden="false" customHeight="false" outlineLevel="0" collapsed="false">
      <c r="A30" s="15" t="n">
        <v>23</v>
      </c>
      <c r="B30" s="16" t="s">
        <v>48</v>
      </c>
      <c r="C30" s="20" t="n">
        <v>6</v>
      </c>
      <c r="D30" s="21" t="s">
        <v>43</v>
      </c>
      <c r="E30" s="20" t="n">
        <v>16</v>
      </c>
      <c r="F30" s="20" t="s">
        <v>22</v>
      </c>
      <c r="G30" s="24" t="n">
        <v>3290.3</v>
      </c>
      <c r="H30" s="24"/>
      <c r="I30" s="22" t="n">
        <v>904832.5</v>
      </c>
      <c r="J30" s="22" t="n">
        <v>904832.5</v>
      </c>
      <c r="K30" s="22" t="n">
        <v>0</v>
      </c>
      <c r="L30" s="25" t="n">
        <v>0</v>
      </c>
      <c r="M30" s="17"/>
      <c r="N30" s="17" t="n">
        <v>2010</v>
      </c>
    </row>
    <row r="31" customFormat="false" ht="18.75" hidden="false" customHeight="false" outlineLevel="0" collapsed="false">
      <c r="A31" s="15" t="n">
        <v>24</v>
      </c>
      <c r="B31" s="16" t="s">
        <v>48</v>
      </c>
      <c r="C31" s="20" t="n">
        <v>7</v>
      </c>
      <c r="D31" s="21" t="s">
        <v>43</v>
      </c>
      <c r="E31" s="20" t="n">
        <v>16</v>
      </c>
      <c r="F31" s="20" t="s">
        <v>22</v>
      </c>
      <c r="G31" s="26" t="n">
        <v>2885</v>
      </c>
      <c r="H31" s="26"/>
      <c r="I31" s="22" t="n">
        <v>793375</v>
      </c>
      <c r="J31" s="22" t="n">
        <v>793375</v>
      </c>
      <c r="K31" s="22" t="n">
        <v>0</v>
      </c>
      <c r="L31" s="27" t="n">
        <v>0</v>
      </c>
      <c r="M31" s="20"/>
      <c r="N31" s="20" t="n">
        <v>2010</v>
      </c>
    </row>
    <row r="32" customFormat="false" ht="18.75" hidden="false" customHeight="false" outlineLevel="0" collapsed="false">
      <c r="A32" s="15" t="n">
        <v>25</v>
      </c>
      <c r="B32" s="16" t="s">
        <v>48</v>
      </c>
      <c r="C32" s="20" t="n">
        <v>15</v>
      </c>
      <c r="D32" s="21" t="s">
        <v>43</v>
      </c>
      <c r="E32" s="20" t="n">
        <v>16</v>
      </c>
      <c r="F32" s="20" t="s">
        <v>22</v>
      </c>
      <c r="G32" s="24" t="n">
        <v>1000</v>
      </c>
      <c r="H32" s="26"/>
      <c r="I32" s="18" t="n">
        <v>275000</v>
      </c>
      <c r="J32" s="22" t="n">
        <v>270050</v>
      </c>
      <c r="K32" s="22" t="n">
        <v>4950</v>
      </c>
      <c r="L32" s="27" t="n">
        <v>1.8</v>
      </c>
      <c r="M32" s="20"/>
      <c r="N32" s="20" t="n">
        <v>2010</v>
      </c>
    </row>
    <row r="33" customFormat="false" ht="18.75" hidden="false" customHeight="false" outlineLevel="0" collapsed="false">
      <c r="A33" s="15" t="n">
        <v>26</v>
      </c>
      <c r="B33" s="16" t="s">
        <v>48</v>
      </c>
      <c r="C33" s="15" t="s">
        <v>49</v>
      </c>
      <c r="D33" s="21" t="s">
        <v>43</v>
      </c>
      <c r="E33" s="17" t="n">
        <v>16</v>
      </c>
      <c r="F33" s="17" t="s">
        <v>22</v>
      </c>
      <c r="G33" s="24" t="n">
        <v>1200</v>
      </c>
      <c r="H33" s="26"/>
      <c r="I33" s="18" t="n">
        <v>330000</v>
      </c>
      <c r="J33" s="22" t="n">
        <v>330000</v>
      </c>
      <c r="K33" s="22" t="n">
        <v>0</v>
      </c>
      <c r="L33" s="27" t="n">
        <v>0</v>
      </c>
      <c r="M33" s="20"/>
      <c r="N33" s="20" t="n">
        <v>2010</v>
      </c>
    </row>
    <row r="34" customFormat="false" ht="18.75" hidden="false" customHeight="false" outlineLevel="0" collapsed="false">
      <c r="A34" s="15" t="n">
        <v>27</v>
      </c>
      <c r="B34" s="16" t="s">
        <v>50</v>
      </c>
      <c r="C34" s="20" t="n">
        <v>5</v>
      </c>
      <c r="D34" s="21" t="s">
        <v>43</v>
      </c>
      <c r="E34" s="20" t="n">
        <v>2</v>
      </c>
      <c r="F34" s="20" t="s">
        <v>22</v>
      </c>
      <c r="G34" s="24" t="n">
        <v>1200</v>
      </c>
      <c r="H34" s="24"/>
      <c r="I34" s="18" t="n">
        <v>330000</v>
      </c>
      <c r="J34" s="22" t="n">
        <v>330000</v>
      </c>
      <c r="K34" s="22" t="n">
        <v>0</v>
      </c>
      <c r="L34" s="25" t="n">
        <v>0</v>
      </c>
      <c r="M34" s="17"/>
      <c r="N34" s="17" t="n">
        <v>2010</v>
      </c>
    </row>
    <row r="35" customFormat="false" ht="19.5" hidden="false" customHeight="true" outlineLevel="0" collapsed="false">
      <c r="A35" s="15" t="n">
        <v>28</v>
      </c>
      <c r="B35" s="16" t="s">
        <v>51</v>
      </c>
      <c r="C35" s="20" t="n">
        <v>14</v>
      </c>
      <c r="D35" s="21" t="s">
        <v>43</v>
      </c>
      <c r="E35" s="20" t="n">
        <v>74</v>
      </c>
      <c r="F35" s="20" t="s">
        <v>22</v>
      </c>
      <c r="G35" s="24" t="n">
        <v>1200</v>
      </c>
      <c r="H35" s="24"/>
      <c r="I35" s="22" t="n">
        <v>330000</v>
      </c>
      <c r="J35" s="22" t="n">
        <v>241230</v>
      </c>
      <c r="K35" s="22" t="n">
        <v>88770</v>
      </c>
      <c r="L35" s="25" t="n">
        <v>26.9</v>
      </c>
      <c r="M35" s="17"/>
      <c r="N35" s="17" t="n">
        <v>2010</v>
      </c>
    </row>
    <row r="36" customFormat="false" ht="21.75" hidden="false" customHeight="true" outlineLevel="0" collapsed="false">
      <c r="A36" s="15" t="n">
        <v>29</v>
      </c>
      <c r="B36" s="16" t="s">
        <v>51</v>
      </c>
      <c r="C36" s="20" t="n">
        <v>16</v>
      </c>
      <c r="D36" s="21" t="s">
        <v>43</v>
      </c>
      <c r="E36" s="20" t="n">
        <v>74</v>
      </c>
      <c r="F36" s="20" t="s">
        <v>22</v>
      </c>
      <c r="G36" s="24" t="n">
        <v>2505.7</v>
      </c>
      <c r="H36" s="24"/>
      <c r="I36" s="22" t="n">
        <v>689067.5</v>
      </c>
      <c r="J36" s="22" t="n">
        <v>540228.92</v>
      </c>
      <c r="K36" s="22" t="n">
        <v>148838.58</v>
      </c>
      <c r="L36" s="25" t="n">
        <v>21.6</v>
      </c>
      <c r="M36" s="17"/>
      <c r="N36" s="17" t="n">
        <v>2010</v>
      </c>
    </row>
    <row r="37" customFormat="false" ht="37.5" hidden="false" customHeight="false" outlineLevel="0" collapsed="false">
      <c r="A37" s="15" t="n">
        <v>30</v>
      </c>
      <c r="B37" s="16" t="s">
        <v>52</v>
      </c>
      <c r="C37" s="20" t="n">
        <v>2</v>
      </c>
      <c r="D37" s="21" t="s">
        <v>43</v>
      </c>
      <c r="E37" s="20" t="n">
        <v>74</v>
      </c>
      <c r="F37" s="20" t="s">
        <v>22</v>
      </c>
      <c r="G37" s="24" t="n">
        <v>2930</v>
      </c>
      <c r="H37" s="17"/>
      <c r="I37" s="22" t="n">
        <v>805750</v>
      </c>
      <c r="J37" s="22" t="n">
        <v>570471</v>
      </c>
      <c r="K37" s="22" t="n">
        <v>235279</v>
      </c>
      <c r="L37" s="25" t="n">
        <v>29.2</v>
      </c>
      <c r="M37" s="17"/>
      <c r="N37" s="17" t="n">
        <v>2010</v>
      </c>
    </row>
    <row r="38" customFormat="false" ht="37.5" hidden="false" customHeight="false" outlineLevel="0" collapsed="false">
      <c r="A38" s="15" t="n">
        <v>31</v>
      </c>
      <c r="B38" s="16" t="s">
        <v>52</v>
      </c>
      <c r="C38" s="20" t="n">
        <v>9</v>
      </c>
      <c r="D38" s="21" t="s">
        <v>43</v>
      </c>
      <c r="E38" s="20" t="n">
        <v>74</v>
      </c>
      <c r="F38" s="20" t="s">
        <v>22</v>
      </c>
      <c r="G38" s="17" t="n">
        <v>3213</v>
      </c>
      <c r="H38" s="17"/>
      <c r="I38" s="22" t="n">
        <v>883575</v>
      </c>
      <c r="J38" s="22" t="n">
        <v>631756.125</v>
      </c>
      <c r="K38" s="22" t="n">
        <v>251818.875</v>
      </c>
      <c r="L38" s="25" t="n">
        <v>28.5</v>
      </c>
      <c r="M38" s="17"/>
      <c r="N38" s="17" t="n">
        <v>2010</v>
      </c>
    </row>
    <row r="39" customFormat="false" ht="18.75" hidden="false" customHeight="false" outlineLevel="0" collapsed="false">
      <c r="A39" s="15" t="n">
        <v>32</v>
      </c>
      <c r="B39" s="16" t="s">
        <v>53</v>
      </c>
      <c r="C39" s="17" t="n">
        <v>7</v>
      </c>
      <c r="D39" s="21" t="s">
        <v>43</v>
      </c>
      <c r="E39" s="17" t="n">
        <v>16</v>
      </c>
      <c r="F39" s="17" t="s">
        <v>22</v>
      </c>
      <c r="G39" s="24" t="n">
        <v>1918.2</v>
      </c>
      <c r="H39" s="17"/>
      <c r="I39" s="22" t="n">
        <v>527505</v>
      </c>
      <c r="J39" s="22" t="n">
        <v>412508.91</v>
      </c>
      <c r="K39" s="22" t="n">
        <v>114996.09</v>
      </c>
      <c r="L39" s="25" t="n">
        <v>21.8</v>
      </c>
      <c r="M39" s="17"/>
      <c r="N39" s="17" t="n">
        <v>2010</v>
      </c>
    </row>
    <row r="40" customFormat="false" ht="18.75" hidden="false" customHeight="false" outlineLevel="0" collapsed="false">
      <c r="A40" s="15" t="n">
        <v>33</v>
      </c>
      <c r="B40" s="16" t="s">
        <v>54</v>
      </c>
      <c r="C40" s="20" t="n">
        <v>2</v>
      </c>
      <c r="D40" s="21" t="s">
        <v>43</v>
      </c>
      <c r="E40" s="20" t="n">
        <v>74</v>
      </c>
      <c r="F40" s="20" t="s">
        <v>22</v>
      </c>
      <c r="G40" s="24" t="n">
        <v>2254</v>
      </c>
      <c r="H40" s="17"/>
      <c r="I40" s="22" t="n">
        <v>619850</v>
      </c>
      <c r="J40" s="22" t="n">
        <v>467986.75</v>
      </c>
      <c r="K40" s="22" t="n">
        <v>151863.25</v>
      </c>
      <c r="L40" s="25" t="n">
        <v>24.5</v>
      </c>
      <c r="M40" s="17"/>
      <c r="N40" s="17" t="n">
        <v>2010</v>
      </c>
    </row>
    <row r="41" customFormat="false" ht="18.75" hidden="false" customHeight="false" outlineLevel="0" collapsed="false">
      <c r="A41" s="15" t="n">
        <v>34</v>
      </c>
      <c r="B41" s="16" t="s">
        <v>55</v>
      </c>
      <c r="C41" s="20" t="s">
        <v>56</v>
      </c>
      <c r="D41" s="21" t="s">
        <v>43</v>
      </c>
      <c r="E41" s="20" t="n">
        <v>16</v>
      </c>
      <c r="F41" s="20" t="s">
        <v>22</v>
      </c>
      <c r="G41" s="24" t="n">
        <v>1974</v>
      </c>
      <c r="H41" s="24"/>
      <c r="I41" s="22" t="n">
        <v>542850</v>
      </c>
      <c r="J41" s="22" t="n">
        <v>441337.05</v>
      </c>
      <c r="K41" s="22" t="n">
        <v>101512.95</v>
      </c>
      <c r="L41" s="25" t="n">
        <v>18.7</v>
      </c>
      <c r="M41" s="17"/>
      <c r="N41" s="17" t="n">
        <v>2010</v>
      </c>
    </row>
    <row r="42" customFormat="false" ht="18.75" hidden="false" customHeight="false" outlineLevel="0" collapsed="false">
      <c r="A42" s="15" t="n">
        <v>35</v>
      </c>
      <c r="B42" s="16" t="s">
        <v>55</v>
      </c>
      <c r="C42" s="20" t="s">
        <v>57</v>
      </c>
      <c r="D42" s="21" t="s">
        <v>43</v>
      </c>
      <c r="E42" s="20" t="n">
        <v>16</v>
      </c>
      <c r="F42" s="20" t="s">
        <v>22</v>
      </c>
      <c r="G42" s="24" t="n">
        <v>3138.4</v>
      </c>
      <c r="H42" s="24"/>
      <c r="I42" s="22" t="n">
        <v>863060</v>
      </c>
      <c r="J42" s="22" t="n">
        <v>704256.96</v>
      </c>
      <c r="K42" s="22" t="n">
        <v>158803.04</v>
      </c>
      <c r="L42" s="25" t="n">
        <v>18.4</v>
      </c>
      <c r="M42" s="17"/>
      <c r="N42" s="17" t="n">
        <v>2010</v>
      </c>
    </row>
    <row r="43" customFormat="false" ht="18.75" hidden="false" customHeight="false" outlineLevel="0" collapsed="false">
      <c r="A43" s="15" t="n">
        <v>36</v>
      </c>
      <c r="B43" s="16" t="s">
        <v>55</v>
      </c>
      <c r="C43" s="20" t="s">
        <v>58</v>
      </c>
      <c r="D43" s="21" t="s">
        <v>43</v>
      </c>
      <c r="E43" s="20" t="n">
        <v>16</v>
      </c>
      <c r="F43" s="20" t="s">
        <v>22</v>
      </c>
      <c r="G43" s="24" t="n">
        <v>1955.6</v>
      </c>
      <c r="H43" s="24"/>
      <c r="I43" s="22" t="n">
        <v>537790</v>
      </c>
      <c r="J43" s="22" t="n">
        <v>481322.05</v>
      </c>
      <c r="K43" s="22" t="n">
        <v>56467.95</v>
      </c>
      <c r="L43" s="25" t="n">
        <v>10.5</v>
      </c>
      <c r="M43" s="17"/>
      <c r="N43" s="17" t="n">
        <v>2010</v>
      </c>
    </row>
    <row r="44" customFormat="false" ht="18.75" hidden="false" customHeight="false" outlineLevel="0" collapsed="false">
      <c r="A44" s="15" t="n">
        <v>37</v>
      </c>
      <c r="B44" s="16" t="s">
        <v>59</v>
      </c>
      <c r="C44" s="20" t="n">
        <v>1</v>
      </c>
      <c r="D44" s="21" t="s">
        <v>43</v>
      </c>
      <c r="E44" s="20" t="n">
        <v>74</v>
      </c>
      <c r="F44" s="20" t="s">
        <v>22</v>
      </c>
      <c r="G44" s="24" t="n">
        <v>1500</v>
      </c>
      <c r="H44" s="17"/>
      <c r="I44" s="22" t="n">
        <v>412500</v>
      </c>
      <c r="J44" s="22" t="n">
        <v>385275</v>
      </c>
      <c r="K44" s="22" t="n">
        <v>27225</v>
      </c>
      <c r="L44" s="25" t="n">
        <v>6.6</v>
      </c>
      <c r="M44" s="17"/>
      <c r="N44" s="17" t="n">
        <v>2010</v>
      </c>
    </row>
    <row r="45" customFormat="false" ht="18.75" hidden="false" customHeight="false" outlineLevel="0" collapsed="false">
      <c r="A45" s="15" t="n">
        <v>38</v>
      </c>
      <c r="B45" s="16" t="s">
        <v>32</v>
      </c>
      <c r="C45" s="20" t="n">
        <v>2</v>
      </c>
      <c r="D45" s="21" t="s">
        <v>43</v>
      </c>
      <c r="E45" s="20" t="n">
        <v>74</v>
      </c>
      <c r="F45" s="20" t="s">
        <v>22</v>
      </c>
      <c r="G45" s="24" t="n">
        <v>1455</v>
      </c>
      <c r="H45" s="24"/>
      <c r="I45" s="22" t="n">
        <v>400125</v>
      </c>
      <c r="J45" s="22" t="n">
        <v>299293.5</v>
      </c>
      <c r="K45" s="22" t="n">
        <v>100831.5</v>
      </c>
      <c r="L45" s="25" t="n">
        <v>25.2</v>
      </c>
      <c r="M45" s="17"/>
      <c r="N45" s="17" t="n">
        <v>2010</v>
      </c>
    </row>
    <row r="46" customFormat="false" ht="18.75" hidden="false" customHeight="false" outlineLevel="0" collapsed="false">
      <c r="A46" s="15" t="n">
        <v>39</v>
      </c>
      <c r="B46" s="16" t="s">
        <v>32</v>
      </c>
      <c r="C46" s="20" t="n">
        <v>6</v>
      </c>
      <c r="D46" s="21" t="s">
        <v>43</v>
      </c>
      <c r="E46" s="20" t="n">
        <v>74</v>
      </c>
      <c r="F46" s="20" t="s">
        <v>22</v>
      </c>
      <c r="G46" s="24" t="n">
        <v>2000</v>
      </c>
      <c r="H46" s="24" t="n">
        <v>3655</v>
      </c>
      <c r="I46" s="22" t="n">
        <v>550000</v>
      </c>
      <c r="J46" s="22" t="n">
        <v>456500</v>
      </c>
      <c r="K46" s="22" t="n">
        <v>93500</v>
      </c>
      <c r="L46" s="25" t="n">
        <v>17</v>
      </c>
      <c r="M46" s="17"/>
      <c r="N46" s="17" t="n">
        <v>2010</v>
      </c>
    </row>
    <row r="47" customFormat="false" ht="18.75" hidden="false" customHeight="false" outlineLevel="0" collapsed="false">
      <c r="A47" s="15" t="n">
        <v>40</v>
      </c>
      <c r="B47" s="16" t="s">
        <v>32</v>
      </c>
      <c r="C47" s="20" t="n">
        <v>9</v>
      </c>
      <c r="D47" s="21" t="s">
        <v>43</v>
      </c>
      <c r="E47" s="20" t="n">
        <v>74</v>
      </c>
      <c r="F47" s="20" t="s">
        <v>22</v>
      </c>
      <c r="G47" s="24" t="n">
        <v>1526</v>
      </c>
      <c r="H47" s="24"/>
      <c r="I47" s="22" t="n">
        <v>419650</v>
      </c>
      <c r="J47" s="22" t="n">
        <v>322291.2</v>
      </c>
      <c r="K47" s="22" t="n">
        <v>97358.8</v>
      </c>
      <c r="L47" s="25" t="n">
        <v>23.2</v>
      </c>
      <c r="M47" s="17"/>
      <c r="N47" s="17" t="n">
        <v>2010</v>
      </c>
    </row>
    <row r="48" customFormat="false" ht="18.75" hidden="false" customHeight="false" outlineLevel="0" collapsed="false">
      <c r="A48" s="15" t="n">
        <v>41</v>
      </c>
      <c r="B48" s="16" t="s">
        <v>60</v>
      </c>
      <c r="C48" s="20" t="s">
        <v>61</v>
      </c>
      <c r="D48" s="21" t="s">
        <v>43</v>
      </c>
      <c r="E48" s="20" t="n">
        <v>16</v>
      </c>
      <c r="F48" s="20" t="s">
        <v>22</v>
      </c>
      <c r="G48" s="24" t="n">
        <v>1753.6</v>
      </c>
      <c r="H48" s="17"/>
      <c r="I48" s="22" t="n">
        <v>482240</v>
      </c>
      <c r="J48" s="22" t="n">
        <v>406528.32</v>
      </c>
      <c r="K48" s="22" t="n">
        <v>75711.68</v>
      </c>
      <c r="L48" s="25" t="n">
        <v>15.7</v>
      </c>
      <c r="M48" s="17"/>
      <c r="N48" s="17" t="n">
        <v>2010</v>
      </c>
    </row>
    <row r="49" customFormat="false" ht="18.75" hidden="false" customHeight="false" outlineLevel="0" collapsed="false">
      <c r="A49" s="15" t="n">
        <v>42</v>
      </c>
      <c r="B49" s="16" t="s">
        <v>34</v>
      </c>
      <c r="C49" s="20" t="n">
        <v>19</v>
      </c>
      <c r="D49" s="21" t="s">
        <v>43</v>
      </c>
      <c r="E49" s="20" t="n">
        <v>3</v>
      </c>
      <c r="F49" s="20" t="s">
        <v>22</v>
      </c>
      <c r="G49" s="24" t="n">
        <v>1500</v>
      </c>
      <c r="H49" s="24" t="n">
        <v>5434</v>
      </c>
      <c r="I49" s="22" t="n">
        <v>412500</v>
      </c>
      <c r="J49" s="22" t="n">
        <v>331650</v>
      </c>
      <c r="K49" s="22" t="n">
        <v>80850</v>
      </c>
      <c r="L49" s="25" t="n">
        <v>19.6</v>
      </c>
      <c r="M49" s="17" t="n">
        <v>2010</v>
      </c>
      <c r="N49" s="17" t="n">
        <v>2010</v>
      </c>
    </row>
    <row r="50" customFormat="false" ht="18.75" hidden="false" customHeight="false" outlineLevel="0" collapsed="false">
      <c r="A50" s="15" t="n">
        <v>43</v>
      </c>
      <c r="B50" s="16" t="s">
        <v>62</v>
      </c>
      <c r="C50" s="17" t="n">
        <v>63</v>
      </c>
      <c r="D50" s="15" t="s">
        <v>29</v>
      </c>
      <c r="E50" s="17" t="n">
        <v>16</v>
      </c>
      <c r="F50" s="17" t="s">
        <v>63</v>
      </c>
      <c r="G50" s="17" t="n">
        <v>1900</v>
      </c>
      <c r="H50" s="17"/>
      <c r="I50" s="18" t="n">
        <v>1129645</v>
      </c>
      <c r="J50" s="18" t="n">
        <v>968105.765</v>
      </c>
      <c r="K50" s="18" t="n">
        <v>161539.235</v>
      </c>
      <c r="L50" s="19" t="n">
        <v>14.3</v>
      </c>
      <c r="M50" s="17" t="n">
        <v>2010</v>
      </c>
      <c r="N50" s="17" t="n">
        <v>2010</v>
      </c>
    </row>
    <row r="51" customFormat="false" ht="18.75" hidden="false" customHeight="false" outlineLevel="0" collapsed="false">
      <c r="A51" s="15" t="n">
        <v>44</v>
      </c>
      <c r="B51" s="16" t="s">
        <v>44</v>
      </c>
      <c r="C51" s="17" t="s">
        <v>64</v>
      </c>
      <c r="D51" s="15" t="s">
        <v>29</v>
      </c>
      <c r="E51" s="17" t="n">
        <v>2</v>
      </c>
      <c r="F51" s="17" t="s">
        <v>63</v>
      </c>
      <c r="G51" s="17" t="n">
        <v>1004</v>
      </c>
      <c r="H51" s="17"/>
      <c r="I51" s="18" t="n">
        <v>596928.2</v>
      </c>
      <c r="J51" s="18" t="n">
        <v>447696.15</v>
      </c>
      <c r="K51" s="18" t="n">
        <v>149232.05</v>
      </c>
      <c r="L51" s="19" t="n">
        <v>25</v>
      </c>
      <c r="M51" s="17"/>
      <c r="N51" s="17" t="n">
        <v>2010</v>
      </c>
    </row>
    <row r="52" customFormat="false" ht="18.75" hidden="false" customHeight="false" outlineLevel="0" collapsed="false">
      <c r="A52" s="15" t="n">
        <v>45</v>
      </c>
      <c r="B52" s="16" t="s">
        <v>65</v>
      </c>
      <c r="C52" s="20" t="n">
        <v>15</v>
      </c>
      <c r="D52" s="21" t="s">
        <v>29</v>
      </c>
      <c r="E52" s="20" t="n">
        <v>8</v>
      </c>
      <c r="F52" s="20" t="s">
        <v>63</v>
      </c>
      <c r="G52" s="20" t="n">
        <v>2125</v>
      </c>
      <c r="H52" s="20"/>
      <c r="I52" s="22" t="n">
        <v>1263418.75</v>
      </c>
      <c r="J52" s="22" t="n">
        <v>1104227.9875</v>
      </c>
      <c r="K52" s="18" t="n">
        <v>159190.7625</v>
      </c>
      <c r="L52" s="23" t="n">
        <v>12.6</v>
      </c>
      <c r="M52" s="20" t="n">
        <v>2010</v>
      </c>
      <c r="N52" s="20" t="n">
        <v>2010</v>
      </c>
    </row>
    <row r="53" customFormat="false" ht="18.75" hidden="false" customHeight="false" outlineLevel="0" collapsed="false">
      <c r="A53" s="15" t="n">
        <v>46</v>
      </c>
      <c r="B53" s="16" t="s">
        <v>65</v>
      </c>
      <c r="C53" s="28" t="n">
        <v>21</v>
      </c>
      <c r="D53" s="21" t="s">
        <v>29</v>
      </c>
      <c r="E53" s="20" t="n">
        <v>3</v>
      </c>
      <c r="F53" s="20" t="s">
        <v>63</v>
      </c>
      <c r="G53" s="20" t="n">
        <v>1453</v>
      </c>
      <c r="H53" s="20"/>
      <c r="I53" s="22" t="n">
        <v>863881.15</v>
      </c>
      <c r="J53" s="22" t="n">
        <v>623722.1903</v>
      </c>
      <c r="K53" s="18" t="n">
        <v>240158.9597</v>
      </c>
      <c r="L53" s="23" t="n">
        <v>27.8</v>
      </c>
      <c r="M53" s="20"/>
      <c r="N53" s="20" t="n">
        <v>2010</v>
      </c>
    </row>
    <row r="54" customFormat="false" ht="37.5" hidden="false" customHeight="false" outlineLevel="0" collapsed="false">
      <c r="A54" s="15" t="n">
        <v>47</v>
      </c>
      <c r="B54" s="16" t="s">
        <v>26</v>
      </c>
      <c r="C54" s="20" t="n">
        <v>4</v>
      </c>
      <c r="D54" s="21" t="s">
        <v>29</v>
      </c>
      <c r="E54" s="20" t="n">
        <v>74</v>
      </c>
      <c r="F54" s="20" t="s">
        <v>63</v>
      </c>
      <c r="G54" s="20" t="n">
        <v>933</v>
      </c>
      <c r="H54" s="20"/>
      <c r="I54" s="22" t="n">
        <v>554715.15</v>
      </c>
      <c r="J54" s="22" t="n">
        <v>462077.71995</v>
      </c>
      <c r="K54" s="18" t="n">
        <v>92637.43005</v>
      </c>
      <c r="L54" s="23" t="n">
        <v>16.7</v>
      </c>
      <c r="M54" s="20"/>
      <c r="N54" s="20" t="n">
        <v>2010</v>
      </c>
    </row>
    <row r="55" customFormat="false" ht="37.5" hidden="false" customHeight="false" outlineLevel="0" collapsed="false">
      <c r="A55" s="15" t="n">
        <v>48</v>
      </c>
      <c r="B55" s="16" t="s">
        <v>26</v>
      </c>
      <c r="C55" s="20" t="s">
        <v>47</v>
      </c>
      <c r="D55" s="21" t="s">
        <v>29</v>
      </c>
      <c r="E55" s="20" t="n">
        <v>74</v>
      </c>
      <c r="F55" s="20" t="s">
        <v>63</v>
      </c>
      <c r="G55" s="20" t="n">
        <v>825</v>
      </c>
      <c r="H55" s="20"/>
      <c r="I55" s="22" t="n">
        <v>490503.75</v>
      </c>
      <c r="J55" s="22" t="n">
        <v>347767.15875</v>
      </c>
      <c r="K55" s="18" t="n">
        <v>142736.59125</v>
      </c>
      <c r="L55" s="23" t="n">
        <v>29.1</v>
      </c>
      <c r="M55" s="20"/>
      <c r="N55" s="20" t="n">
        <v>2010</v>
      </c>
    </row>
    <row r="56" customFormat="false" ht="37.5" hidden="false" customHeight="false" outlineLevel="0" collapsed="false">
      <c r="A56" s="15" t="n">
        <v>49</v>
      </c>
      <c r="B56" s="16" t="s">
        <v>26</v>
      </c>
      <c r="C56" s="17" t="s">
        <v>66</v>
      </c>
      <c r="D56" s="15" t="s">
        <v>29</v>
      </c>
      <c r="E56" s="17" t="n">
        <v>74</v>
      </c>
      <c r="F56" s="17" t="s">
        <v>63</v>
      </c>
      <c r="G56" s="17" t="n">
        <v>757</v>
      </c>
      <c r="H56" s="17"/>
      <c r="I56" s="18" t="n">
        <v>450074.35</v>
      </c>
      <c r="J56" s="18" t="n">
        <v>319552.7885</v>
      </c>
      <c r="K56" s="18" t="n">
        <v>130521.5615</v>
      </c>
      <c r="L56" s="19" t="n">
        <v>29</v>
      </c>
      <c r="M56" s="17" t="n">
        <v>2010</v>
      </c>
      <c r="N56" s="17" t="n">
        <v>2010</v>
      </c>
    </row>
    <row r="57" customFormat="false" ht="37.5" hidden="false" customHeight="false" outlineLevel="0" collapsed="false">
      <c r="A57" s="15" t="n">
        <v>50</v>
      </c>
      <c r="B57" s="16" t="s">
        <v>26</v>
      </c>
      <c r="C57" s="17" t="n">
        <v>8</v>
      </c>
      <c r="D57" s="15" t="s">
        <v>29</v>
      </c>
      <c r="E57" s="17" t="n">
        <v>74</v>
      </c>
      <c r="F57" s="17" t="s">
        <v>63</v>
      </c>
      <c r="G57" s="17" t="n">
        <v>592</v>
      </c>
      <c r="H57" s="17"/>
      <c r="I57" s="18" t="n">
        <v>351973.6</v>
      </c>
      <c r="J57" s="18" t="n">
        <v>259404.5432</v>
      </c>
      <c r="K57" s="18" t="n">
        <v>92569.0568</v>
      </c>
      <c r="L57" s="19" t="n">
        <v>26.3</v>
      </c>
      <c r="M57" s="17"/>
      <c r="N57" s="17" t="n">
        <v>2010</v>
      </c>
    </row>
    <row r="58" customFormat="false" ht="18.75" hidden="false" customHeight="false" outlineLevel="0" collapsed="false">
      <c r="A58" s="15" t="n">
        <v>51</v>
      </c>
      <c r="B58" s="16" t="s">
        <v>48</v>
      </c>
      <c r="C58" s="17" t="n">
        <v>9</v>
      </c>
      <c r="D58" s="15" t="s">
        <v>29</v>
      </c>
      <c r="E58" s="17" t="n">
        <v>16</v>
      </c>
      <c r="F58" s="17" t="s">
        <v>63</v>
      </c>
      <c r="G58" s="17" t="n">
        <v>1100</v>
      </c>
      <c r="H58" s="17"/>
      <c r="I58" s="18" t="n">
        <v>654005</v>
      </c>
      <c r="J58" s="18" t="n">
        <v>538900.12</v>
      </c>
      <c r="K58" s="18" t="n">
        <v>115104.88</v>
      </c>
      <c r="L58" s="19" t="n">
        <v>17.6</v>
      </c>
      <c r="M58" s="17"/>
      <c r="N58" s="17" t="n">
        <v>2010</v>
      </c>
    </row>
    <row r="59" customFormat="false" ht="18.75" hidden="false" customHeight="false" outlineLevel="0" collapsed="false">
      <c r="A59" s="15" t="n">
        <v>52</v>
      </c>
      <c r="B59" s="16" t="s">
        <v>30</v>
      </c>
      <c r="C59" s="17" t="n">
        <v>16</v>
      </c>
      <c r="D59" s="15" t="s">
        <v>29</v>
      </c>
      <c r="E59" s="17" t="n">
        <v>3</v>
      </c>
      <c r="F59" s="17" t="s">
        <v>63</v>
      </c>
      <c r="G59" s="17" t="n">
        <v>1027</v>
      </c>
      <c r="H59" s="17"/>
      <c r="I59" s="18" t="n">
        <v>610602.85</v>
      </c>
      <c r="J59" s="18" t="n">
        <v>489092.88285</v>
      </c>
      <c r="K59" s="18" t="n">
        <v>121509.96715</v>
      </c>
      <c r="L59" s="19" t="n">
        <v>19.9</v>
      </c>
      <c r="M59" s="17"/>
      <c r="N59" s="17" t="n">
        <v>2010</v>
      </c>
    </row>
    <row r="60" customFormat="false" ht="18.75" hidden="false" customHeight="false" outlineLevel="0" collapsed="false">
      <c r="A60" s="15" t="n">
        <v>53</v>
      </c>
      <c r="B60" s="16" t="s">
        <v>30</v>
      </c>
      <c r="C60" s="17" t="n">
        <v>31</v>
      </c>
      <c r="D60" s="15" t="s">
        <v>29</v>
      </c>
      <c r="E60" s="17" t="n">
        <v>8</v>
      </c>
      <c r="F60" s="17" t="s">
        <v>63</v>
      </c>
      <c r="G60" s="17" t="n">
        <v>700</v>
      </c>
      <c r="H60" s="17"/>
      <c r="I60" s="18" t="n">
        <v>416185</v>
      </c>
      <c r="J60" s="18" t="n">
        <v>335445.11</v>
      </c>
      <c r="K60" s="18" t="n">
        <v>80739.89</v>
      </c>
      <c r="L60" s="19" t="n">
        <v>19.4</v>
      </c>
      <c r="M60" s="17"/>
      <c r="N60" s="17" t="n">
        <v>2010</v>
      </c>
    </row>
    <row r="61" customFormat="false" ht="18.75" hidden="false" customHeight="true" outlineLevel="0" collapsed="false">
      <c r="A61" s="15" t="n">
        <v>54</v>
      </c>
      <c r="B61" s="16" t="s">
        <v>51</v>
      </c>
      <c r="C61" s="17" t="n">
        <v>16</v>
      </c>
      <c r="D61" s="15" t="s">
        <v>29</v>
      </c>
      <c r="E61" s="17" t="n">
        <v>74</v>
      </c>
      <c r="F61" s="17" t="s">
        <v>63</v>
      </c>
      <c r="G61" s="17" t="n">
        <v>998</v>
      </c>
      <c r="H61" s="17"/>
      <c r="I61" s="18" t="n">
        <v>593360.9</v>
      </c>
      <c r="J61" s="18" t="n">
        <v>465194.9456</v>
      </c>
      <c r="K61" s="18" t="n">
        <v>128165.9544</v>
      </c>
      <c r="L61" s="19" t="n">
        <v>21.6</v>
      </c>
      <c r="M61" s="17"/>
      <c r="N61" s="17" t="n">
        <v>2010</v>
      </c>
    </row>
    <row r="62" customFormat="false" ht="37.5" hidden="false" customHeight="false" outlineLevel="0" collapsed="false">
      <c r="A62" s="15" t="n">
        <v>55</v>
      </c>
      <c r="B62" s="16" t="s">
        <v>52</v>
      </c>
      <c r="C62" s="17" t="n">
        <v>9</v>
      </c>
      <c r="D62" s="15" t="s">
        <v>29</v>
      </c>
      <c r="E62" s="17" t="n">
        <v>74</v>
      </c>
      <c r="F62" s="17" t="s">
        <v>63</v>
      </c>
      <c r="G62" s="17" t="n">
        <v>1059.3</v>
      </c>
      <c r="H62" s="17"/>
      <c r="I62" s="18" t="n">
        <v>629806.815</v>
      </c>
      <c r="J62" s="18" t="n">
        <v>450311.872725</v>
      </c>
      <c r="K62" s="18" t="n">
        <v>179494.942275</v>
      </c>
      <c r="L62" s="19" t="n">
        <v>28.5</v>
      </c>
      <c r="M62" s="17"/>
      <c r="N62" s="17" t="n">
        <v>2010</v>
      </c>
    </row>
    <row r="63" customFormat="false" ht="18.75" hidden="false" customHeight="false" outlineLevel="0" collapsed="false">
      <c r="A63" s="15" t="n">
        <v>56</v>
      </c>
      <c r="B63" s="16" t="s">
        <v>53</v>
      </c>
      <c r="C63" s="17" t="n">
        <v>1</v>
      </c>
      <c r="D63" s="15" t="s">
        <v>29</v>
      </c>
      <c r="E63" s="17" t="n">
        <v>16</v>
      </c>
      <c r="F63" s="17" t="s">
        <v>63</v>
      </c>
      <c r="G63" s="17" t="n">
        <v>1220</v>
      </c>
      <c r="H63" s="17"/>
      <c r="I63" s="18" t="n">
        <v>725351</v>
      </c>
      <c r="J63" s="18" t="n">
        <v>533132.985</v>
      </c>
      <c r="K63" s="18" t="n">
        <v>192218.015</v>
      </c>
      <c r="L63" s="19" t="n">
        <v>26.5</v>
      </c>
      <c r="M63" s="17" t="n">
        <v>2010</v>
      </c>
      <c r="N63" s="17" t="n">
        <v>2010</v>
      </c>
    </row>
    <row r="64" customFormat="false" ht="18.75" hidden="false" customHeight="false" outlineLevel="0" collapsed="false">
      <c r="A64" s="15" t="n">
        <v>57</v>
      </c>
      <c r="B64" s="16" t="s">
        <v>53</v>
      </c>
      <c r="C64" s="17" t="n">
        <v>6</v>
      </c>
      <c r="D64" s="15" t="s">
        <v>29</v>
      </c>
      <c r="E64" s="17" t="n">
        <v>16</v>
      </c>
      <c r="F64" s="17" t="s">
        <v>63</v>
      </c>
      <c r="G64" s="17" t="n">
        <v>1408</v>
      </c>
      <c r="H64" s="17"/>
      <c r="I64" s="18" t="n">
        <v>837126.4</v>
      </c>
      <c r="J64" s="18" t="n">
        <v>603568.1344</v>
      </c>
      <c r="K64" s="18" t="n">
        <v>233558.2656</v>
      </c>
      <c r="L64" s="19" t="n">
        <v>27.9</v>
      </c>
      <c r="M64" s="17"/>
      <c r="N64" s="17" t="n">
        <v>2010</v>
      </c>
    </row>
    <row r="65" customFormat="false" ht="18.75" hidden="false" customHeight="false" outlineLevel="0" collapsed="false">
      <c r="A65" s="15" t="n">
        <v>58</v>
      </c>
      <c r="B65" s="16" t="s">
        <v>54</v>
      </c>
      <c r="C65" s="17" t="n">
        <v>11</v>
      </c>
      <c r="D65" s="15" t="s">
        <v>29</v>
      </c>
      <c r="E65" s="17" t="n">
        <v>74</v>
      </c>
      <c r="F65" s="17" t="s">
        <v>63</v>
      </c>
      <c r="G65" s="17" t="n">
        <v>1333</v>
      </c>
      <c r="H65" s="17"/>
      <c r="I65" s="18" t="n">
        <v>792535.15</v>
      </c>
      <c r="J65" s="18" t="n">
        <v>644331.07695</v>
      </c>
      <c r="K65" s="18" t="n">
        <v>148204.07305</v>
      </c>
      <c r="L65" s="19" t="n">
        <v>18.7</v>
      </c>
      <c r="M65" s="17"/>
      <c r="N65" s="17" t="n">
        <v>2010</v>
      </c>
    </row>
    <row r="66" customFormat="false" ht="18.75" hidden="false" customHeight="false" outlineLevel="0" collapsed="false">
      <c r="A66" s="15" t="n">
        <v>59</v>
      </c>
      <c r="B66" s="16" t="s">
        <v>67</v>
      </c>
      <c r="C66" s="17" t="n">
        <v>15</v>
      </c>
      <c r="D66" s="15" t="s">
        <v>29</v>
      </c>
      <c r="E66" s="17" t="n">
        <v>8</v>
      </c>
      <c r="F66" s="17" t="s">
        <v>63</v>
      </c>
      <c r="G66" s="17" t="n">
        <v>1500</v>
      </c>
      <c r="H66" s="17"/>
      <c r="I66" s="18" t="n">
        <v>891825</v>
      </c>
      <c r="J66" s="18" t="n">
        <v>677787</v>
      </c>
      <c r="K66" s="18" t="n">
        <v>214038</v>
      </c>
      <c r="L66" s="19" t="n">
        <v>24</v>
      </c>
      <c r="M66" s="17" t="n">
        <v>2010</v>
      </c>
      <c r="N66" s="17" t="n">
        <v>2010</v>
      </c>
    </row>
    <row r="67" customFormat="false" ht="18.75" hidden="false" customHeight="false" outlineLevel="0" collapsed="false">
      <c r="A67" s="15" t="n">
        <v>60</v>
      </c>
      <c r="B67" s="16" t="s">
        <v>55</v>
      </c>
      <c r="C67" s="17" t="s">
        <v>56</v>
      </c>
      <c r="D67" s="15" t="s">
        <v>29</v>
      </c>
      <c r="E67" s="17" t="n">
        <v>16</v>
      </c>
      <c r="F67" s="17" t="s">
        <v>63</v>
      </c>
      <c r="G67" s="17" t="n">
        <v>811</v>
      </c>
      <c r="H67" s="17"/>
      <c r="I67" s="18" t="n">
        <v>482180.05</v>
      </c>
      <c r="J67" s="18" t="n">
        <v>392012.38065</v>
      </c>
      <c r="K67" s="18" t="n">
        <v>90167.66935</v>
      </c>
      <c r="L67" s="19" t="n">
        <v>18.7</v>
      </c>
      <c r="M67" s="17"/>
      <c r="N67" s="17" t="n">
        <v>2010</v>
      </c>
    </row>
    <row r="68" customFormat="false" ht="18.75" hidden="false" customHeight="false" outlineLevel="0" collapsed="false">
      <c r="A68" s="15" t="n">
        <v>61</v>
      </c>
      <c r="B68" s="16" t="s">
        <v>55</v>
      </c>
      <c r="C68" s="17" t="s">
        <v>57</v>
      </c>
      <c r="D68" s="15" t="s">
        <v>29</v>
      </c>
      <c r="E68" s="17" t="n">
        <v>16</v>
      </c>
      <c r="F68" s="17" t="s">
        <v>63</v>
      </c>
      <c r="G68" s="17" t="n">
        <v>1004</v>
      </c>
      <c r="H68" s="17"/>
      <c r="I68" s="18" t="n">
        <v>596928.2</v>
      </c>
      <c r="J68" s="18" t="n">
        <v>487093.4112</v>
      </c>
      <c r="K68" s="18" t="n">
        <v>109834.7888</v>
      </c>
      <c r="L68" s="19" t="n">
        <v>18.4</v>
      </c>
      <c r="M68" s="17"/>
      <c r="N68" s="17" t="n">
        <v>2010</v>
      </c>
    </row>
    <row r="69" customFormat="false" ht="24" hidden="false" customHeight="true" outlineLevel="0" collapsed="false">
      <c r="A69" s="15" t="n">
        <v>62</v>
      </c>
      <c r="B69" s="16" t="s">
        <v>59</v>
      </c>
      <c r="C69" s="17" t="n">
        <v>1</v>
      </c>
      <c r="D69" s="15" t="s">
        <v>29</v>
      </c>
      <c r="E69" s="17" t="n">
        <v>74</v>
      </c>
      <c r="F69" s="17" t="s">
        <v>63</v>
      </c>
      <c r="G69" s="17" t="n">
        <v>1144</v>
      </c>
      <c r="H69" s="17"/>
      <c r="I69" s="18" t="n">
        <v>680165.2</v>
      </c>
      <c r="J69" s="18" t="n">
        <v>635274.2968</v>
      </c>
      <c r="K69" s="18" t="n">
        <v>44890.9032</v>
      </c>
      <c r="L69" s="19" t="n">
        <v>6.6</v>
      </c>
      <c r="M69" s="17"/>
      <c r="N69" s="17" t="n">
        <v>2010</v>
      </c>
    </row>
    <row r="70" customFormat="false" ht="21.75" hidden="false" customHeight="true" outlineLevel="0" collapsed="false">
      <c r="A70" s="15" t="n">
        <v>63</v>
      </c>
      <c r="B70" s="16" t="s">
        <v>32</v>
      </c>
      <c r="C70" s="17" t="s">
        <v>33</v>
      </c>
      <c r="D70" s="15" t="s">
        <v>29</v>
      </c>
      <c r="E70" s="17" t="n">
        <v>74</v>
      </c>
      <c r="F70" s="17" t="s">
        <v>63</v>
      </c>
      <c r="G70" s="17" t="n">
        <v>1004</v>
      </c>
      <c r="H70" s="17"/>
      <c r="I70" s="18" t="n">
        <v>596928.2</v>
      </c>
      <c r="J70" s="18" t="n">
        <v>403523.4632</v>
      </c>
      <c r="K70" s="18" t="n">
        <v>193404.7368</v>
      </c>
      <c r="L70" s="19" t="n">
        <v>32.4</v>
      </c>
      <c r="M70" s="17"/>
      <c r="N70" s="17" t="n">
        <v>2010</v>
      </c>
    </row>
    <row r="71" customFormat="false" ht="21.75" hidden="false" customHeight="true" outlineLevel="0" collapsed="false">
      <c r="A71" s="15" t="n">
        <v>64</v>
      </c>
      <c r="B71" s="16" t="s">
        <v>68</v>
      </c>
      <c r="C71" s="17" t="n">
        <v>19</v>
      </c>
      <c r="D71" s="15" t="s">
        <v>29</v>
      </c>
      <c r="E71" s="17" t="n">
        <v>16</v>
      </c>
      <c r="F71" s="17" t="s">
        <v>63</v>
      </c>
      <c r="G71" s="17" t="n">
        <v>900</v>
      </c>
      <c r="H71" s="17"/>
      <c r="I71" s="18" t="n">
        <v>535095</v>
      </c>
      <c r="J71" s="18" t="n">
        <v>453225.465</v>
      </c>
      <c r="K71" s="18" t="n">
        <v>81869.535</v>
      </c>
      <c r="L71" s="19" t="n">
        <v>15.3</v>
      </c>
      <c r="M71" s="17" t="n">
        <v>2010</v>
      </c>
      <c r="N71" s="17" t="n">
        <v>2010</v>
      </c>
    </row>
    <row r="72" customFormat="false" ht="18.75" hidden="false" customHeight="false" outlineLevel="0" collapsed="false">
      <c r="A72" s="15" t="n">
        <v>65</v>
      </c>
      <c r="B72" s="16" t="s">
        <v>35</v>
      </c>
      <c r="C72" s="20" t="n">
        <v>1</v>
      </c>
      <c r="D72" s="21" t="s">
        <v>69</v>
      </c>
      <c r="E72" s="20" t="n">
        <v>74</v>
      </c>
      <c r="F72" s="20" t="s">
        <v>63</v>
      </c>
      <c r="G72" s="20" t="n">
        <v>163</v>
      </c>
      <c r="H72" s="20"/>
      <c r="I72" s="22" t="n">
        <v>106963.208</v>
      </c>
      <c r="J72" s="22" t="n">
        <v>81505.964496</v>
      </c>
      <c r="K72" s="18" t="n">
        <v>25457.243504</v>
      </c>
      <c r="L72" s="23" t="n">
        <v>23.8</v>
      </c>
      <c r="M72" s="20"/>
      <c r="N72" s="20" t="n">
        <v>2010</v>
      </c>
    </row>
    <row r="73" customFormat="false" ht="18.75" hidden="false" customHeight="false" outlineLevel="0" collapsed="false">
      <c r="A73" s="15" t="n">
        <v>66</v>
      </c>
      <c r="B73" s="16" t="s">
        <v>62</v>
      </c>
      <c r="C73" s="17" t="n">
        <v>27</v>
      </c>
      <c r="D73" s="15" t="s">
        <v>69</v>
      </c>
      <c r="E73" s="17" t="n">
        <v>16</v>
      </c>
      <c r="F73" s="17" t="s">
        <v>63</v>
      </c>
      <c r="G73" s="17" t="n">
        <v>80</v>
      </c>
      <c r="H73" s="17"/>
      <c r="I73" s="18" t="n">
        <v>52497.28</v>
      </c>
      <c r="J73" s="18" t="n">
        <v>43362.75328</v>
      </c>
      <c r="K73" s="18" t="n">
        <v>9134.52672</v>
      </c>
      <c r="L73" s="19" t="n">
        <v>17.4</v>
      </c>
      <c r="M73" s="17"/>
      <c r="N73" s="17" t="n">
        <v>2010</v>
      </c>
    </row>
    <row r="74" customFormat="false" ht="18.75" hidden="false" customHeight="false" outlineLevel="0" collapsed="false">
      <c r="A74" s="15" t="n">
        <v>67</v>
      </c>
      <c r="B74" s="16" t="s">
        <v>62</v>
      </c>
      <c r="C74" s="17" t="n">
        <v>65</v>
      </c>
      <c r="D74" s="15" t="s">
        <v>69</v>
      </c>
      <c r="E74" s="17" t="n">
        <v>16</v>
      </c>
      <c r="F74" s="17" t="s">
        <v>63</v>
      </c>
      <c r="G74" s="17" t="n">
        <v>385</v>
      </c>
      <c r="H74" s="17"/>
      <c r="I74" s="18" t="n">
        <v>252643.16</v>
      </c>
      <c r="J74" s="18" t="n">
        <v>203125.10064</v>
      </c>
      <c r="K74" s="18" t="n">
        <v>49518.05936</v>
      </c>
      <c r="L74" s="19" t="n">
        <v>19.6</v>
      </c>
      <c r="M74" s="17" t="n">
        <v>2010</v>
      </c>
      <c r="N74" s="17" t="n">
        <v>2010</v>
      </c>
    </row>
    <row r="75" customFormat="false" ht="18.75" hidden="false" customHeight="false" outlineLevel="0" collapsed="false">
      <c r="A75" s="15" t="n">
        <v>68</v>
      </c>
      <c r="B75" s="16" t="s">
        <v>44</v>
      </c>
      <c r="C75" s="17" t="n">
        <v>36</v>
      </c>
      <c r="D75" s="15" t="s">
        <v>69</v>
      </c>
      <c r="E75" s="17" t="n">
        <v>2</v>
      </c>
      <c r="F75" s="17" t="s">
        <v>63</v>
      </c>
      <c r="G75" s="17" t="n">
        <v>35</v>
      </c>
      <c r="H75" s="17"/>
      <c r="I75" s="18" t="n">
        <v>22967.56</v>
      </c>
      <c r="J75" s="18" t="n">
        <v>17570.1834</v>
      </c>
      <c r="K75" s="18" t="n">
        <v>5397.3766</v>
      </c>
      <c r="L75" s="19" t="n">
        <v>23.5</v>
      </c>
      <c r="M75" s="17"/>
      <c r="N75" s="17" t="n">
        <v>2010</v>
      </c>
    </row>
    <row r="76" customFormat="false" ht="18.75" hidden="false" customHeight="false" outlineLevel="0" collapsed="false">
      <c r="A76" s="15" t="n">
        <v>69</v>
      </c>
      <c r="B76" s="16" t="s">
        <v>44</v>
      </c>
      <c r="C76" s="17" t="n">
        <v>41</v>
      </c>
      <c r="D76" s="15" t="s">
        <v>69</v>
      </c>
      <c r="E76" s="17" t="n">
        <v>2</v>
      </c>
      <c r="F76" s="17" t="s">
        <v>63</v>
      </c>
      <c r="G76" s="17" t="n">
        <v>60</v>
      </c>
      <c r="H76" s="17"/>
      <c r="I76" s="18" t="n">
        <v>39372.96</v>
      </c>
      <c r="J76" s="18" t="n">
        <v>29490.34704</v>
      </c>
      <c r="K76" s="18" t="n">
        <v>9882.61296</v>
      </c>
      <c r="L76" s="19" t="n">
        <v>25.1</v>
      </c>
      <c r="M76" s="17"/>
      <c r="N76" s="17" t="n">
        <v>2010</v>
      </c>
    </row>
    <row r="77" customFormat="false" ht="18.75" hidden="false" customHeight="false" outlineLevel="0" collapsed="false">
      <c r="A77" s="15" t="n">
        <v>70</v>
      </c>
      <c r="B77" s="16" t="s">
        <v>70</v>
      </c>
      <c r="C77" s="20" t="s">
        <v>71</v>
      </c>
      <c r="D77" s="21" t="s">
        <v>69</v>
      </c>
      <c r="E77" s="20" t="n">
        <v>74</v>
      </c>
      <c r="F77" s="20" t="s">
        <v>63</v>
      </c>
      <c r="G77" s="20" t="n">
        <v>210</v>
      </c>
      <c r="H77" s="20"/>
      <c r="I77" s="22" t="n">
        <v>137805.36</v>
      </c>
      <c r="J77" s="22" t="n">
        <v>100460.10744</v>
      </c>
      <c r="K77" s="18" t="n">
        <v>37345.25256</v>
      </c>
      <c r="L77" s="23" t="n">
        <v>27.1</v>
      </c>
      <c r="M77" s="20"/>
      <c r="N77" s="20" t="n">
        <v>2010</v>
      </c>
    </row>
    <row r="78" customFormat="false" ht="37.5" hidden="false" customHeight="false" outlineLevel="0" collapsed="false">
      <c r="A78" s="15" t="n">
        <v>71</v>
      </c>
      <c r="B78" s="16" t="s">
        <v>26</v>
      </c>
      <c r="C78" s="20" t="n">
        <v>3</v>
      </c>
      <c r="D78" s="21" t="s">
        <v>69</v>
      </c>
      <c r="E78" s="20" t="n">
        <v>74</v>
      </c>
      <c r="F78" s="20" t="s">
        <v>63</v>
      </c>
      <c r="G78" s="20" t="n">
        <v>100</v>
      </c>
      <c r="H78" s="20"/>
      <c r="I78" s="22" t="n">
        <v>65621.6</v>
      </c>
      <c r="J78" s="22" t="n">
        <v>46853.8224</v>
      </c>
      <c r="K78" s="18" t="n">
        <v>18767.7776</v>
      </c>
      <c r="L78" s="23" t="n">
        <v>28.6</v>
      </c>
      <c r="M78" s="20"/>
      <c r="N78" s="20" t="n">
        <v>2010</v>
      </c>
    </row>
    <row r="79" customFormat="false" ht="37.5" hidden="false" customHeight="false" outlineLevel="0" collapsed="false">
      <c r="A79" s="15" t="n">
        <v>72</v>
      </c>
      <c r="B79" s="16" t="s">
        <v>26</v>
      </c>
      <c r="C79" s="17" t="n">
        <v>11</v>
      </c>
      <c r="D79" s="15" t="s">
        <v>69</v>
      </c>
      <c r="E79" s="17" t="n">
        <v>74</v>
      </c>
      <c r="F79" s="17" t="s">
        <v>63</v>
      </c>
      <c r="G79" s="17" t="n">
        <v>86</v>
      </c>
      <c r="H79" s="17"/>
      <c r="I79" s="18" t="n">
        <v>56434.576</v>
      </c>
      <c r="J79" s="18" t="n">
        <v>42438.801152</v>
      </c>
      <c r="K79" s="18" t="n">
        <v>13995.774848</v>
      </c>
      <c r="L79" s="19" t="n">
        <v>24.8</v>
      </c>
      <c r="M79" s="17"/>
      <c r="N79" s="17" t="n">
        <v>2010</v>
      </c>
    </row>
    <row r="80" customFormat="false" ht="21.75" hidden="false" customHeight="true" outlineLevel="0" collapsed="false">
      <c r="A80" s="15" t="n">
        <v>73</v>
      </c>
      <c r="B80" s="16" t="s">
        <v>50</v>
      </c>
      <c r="C80" s="17" t="s">
        <v>72</v>
      </c>
      <c r="D80" s="15" t="s">
        <v>69</v>
      </c>
      <c r="E80" s="17" t="n">
        <v>2</v>
      </c>
      <c r="F80" s="17" t="s">
        <v>63</v>
      </c>
      <c r="G80" s="17" t="n">
        <v>102</v>
      </c>
      <c r="H80" s="17"/>
      <c r="I80" s="18" t="n">
        <v>66934.032</v>
      </c>
      <c r="J80" s="18" t="n">
        <v>66934.032</v>
      </c>
      <c r="K80" s="18" t="n">
        <v>0</v>
      </c>
      <c r="L80" s="19" t="n">
        <v>0</v>
      </c>
      <c r="M80" s="17"/>
      <c r="N80" s="17" t="n">
        <v>2010</v>
      </c>
    </row>
    <row r="81" customFormat="false" ht="18.75" hidden="false" customHeight="false" outlineLevel="0" collapsed="false">
      <c r="A81" s="15" t="n">
        <v>74</v>
      </c>
      <c r="B81" s="16" t="s">
        <v>51</v>
      </c>
      <c r="C81" s="20" t="n">
        <v>3</v>
      </c>
      <c r="D81" s="21" t="s">
        <v>69</v>
      </c>
      <c r="E81" s="20" t="n">
        <v>74</v>
      </c>
      <c r="F81" s="20" t="s">
        <v>63</v>
      </c>
      <c r="G81" s="20" t="n">
        <v>127</v>
      </c>
      <c r="H81" s="20"/>
      <c r="I81" s="18" t="n">
        <v>83339.432</v>
      </c>
      <c r="J81" s="22" t="n">
        <v>62587.913432</v>
      </c>
      <c r="K81" s="18" t="n">
        <v>20751.518568</v>
      </c>
      <c r="L81" s="23" t="n">
        <v>24.9</v>
      </c>
      <c r="M81" s="20"/>
      <c r="N81" s="20" t="n">
        <v>2010</v>
      </c>
    </row>
    <row r="82" customFormat="false" ht="18.75" hidden="false" customHeight="false" outlineLevel="0" collapsed="false">
      <c r="A82" s="15" t="n">
        <v>75</v>
      </c>
      <c r="B82" s="16" t="s">
        <v>73</v>
      </c>
      <c r="C82" s="20" t="n">
        <v>9</v>
      </c>
      <c r="D82" s="21" t="s">
        <v>69</v>
      </c>
      <c r="E82" s="20" t="n">
        <v>74</v>
      </c>
      <c r="F82" s="20" t="s">
        <v>63</v>
      </c>
      <c r="G82" s="20" t="n">
        <v>175</v>
      </c>
      <c r="H82" s="20"/>
      <c r="I82" s="22" t="n">
        <v>114837.8</v>
      </c>
      <c r="J82" s="22" t="n">
        <v>82109.027</v>
      </c>
      <c r="K82" s="18" t="n">
        <v>32728.773</v>
      </c>
      <c r="L82" s="23" t="n">
        <v>28.5</v>
      </c>
      <c r="M82" s="20"/>
      <c r="N82" s="20" t="n">
        <v>2010</v>
      </c>
    </row>
    <row r="83" customFormat="false" ht="37.5" hidden="false" customHeight="false" outlineLevel="0" collapsed="false">
      <c r="A83" s="15" t="n">
        <v>76</v>
      </c>
      <c r="B83" s="16" t="s">
        <v>74</v>
      </c>
      <c r="C83" s="17" t="n">
        <v>36</v>
      </c>
      <c r="D83" s="15" t="s">
        <v>69</v>
      </c>
      <c r="E83" s="17" t="n">
        <v>5</v>
      </c>
      <c r="F83" s="17" t="s">
        <v>63</v>
      </c>
      <c r="G83" s="17" t="n">
        <v>35</v>
      </c>
      <c r="H83" s="17"/>
      <c r="I83" s="18" t="n">
        <v>22967.56</v>
      </c>
      <c r="J83" s="18" t="n">
        <v>11644.55292</v>
      </c>
      <c r="K83" s="18" t="n">
        <v>11323.00708</v>
      </c>
      <c r="L83" s="19" t="n">
        <v>49.3</v>
      </c>
      <c r="M83" s="17" t="n">
        <v>2010</v>
      </c>
      <c r="N83" s="17" t="n">
        <v>2010</v>
      </c>
    </row>
    <row r="84" customFormat="false" ht="36.75" hidden="false" customHeight="true" outlineLevel="0" collapsed="false">
      <c r="A84" s="15" t="n">
        <v>77</v>
      </c>
      <c r="B84" s="16" t="s">
        <v>74</v>
      </c>
      <c r="C84" s="17" t="s">
        <v>75</v>
      </c>
      <c r="D84" s="15" t="s">
        <v>69</v>
      </c>
      <c r="E84" s="17" t="n">
        <v>5</v>
      </c>
      <c r="F84" s="17" t="s">
        <v>63</v>
      </c>
      <c r="G84" s="17" t="n">
        <v>46</v>
      </c>
      <c r="H84" s="17"/>
      <c r="I84" s="18" t="n">
        <v>30185.936</v>
      </c>
      <c r="J84" s="18" t="n">
        <v>22035.73328</v>
      </c>
      <c r="K84" s="18" t="n">
        <v>8150.20272</v>
      </c>
      <c r="L84" s="19" t="n">
        <v>27</v>
      </c>
      <c r="M84" s="17"/>
      <c r="N84" s="17" t="n">
        <v>2010</v>
      </c>
    </row>
    <row r="85" customFormat="false" ht="18.75" hidden="false" customHeight="false" outlineLevel="0" collapsed="false">
      <c r="A85" s="15" t="n">
        <v>78</v>
      </c>
      <c r="B85" s="16" t="s">
        <v>53</v>
      </c>
      <c r="C85" s="20" t="n">
        <v>3</v>
      </c>
      <c r="D85" s="21" t="s">
        <v>69</v>
      </c>
      <c r="E85" s="20" t="n">
        <v>16</v>
      </c>
      <c r="F85" s="20" t="s">
        <v>63</v>
      </c>
      <c r="G85" s="20" t="n">
        <v>180</v>
      </c>
      <c r="H85" s="20"/>
      <c r="I85" s="22" t="n">
        <v>118118.88</v>
      </c>
      <c r="J85" s="22" t="n">
        <v>99219.8592</v>
      </c>
      <c r="K85" s="18" t="n">
        <v>18899.0208</v>
      </c>
      <c r="L85" s="23" t="n">
        <v>16</v>
      </c>
      <c r="M85" s="20"/>
      <c r="N85" s="20" t="n">
        <v>2010</v>
      </c>
    </row>
    <row r="86" customFormat="false" ht="18.75" hidden="false" customHeight="false" outlineLevel="0" collapsed="false">
      <c r="A86" s="15" t="n">
        <v>79</v>
      </c>
      <c r="B86" s="16" t="s">
        <v>31</v>
      </c>
      <c r="C86" s="17" t="n">
        <v>40</v>
      </c>
      <c r="D86" s="15" t="s">
        <v>69</v>
      </c>
      <c r="E86" s="17" t="n">
        <v>74</v>
      </c>
      <c r="F86" s="17" t="s">
        <v>63</v>
      </c>
      <c r="G86" s="17" t="n">
        <v>122.4</v>
      </c>
      <c r="H86" s="17"/>
      <c r="I86" s="18" t="n">
        <v>80320.8384</v>
      </c>
      <c r="J86" s="18" t="n">
        <v>51646.2990912</v>
      </c>
      <c r="K86" s="18" t="n">
        <v>28674.5393088</v>
      </c>
      <c r="L86" s="19" t="n">
        <v>35.7</v>
      </c>
      <c r="M86" s="17"/>
      <c r="N86" s="17" t="n">
        <v>2010</v>
      </c>
    </row>
    <row r="87" customFormat="false" ht="18.75" hidden="false" customHeight="false" outlineLevel="0" collapsed="false">
      <c r="A87" s="15" t="n">
        <v>80</v>
      </c>
      <c r="B87" s="16" t="s">
        <v>76</v>
      </c>
      <c r="C87" s="17" t="n">
        <v>10</v>
      </c>
      <c r="D87" s="15" t="s">
        <v>69</v>
      </c>
      <c r="E87" s="17" t="n">
        <v>3</v>
      </c>
      <c r="F87" s="17" t="s">
        <v>63</v>
      </c>
      <c r="G87" s="17" t="n">
        <v>40</v>
      </c>
      <c r="H87" s="17"/>
      <c r="I87" s="18" t="n">
        <v>26248.64</v>
      </c>
      <c r="J87" s="18" t="n">
        <v>21865.11712</v>
      </c>
      <c r="K87" s="18" t="n">
        <v>4383.52288</v>
      </c>
      <c r="L87" s="19" t="n">
        <v>16.7</v>
      </c>
      <c r="M87" s="17"/>
      <c r="N87" s="17" t="n">
        <v>2010</v>
      </c>
    </row>
    <row r="88" customFormat="false" ht="18.75" hidden="false" customHeight="false" outlineLevel="0" collapsed="false">
      <c r="A88" s="15" t="n">
        <v>81</v>
      </c>
      <c r="B88" s="16" t="s">
        <v>54</v>
      </c>
      <c r="C88" s="17" t="n">
        <v>4</v>
      </c>
      <c r="D88" s="15" t="s">
        <v>69</v>
      </c>
      <c r="E88" s="17" t="n">
        <v>74</v>
      </c>
      <c r="F88" s="17" t="s">
        <v>63</v>
      </c>
      <c r="G88" s="17" t="n">
        <v>137.84</v>
      </c>
      <c r="H88" s="17"/>
      <c r="I88" s="18" t="n">
        <v>90452.81344</v>
      </c>
      <c r="J88" s="18" t="n">
        <v>72995.42044608</v>
      </c>
      <c r="K88" s="18" t="n">
        <v>17457.39299392</v>
      </c>
      <c r="L88" s="19" t="n">
        <v>19.3</v>
      </c>
      <c r="M88" s="17"/>
      <c r="N88" s="17" t="n">
        <v>2010</v>
      </c>
    </row>
    <row r="89" customFormat="false" ht="18.75" hidden="false" customHeight="false" outlineLevel="0" collapsed="false">
      <c r="A89" s="15" t="n">
        <v>82</v>
      </c>
      <c r="B89" s="16" t="s">
        <v>54</v>
      </c>
      <c r="C89" s="20" t="n">
        <v>5</v>
      </c>
      <c r="D89" s="21" t="s">
        <v>69</v>
      </c>
      <c r="E89" s="20" t="n">
        <v>74</v>
      </c>
      <c r="F89" s="20" t="s">
        <v>63</v>
      </c>
      <c r="G89" s="20" t="n">
        <v>115</v>
      </c>
      <c r="H89" s="20"/>
      <c r="I89" s="22" t="n">
        <v>75464.84</v>
      </c>
      <c r="J89" s="22" t="n">
        <v>67616.49664</v>
      </c>
      <c r="K89" s="18" t="n">
        <v>7848.34336</v>
      </c>
      <c r="L89" s="23" t="n">
        <v>10.4</v>
      </c>
      <c r="M89" s="20"/>
      <c r="N89" s="20" t="n">
        <v>2010</v>
      </c>
    </row>
    <row r="90" customFormat="false" ht="18.75" hidden="false" customHeight="false" outlineLevel="0" collapsed="false">
      <c r="A90" s="15" t="n">
        <v>83</v>
      </c>
      <c r="B90" s="16" t="s">
        <v>54</v>
      </c>
      <c r="C90" s="20" t="n">
        <v>6</v>
      </c>
      <c r="D90" s="21" t="s">
        <v>69</v>
      </c>
      <c r="E90" s="20" t="n">
        <v>74</v>
      </c>
      <c r="F90" s="20" t="s">
        <v>63</v>
      </c>
      <c r="G90" s="20" t="n">
        <v>139</v>
      </c>
      <c r="H90" s="20"/>
      <c r="I90" s="22" t="n">
        <v>91214.024</v>
      </c>
      <c r="J90" s="22" t="n">
        <v>78261.632592</v>
      </c>
      <c r="K90" s="18" t="n">
        <v>12952.391408</v>
      </c>
      <c r="L90" s="23" t="n">
        <v>14.2</v>
      </c>
      <c r="M90" s="20"/>
      <c r="N90" s="20" t="n">
        <v>2010</v>
      </c>
    </row>
    <row r="91" customFormat="false" ht="18.75" hidden="false" customHeight="false" outlineLevel="0" collapsed="false">
      <c r="A91" s="15" t="n">
        <v>84</v>
      </c>
      <c r="B91" s="16" t="s">
        <v>55</v>
      </c>
      <c r="C91" s="17" t="n">
        <v>24</v>
      </c>
      <c r="D91" s="15" t="s">
        <v>69</v>
      </c>
      <c r="E91" s="17" t="n">
        <v>16</v>
      </c>
      <c r="F91" s="17" t="s">
        <v>63</v>
      </c>
      <c r="G91" s="17" t="n">
        <v>144</v>
      </c>
      <c r="H91" s="17"/>
      <c r="I91" s="18" t="n">
        <v>94495.104</v>
      </c>
      <c r="J91" s="18" t="n">
        <v>69926.37696</v>
      </c>
      <c r="K91" s="18" t="n">
        <v>24568.72704</v>
      </c>
      <c r="L91" s="19" t="n">
        <v>26</v>
      </c>
      <c r="M91" s="17"/>
      <c r="N91" s="17" t="n">
        <v>2010</v>
      </c>
    </row>
    <row r="92" customFormat="false" ht="18.75" hidden="false" customHeight="false" outlineLevel="0" collapsed="false">
      <c r="A92" s="15" t="n">
        <v>85</v>
      </c>
      <c r="B92" s="16" t="s">
        <v>44</v>
      </c>
      <c r="C92" s="17" t="n">
        <v>35</v>
      </c>
      <c r="D92" s="15" t="s">
        <v>77</v>
      </c>
      <c r="E92" s="17" t="n">
        <v>2</v>
      </c>
      <c r="F92" s="17" t="s">
        <v>25</v>
      </c>
      <c r="G92" s="17" t="n">
        <v>250</v>
      </c>
      <c r="H92" s="17"/>
      <c r="I92" s="18" t="n">
        <v>281765</v>
      </c>
      <c r="J92" s="18" t="n">
        <v>191036.67</v>
      </c>
      <c r="K92" s="18" t="n">
        <v>90728.33</v>
      </c>
      <c r="L92" s="19" t="n">
        <v>32.2</v>
      </c>
      <c r="M92" s="17"/>
      <c r="N92" s="17" t="n">
        <v>2010</v>
      </c>
    </row>
    <row r="93" customFormat="false" ht="18.75" hidden="false" customHeight="false" outlineLevel="0" collapsed="false">
      <c r="A93" s="15" t="n">
        <v>86</v>
      </c>
      <c r="B93" s="16" t="s">
        <v>30</v>
      </c>
      <c r="C93" s="17" t="n">
        <v>52</v>
      </c>
      <c r="D93" s="15" t="s">
        <v>77</v>
      </c>
      <c r="E93" s="17" t="n">
        <v>2</v>
      </c>
      <c r="F93" s="17" t="s">
        <v>25</v>
      </c>
      <c r="G93" s="17" t="n">
        <v>70</v>
      </c>
      <c r="H93" s="17"/>
      <c r="I93" s="18" t="n">
        <v>78894.2</v>
      </c>
      <c r="J93" s="18" t="n">
        <v>60038.4862</v>
      </c>
      <c r="K93" s="18" t="n">
        <v>18855.7138</v>
      </c>
      <c r="L93" s="19" t="n">
        <v>23.9</v>
      </c>
      <c r="M93" s="17"/>
      <c r="N93" s="17" t="n">
        <v>2010</v>
      </c>
    </row>
    <row r="94" customFormat="false" ht="37.5" hidden="false" customHeight="false" outlineLevel="0" collapsed="false">
      <c r="A94" s="15" t="n">
        <v>87</v>
      </c>
      <c r="B94" s="16" t="s">
        <v>78</v>
      </c>
      <c r="C94" s="20" t="n">
        <v>8</v>
      </c>
      <c r="D94" s="21" t="s">
        <v>77</v>
      </c>
      <c r="E94" s="20" t="n">
        <v>3</v>
      </c>
      <c r="F94" s="20" t="s">
        <v>25</v>
      </c>
      <c r="G94" s="20" t="n">
        <v>60</v>
      </c>
      <c r="H94" s="20"/>
      <c r="I94" s="22" t="n">
        <v>67623.6</v>
      </c>
      <c r="J94" s="22" t="n">
        <v>58900.1556</v>
      </c>
      <c r="K94" s="18" t="n">
        <v>8723.4444</v>
      </c>
      <c r="L94" s="23" t="n">
        <v>12.9</v>
      </c>
      <c r="M94" s="20"/>
      <c r="N94" s="20" t="n">
        <v>2010</v>
      </c>
    </row>
    <row r="95" customFormat="false" ht="18.75" hidden="false" customHeight="false" outlineLevel="0" collapsed="false">
      <c r="A95" s="15" t="n">
        <v>88</v>
      </c>
      <c r="B95" s="16" t="s">
        <v>79</v>
      </c>
      <c r="C95" s="28" t="n">
        <v>16</v>
      </c>
      <c r="D95" s="21" t="s">
        <v>77</v>
      </c>
      <c r="E95" s="20" t="n">
        <v>3</v>
      </c>
      <c r="F95" s="20" t="s">
        <v>25</v>
      </c>
      <c r="G95" s="20" t="n">
        <v>160</v>
      </c>
      <c r="H95" s="20"/>
      <c r="I95" s="22" t="n">
        <v>180329.6</v>
      </c>
      <c r="J95" s="22" t="n">
        <v>138132.4736</v>
      </c>
      <c r="K95" s="18" t="n">
        <v>42197.1264</v>
      </c>
      <c r="L95" s="23" t="n">
        <v>23.4</v>
      </c>
      <c r="M95" s="20"/>
      <c r="N95" s="20" t="n">
        <v>2010</v>
      </c>
    </row>
    <row r="96" customFormat="false" ht="18.75" hidden="false" customHeight="false" outlineLevel="0" collapsed="false">
      <c r="A96" s="15" t="n">
        <v>89</v>
      </c>
      <c r="B96" s="16" t="s">
        <v>67</v>
      </c>
      <c r="C96" s="17" t="n">
        <v>8</v>
      </c>
      <c r="D96" s="15" t="s">
        <v>77</v>
      </c>
      <c r="E96" s="17" t="n">
        <v>2</v>
      </c>
      <c r="F96" s="17" t="s">
        <v>25</v>
      </c>
      <c r="G96" s="17" t="n">
        <v>90</v>
      </c>
      <c r="H96" s="17"/>
      <c r="I96" s="18" t="n">
        <v>101435.4</v>
      </c>
      <c r="J96" s="18" t="n">
        <v>81452.6262</v>
      </c>
      <c r="K96" s="18" t="n">
        <v>19982.7738</v>
      </c>
      <c r="L96" s="19" t="n">
        <v>19.7</v>
      </c>
      <c r="M96" s="17"/>
      <c r="N96" s="17" t="n">
        <v>2010</v>
      </c>
    </row>
    <row r="97" customFormat="false" ht="18.75" hidden="false" customHeight="false" outlineLevel="0" collapsed="false">
      <c r="A97" s="15" t="n">
        <v>90</v>
      </c>
      <c r="B97" s="16" t="s">
        <v>34</v>
      </c>
      <c r="C97" s="20" t="n">
        <v>13</v>
      </c>
      <c r="D97" s="21" t="s">
        <v>77</v>
      </c>
      <c r="E97" s="20" t="n">
        <v>3</v>
      </c>
      <c r="F97" s="20" t="s">
        <v>25</v>
      </c>
      <c r="G97" s="20" t="n">
        <v>100</v>
      </c>
      <c r="H97" s="20"/>
      <c r="I97" s="22" t="n">
        <v>112706</v>
      </c>
      <c r="J97" s="22" t="n">
        <v>88023.386</v>
      </c>
      <c r="K97" s="18" t="n">
        <v>24682.614</v>
      </c>
      <c r="L97" s="23" t="n">
        <v>21.9</v>
      </c>
      <c r="M97" s="20"/>
      <c r="N97" s="20" t="n">
        <v>2010</v>
      </c>
    </row>
    <row r="98" customFormat="false" ht="18.75" hidden="false" customHeight="false" outlineLevel="0" collapsed="false">
      <c r="A98" s="15" t="n">
        <v>91</v>
      </c>
      <c r="B98" s="16" t="s">
        <v>62</v>
      </c>
      <c r="C98" s="17" t="n">
        <v>63</v>
      </c>
      <c r="D98" s="15" t="s">
        <v>80</v>
      </c>
      <c r="E98" s="17" t="n">
        <v>16</v>
      </c>
      <c r="F98" s="17" t="s">
        <v>25</v>
      </c>
      <c r="G98" s="17"/>
      <c r="H98" s="17"/>
      <c r="I98" s="18" t="n">
        <v>328031.87</v>
      </c>
      <c r="J98" s="18" t="n">
        <v>281123.31259</v>
      </c>
      <c r="K98" s="18" t="n">
        <v>46908.55741</v>
      </c>
      <c r="L98" s="19" t="n">
        <v>14.3</v>
      </c>
      <c r="M98" s="17" t="n">
        <v>2010</v>
      </c>
      <c r="N98" s="17" t="n">
        <v>2010</v>
      </c>
    </row>
    <row r="99" customFormat="false" ht="18.75" hidden="false" customHeight="false" outlineLevel="0" collapsed="false">
      <c r="A99" s="15" t="n">
        <v>92</v>
      </c>
      <c r="B99" s="16" t="s">
        <v>44</v>
      </c>
      <c r="C99" s="17" t="n">
        <v>23</v>
      </c>
      <c r="D99" s="15" t="s">
        <v>80</v>
      </c>
      <c r="E99" s="17" t="n">
        <v>2</v>
      </c>
      <c r="F99" s="17" t="s">
        <v>25</v>
      </c>
      <c r="G99" s="17" t="n">
        <v>410</v>
      </c>
      <c r="H99" s="17"/>
      <c r="I99" s="18" t="n">
        <v>418383.68</v>
      </c>
      <c r="J99" s="18" t="n">
        <v>299562.71488</v>
      </c>
      <c r="K99" s="18" t="n">
        <v>118820.96512</v>
      </c>
      <c r="L99" s="19" t="n">
        <v>28.4</v>
      </c>
      <c r="M99" s="17"/>
      <c r="N99" s="17" t="n">
        <v>2010</v>
      </c>
    </row>
    <row r="100" customFormat="false" ht="18.75" hidden="false" customHeight="false" outlineLevel="0" collapsed="false">
      <c r="A100" s="15" t="n">
        <v>93</v>
      </c>
      <c r="B100" s="16" t="s">
        <v>44</v>
      </c>
      <c r="C100" s="28" t="n">
        <v>34</v>
      </c>
      <c r="D100" s="21" t="s">
        <v>80</v>
      </c>
      <c r="E100" s="20" t="n">
        <v>2</v>
      </c>
      <c r="F100" s="20" t="s">
        <v>25</v>
      </c>
      <c r="G100" s="20" t="n">
        <v>460</v>
      </c>
      <c r="H100" s="20"/>
      <c r="I100" s="22" t="n">
        <v>469406.08</v>
      </c>
      <c r="J100" s="22" t="n">
        <v>388111.087995732</v>
      </c>
      <c r="K100" s="18" t="n">
        <v>81294.9920042676</v>
      </c>
      <c r="L100" s="23" t="n">
        <v>17.3186917400532</v>
      </c>
      <c r="M100" s="20"/>
      <c r="N100" s="20" t="n">
        <v>2010</v>
      </c>
    </row>
    <row r="101" customFormat="false" ht="18.75" hidden="false" customHeight="false" outlineLevel="0" collapsed="false">
      <c r="A101" s="15" t="n">
        <v>94</v>
      </c>
      <c r="B101" s="16" t="s">
        <v>67</v>
      </c>
      <c r="C101" s="20" t="n">
        <v>10</v>
      </c>
      <c r="D101" s="21" t="s">
        <v>80</v>
      </c>
      <c r="E101" s="20" t="n">
        <v>2</v>
      </c>
      <c r="F101" s="20" t="s">
        <v>25</v>
      </c>
      <c r="G101" s="20" t="n">
        <v>360</v>
      </c>
      <c r="H101" s="20"/>
      <c r="I101" s="22" t="n">
        <v>367361.28</v>
      </c>
      <c r="J101" s="22" t="n">
        <v>297929.99808</v>
      </c>
      <c r="K101" s="22" t="n">
        <v>69431.28192</v>
      </c>
      <c r="L101" s="23" t="n">
        <v>18.9</v>
      </c>
      <c r="M101" s="20"/>
      <c r="N101" s="20" t="n">
        <v>2010</v>
      </c>
    </row>
    <row r="102" customFormat="false" ht="18.75" hidden="false" customHeight="false" outlineLevel="0" collapsed="false">
      <c r="A102" s="15" t="n">
        <v>95</v>
      </c>
      <c r="B102" s="16" t="s">
        <v>67</v>
      </c>
      <c r="C102" s="28" t="n">
        <v>11</v>
      </c>
      <c r="D102" s="21" t="s">
        <v>80</v>
      </c>
      <c r="E102" s="20" t="n">
        <v>8</v>
      </c>
      <c r="F102" s="20" t="s">
        <v>25</v>
      </c>
      <c r="G102" s="20" t="n">
        <v>300</v>
      </c>
      <c r="H102" s="20"/>
      <c r="I102" s="22" t="n">
        <v>306134.4</v>
      </c>
      <c r="J102" s="22" t="n">
        <v>221029.0368</v>
      </c>
      <c r="K102" s="18" t="n">
        <v>85105.3632</v>
      </c>
      <c r="L102" s="23" t="n">
        <v>27.8</v>
      </c>
      <c r="M102" s="20" t="n">
        <v>2010</v>
      </c>
      <c r="N102" s="20" t="n">
        <v>2010</v>
      </c>
    </row>
    <row r="103" customFormat="false" ht="18.75" hidden="false" customHeight="false" outlineLevel="0" collapsed="false">
      <c r="A103" s="15" t="n">
        <v>96</v>
      </c>
      <c r="B103" s="16" t="s">
        <v>67</v>
      </c>
      <c r="C103" s="17" t="n">
        <v>16</v>
      </c>
      <c r="D103" s="15" t="s">
        <v>80</v>
      </c>
      <c r="E103" s="17" t="n">
        <v>2</v>
      </c>
      <c r="F103" s="17" t="s">
        <v>25</v>
      </c>
      <c r="G103" s="17" t="n">
        <v>400</v>
      </c>
      <c r="H103" s="17"/>
      <c r="I103" s="18" t="n">
        <v>408179.2</v>
      </c>
      <c r="J103" s="18" t="n">
        <v>289807.232</v>
      </c>
      <c r="K103" s="18" t="n">
        <v>118371.968</v>
      </c>
      <c r="L103" s="19" t="n">
        <v>29</v>
      </c>
      <c r="M103" s="17"/>
      <c r="N103" s="17" t="n">
        <v>2010</v>
      </c>
    </row>
    <row r="104" customFormat="false" ht="18.75" hidden="false" customHeight="false" outlineLevel="0" collapsed="false">
      <c r="A104" s="15" t="n">
        <v>97</v>
      </c>
      <c r="B104" s="16" t="s">
        <v>81</v>
      </c>
      <c r="C104" s="17" t="n">
        <v>24</v>
      </c>
      <c r="D104" s="15" t="s">
        <v>80</v>
      </c>
      <c r="E104" s="17" t="n">
        <v>2</v>
      </c>
      <c r="F104" s="17" t="s">
        <v>25</v>
      </c>
      <c r="G104" s="17" t="n">
        <v>200</v>
      </c>
      <c r="H104" s="17"/>
      <c r="I104" s="18" t="n">
        <v>204089.6</v>
      </c>
      <c r="J104" s="18" t="n">
        <v>152659.0208</v>
      </c>
      <c r="K104" s="18" t="n">
        <v>51430.5792</v>
      </c>
      <c r="L104" s="19" t="n">
        <v>25.2</v>
      </c>
      <c r="M104" s="17" t="n">
        <v>2010</v>
      </c>
      <c r="N104" s="17" t="n">
        <v>2010</v>
      </c>
    </row>
    <row r="105" customFormat="false" ht="18.75" hidden="false" customHeight="false" outlineLevel="0" collapsed="false">
      <c r="A105" s="15" t="n">
        <v>98</v>
      </c>
      <c r="B105" s="16" t="s">
        <v>62</v>
      </c>
      <c r="C105" s="17" t="n">
        <v>27</v>
      </c>
      <c r="D105" s="15" t="s">
        <v>82</v>
      </c>
      <c r="E105" s="17" t="n">
        <v>16</v>
      </c>
      <c r="F105" s="17" t="s">
        <v>63</v>
      </c>
      <c r="G105" s="17" t="n">
        <v>92</v>
      </c>
      <c r="H105" s="17"/>
      <c r="I105" s="18" t="n">
        <v>58696</v>
      </c>
      <c r="J105" s="18" t="n">
        <v>48482.896</v>
      </c>
      <c r="K105" s="18" t="n">
        <v>10213.104</v>
      </c>
      <c r="L105" s="19" t="n">
        <v>17.4</v>
      </c>
      <c r="M105" s="17"/>
      <c r="N105" s="17" t="n">
        <v>2010</v>
      </c>
    </row>
    <row r="106" customFormat="false" ht="18.75" hidden="false" customHeight="false" outlineLevel="0" collapsed="false">
      <c r="A106" s="15" t="n">
        <v>99</v>
      </c>
      <c r="B106" s="16" t="s">
        <v>62</v>
      </c>
      <c r="C106" s="17" t="n">
        <v>65</v>
      </c>
      <c r="D106" s="15" t="s">
        <v>82</v>
      </c>
      <c r="E106" s="17" t="n">
        <v>16</v>
      </c>
      <c r="F106" s="17" t="s">
        <v>63</v>
      </c>
      <c r="G106" s="17" t="n">
        <v>647</v>
      </c>
      <c r="H106" s="17"/>
      <c r="I106" s="18" t="n">
        <v>412786</v>
      </c>
      <c r="J106" s="18" t="n">
        <v>331879.944</v>
      </c>
      <c r="K106" s="18" t="n">
        <v>80906.056</v>
      </c>
      <c r="L106" s="19" t="n">
        <v>19.6</v>
      </c>
      <c r="M106" s="17" t="n">
        <v>2010</v>
      </c>
      <c r="N106" s="17" t="n">
        <v>2010</v>
      </c>
    </row>
    <row r="107" customFormat="false" ht="37.5" hidden="false" customHeight="false" outlineLevel="0" collapsed="false">
      <c r="A107" s="15" t="n">
        <v>100</v>
      </c>
      <c r="B107" s="16" t="s">
        <v>74</v>
      </c>
      <c r="C107" s="17" t="s">
        <v>75</v>
      </c>
      <c r="D107" s="15" t="s">
        <v>82</v>
      </c>
      <c r="E107" s="17" t="n">
        <v>5</v>
      </c>
      <c r="F107" s="17" t="s">
        <v>63</v>
      </c>
      <c r="G107" s="17" t="n">
        <v>58</v>
      </c>
      <c r="H107" s="17"/>
      <c r="I107" s="18" t="n">
        <v>37004</v>
      </c>
      <c r="J107" s="18" t="n">
        <v>27012.92</v>
      </c>
      <c r="K107" s="18" t="n">
        <v>9991.08</v>
      </c>
      <c r="L107" s="19" t="n">
        <v>27</v>
      </c>
      <c r="M107" s="17"/>
      <c r="N107" s="17" t="n">
        <v>2010</v>
      </c>
    </row>
    <row r="108" customFormat="false" ht="18.75" hidden="false" customHeight="false" outlineLevel="0" collapsed="false">
      <c r="A108" s="15" t="n">
        <v>101</v>
      </c>
      <c r="B108" s="16" t="s">
        <v>55</v>
      </c>
      <c r="C108" s="17" t="n">
        <v>24</v>
      </c>
      <c r="D108" s="15" t="s">
        <v>82</v>
      </c>
      <c r="E108" s="17" t="n">
        <v>16</v>
      </c>
      <c r="F108" s="17" t="s">
        <v>63</v>
      </c>
      <c r="G108" s="17" t="n">
        <v>216</v>
      </c>
      <c r="H108" s="17"/>
      <c r="I108" s="18" t="n">
        <v>137808</v>
      </c>
      <c r="J108" s="18" t="n">
        <v>101977.92</v>
      </c>
      <c r="K108" s="18" t="n">
        <v>35830.08</v>
      </c>
      <c r="L108" s="19" t="n">
        <v>26</v>
      </c>
      <c r="M108" s="17"/>
      <c r="N108" s="17" t="n">
        <v>2010</v>
      </c>
    </row>
    <row r="109" customFormat="false" ht="18.75" hidden="false" customHeight="false" outlineLevel="0" collapsed="false">
      <c r="A109" s="15" t="n">
        <v>102</v>
      </c>
      <c r="B109" s="16" t="s">
        <v>44</v>
      </c>
      <c r="C109" s="17" t="n">
        <v>5</v>
      </c>
      <c r="D109" s="15" t="s">
        <v>83</v>
      </c>
      <c r="E109" s="17" t="n">
        <v>3</v>
      </c>
      <c r="F109" s="17" t="s">
        <v>63</v>
      </c>
      <c r="G109" s="17" t="n">
        <v>700</v>
      </c>
      <c r="H109" s="17"/>
      <c r="I109" s="18" t="n">
        <v>477684.9</v>
      </c>
      <c r="J109" s="18" t="n">
        <v>354919.8807</v>
      </c>
      <c r="K109" s="18" t="n">
        <v>122765.0193</v>
      </c>
      <c r="L109" s="19" t="n">
        <v>25.7</v>
      </c>
      <c r="M109" s="17"/>
      <c r="N109" s="17" t="n">
        <v>2010</v>
      </c>
    </row>
    <row r="110" customFormat="false" ht="18.75" hidden="false" customHeight="false" outlineLevel="0" collapsed="false">
      <c r="A110" s="15" t="n">
        <v>103</v>
      </c>
      <c r="B110" s="16" t="s">
        <v>30</v>
      </c>
      <c r="C110" s="17" t="n">
        <v>37</v>
      </c>
      <c r="D110" s="15" t="s">
        <v>83</v>
      </c>
      <c r="E110" s="17" t="n">
        <v>8</v>
      </c>
      <c r="F110" s="17" t="s">
        <v>63</v>
      </c>
      <c r="G110" s="17" t="n">
        <v>1086</v>
      </c>
      <c r="H110" s="17"/>
      <c r="I110" s="18" t="n">
        <v>741094.002</v>
      </c>
      <c r="J110" s="18" t="n">
        <v>585464.26158</v>
      </c>
      <c r="K110" s="18" t="n">
        <v>155629.74042</v>
      </c>
      <c r="L110" s="19" t="n">
        <v>21</v>
      </c>
      <c r="M110" s="17" t="n">
        <v>2010</v>
      </c>
      <c r="N110" s="17" t="n">
        <v>2010</v>
      </c>
    </row>
    <row r="111" customFormat="false" ht="37.5" hidden="false" customHeight="false" outlineLevel="0" collapsed="false">
      <c r="A111" s="15" t="n">
        <v>104</v>
      </c>
      <c r="B111" s="16" t="s">
        <v>78</v>
      </c>
      <c r="C111" s="20" t="n">
        <v>10</v>
      </c>
      <c r="D111" s="21" t="s">
        <v>83</v>
      </c>
      <c r="E111" s="20" t="n">
        <v>3</v>
      </c>
      <c r="F111" s="20" t="s">
        <v>63</v>
      </c>
      <c r="G111" s="20" t="n">
        <v>445</v>
      </c>
      <c r="H111" s="20"/>
      <c r="I111" s="22" t="n">
        <v>303671.115</v>
      </c>
      <c r="J111" s="22" t="n">
        <v>224412.953985</v>
      </c>
      <c r="K111" s="18" t="n">
        <v>79258.161015</v>
      </c>
      <c r="L111" s="23" t="n">
        <v>26.1</v>
      </c>
      <c r="M111" s="20"/>
      <c r="N111" s="20" t="n">
        <v>2010</v>
      </c>
    </row>
    <row r="112" customFormat="false" ht="18.75" hidden="false" customHeight="false" outlineLevel="0" collapsed="false">
      <c r="A112" s="15" t="n">
        <v>105</v>
      </c>
      <c r="B112" s="16" t="s">
        <v>84</v>
      </c>
      <c r="C112" s="17" t="n">
        <v>11</v>
      </c>
      <c r="D112" s="15" t="s">
        <v>85</v>
      </c>
      <c r="E112" s="17" t="n">
        <v>74</v>
      </c>
      <c r="F112" s="17" t="s">
        <v>86</v>
      </c>
      <c r="G112" s="17"/>
      <c r="H112" s="17"/>
      <c r="I112" s="18" t="n">
        <v>60000</v>
      </c>
      <c r="J112" s="18" t="n">
        <v>36420</v>
      </c>
      <c r="K112" s="18" t="n">
        <v>23580</v>
      </c>
      <c r="L112" s="19" t="n">
        <v>39.3</v>
      </c>
      <c r="M112" s="17"/>
      <c r="N112" s="17" t="n">
        <v>2010</v>
      </c>
    </row>
    <row r="113" customFormat="false" ht="18.75" hidden="false" customHeight="false" outlineLevel="0" collapsed="false">
      <c r="A113" s="15" t="n">
        <v>106</v>
      </c>
      <c r="B113" s="16" t="s">
        <v>31</v>
      </c>
      <c r="C113" s="20" t="n">
        <v>40</v>
      </c>
      <c r="D113" s="21" t="s">
        <v>85</v>
      </c>
      <c r="E113" s="20" t="n">
        <v>74</v>
      </c>
      <c r="F113" s="20" t="s">
        <v>86</v>
      </c>
      <c r="G113" s="20"/>
      <c r="H113" s="20"/>
      <c r="I113" s="22" t="n">
        <v>60000</v>
      </c>
      <c r="J113" s="18" t="n">
        <v>38580</v>
      </c>
      <c r="K113" s="18" t="n">
        <v>21420</v>
      </c>
      <c r="L113" s="23" t="n">
        <v>35.7</v>
      </c>
      <c r="M113" s="20"/>
      <c r="N113" s="20" t="n">
        <v>2010</v>
      </c>
    </row>
    <row r="114" customFormat="false" ht="18.75" hidden="false" customHeight="false" outlineLevel="0" collapsed="false">
      <c r="A114" s="15" t="n">
        <v>107</v>
      </c>
      <c r="B114" s="16" t="s">
        <v>31</v>
      </c>
      <c r="C114" s="20" t="n">
        <v>42</v>
      </c>
      <c r="D114" s="21" t="s">
        <v>85</v>
      </c>
      <c r="E114" s="20" t="n">
        <v>74</v>
      </c>
      <c r="F114" s="20" t="s">
        <v>86</v>
      </c>
      <c r="G114" s="20"/>
      <c r="H114" s="20"/>
      <c r="I114" s="22" t="n">
        <v>60000</v>
      </c>
      <c r="J114" s="18" t="n">
        <v>48660</v>
      </c>
      <c r="K114" s="18" t="n">
        <v>11340</v>
      </c>
      <c r="L114" s="23" t="n">
        <v>18.9</v>
      </c>
      <c r="M114" s="20"/>
      <c r="N114" s="20" t="n">
        <v>2010</v>
      </c>
    </row>
    <row r="115" customFormat="false" ht="18.75" hidden="false" customHeight="false" outlineLevel="0" collapsed="false">
      <c r="A115" s="15" t="n">
        <v>108</v>
      </c>
      <c r="B115" s="16" t="s">
        <v>32</v>
      </c>
      <c r="C115" s="20" t="n">
        <v>8</v>
      </c>
      <c r="D115" s="21" t="s">
        <v>85</v>
      </c>
      <c r="E115" s="20" t="n">
        <v>74</v>
      </c>
      <c r="F115" s="20" t="s">
        <v>86</v>
      </c>
      <c r="G115" s="20"/>
      <c r="H115" s="20"/>
      <c r="I115" s="22" t="n">
        <v>60000</v>
      </c>
      <c r="J115" s="22" t="n">
        <v>37440</v>
      </c>
      <c r="K115" s="22" t="n">
        <v>22560</v>
      </c>
      <c r="L115" s="23" t="n">
        <v>37.6</v>
      </c>
      <c r="M115" s="20"/>
      <c r="N115" s="20" t="n">
        <v>2010</v>
      </c>
    </row>
    <row r="116" customFormat="false" ht="18.75" hidden="false" customHeight="false" outlineLevel="0" collapsed="false">
      <c r="A116" s="15" t="n">
        <v>109</v>
      </c>
      <c r="B116" s="16" t="s">
        <v>87</v>
      </c>
      <c r="C116" s="17" t="s">
        <v>88</v>
      </c>
      <c r="D116" s="15" t="s">
        <v>89</v>
      </c>
      <c r="E116" s="17" t="n">
        <v>8</v>
      </c>
      <c r="F116" s="17" t="s">
        <v>90</v>
      </c>
      <c r="G116" s="17" t="n">
        <v>1</v>
      </c>
      <c r="H116" s="17"/>
      <c r="I116" s="29" t="n">
        <v>351663.47</v>
      </c>
      <c r="J116" s="18" t="n">
        <v>273945.84313</v>
      </c>
      <c r="K116" s="18" t="n">
        <v>77717.62687</v>
      </c>
      <c r="L116" s="19" t="n">
        <v>22.1</v>
      </c>
      <c r="M116" s="17"/>
      <c r="N116" s="17" t="n">
        <v>2010</v>
      </c>
    </row>
    <row r="117" customFormat="false" ht="18.75" hidden="false" customHeight="false" outlineLevel="0" collapsed="false">
      <c r="A117" s="15" t="n">
        <v>110</v>
      </c>
      <c r="B117" s="16" t="s">
        <v>55</v>
      </c>
      <c r="C117" s="17" t="n">
        <v>18</v>
      </c>
      <c r="D117" s="15" t="s">
        <v>91</v>
      </c>
      <c r="E117" s="17" t="n">
        <v>16</v>
      </c>
      <c r="F117" s="17" t="s">
        <v>90</v>
      </c>
      <c r="G117" s="17" t="n">
        <v>1</v>
      </c>
      <c r="H117" s="17"/>
      <c r="I117" s="18" t="n">
        <v>400000</v>
      </c>
      <c r="J117" s="18" t="n">
        <v>303200</v>
      </c>
      <c r="K117" s="18" t="n">
        <v>96800</v>
      </c>
      <c r="L117" s="19" t="n">
        <v>24.2</v>
      </c>
      <c r="M117" s="17" t="n">
        <v>2010</v>
      </c>
      <c r="N117" s="17" t="n">
        <v>2010</v>
      </c>
    </row>
    <row r="118" customFormat="false" ht="19.5" hidden="false" customHeight="false" outlineLevel="0" collapsed="false">
      <c r="A118" s="30" t="n">
        <v>111</v>
      </c>
      <c r="B118" s="31" t="s">
        <v>55</v>
      </c>
      <c r="C118" s="32" t="s">
        <v>92</v>
      </c>
      <c r="D118" s="30" t="s">
        <v>91</v>
      </c>
      <c r="E118" s="32" t="n">
        <v>16</v>
      </c>
      <c r="F118" s="32" t="s">
        <v>86</v>
      </c>
      <c r="G118" s="32" t="n">
        <v>14</v>
      </c>
      <c r="H118" s="32"/>
      <c r="I118" s="33" t="n">
        <v>400000</v>
      </c>
      <c r="J118" s="33" t="n">
        <v>305200</v>
      </c>
      <c r="K118" s="33" t="n">
        <v>94800</v>
      </c>
      <c r="L118" s="34" t="n">
        <v>23.7</v>
      </c>
      <c r="M118" s="32" t="n">
        <v>2010</v>
      </c>
      <c r="N118" s="32" t="n">
        <v>2010</v>
      </c>
    </row>
    <row r="119" customFormat="false" ht="18.75" hidden="false" customHeight="false" outlineLevel="0" collapsed="false">
      <c r="B119" s="35" t="s">
        <v>93</v>
      </c>
      <c r="C119" s="36"/>
      <c r="D119" s="35"/>
      <c r="E119" s="36"/>
      <c r="F119" s="36"/>
      <c r="G119" s="36"/>
      <c r="H119" s="36"/>
      <c r="I119" s="37" t="n">
        <f aca="false">SUM(I8:I118)</f>
        <v>47654188.21584</v>
      </c>
      <c r="J119" s="37" t="n">
        <f aca="false">SUM(J8:J118)</f>
        <v>37538408.319245</v>
      </c>
      <c r="K119" s="37" t="n">
        <f aca="false">SUM(K8:K118)</f>
        <v>10115779.896595</v>
      </c>
      <c r="L119" s="38"/>
      <c r="M119" s="36"/>
      <c r="N119" s="39"/>
      <c r="O119" s="40"/>
    </row>
    <row r="120" customFormat="false" ht="18.75" hidden="false" customHeight="false" outlineLevel="0" collapsed="false">
      <c r="B120" s="40"/>
      <c r="C120" s="41"/>
      <c r="D120" s="40"/>
      <c r="E120" s="41"/>
      <c r="F120" s="41"/>
      <c r="G120" s="41"/>
      <c r="H120" s="41"/>
      <c r="I120" s="42"/>
      <c r="J120" s="42"/>
      <c r="K120" s="42"/>
      <c r="L120" s="43"/>
      <c r="M120" s="41"/>
      <c r="N120" s="41"/>
    </row>
    <row r="121" customFormat="false" ht="18.75" hidden="false" customHeight="false" outlineLevel="0" collapsed="false">
      <c r="A121" s="15" t="n">
        <v>1</v>
      </c>
      <c r="B121" s="21" t="s">
        <v>34</v>
      </c>
      <c r="C121" s="20" t="s">
        <v>94</v>
      </c>
      <c r="D121" s="21" t="s">
        <v>95</v>
      </c>
      <c r="E121" s="20" t="n">
        <v>8</v>
      </c>
      <c r="F121" s="20" t="s">
        <v>86</v>
      </c>
      <c r="G121" s="20" t="n">
        <v>2</v>
      </c>
      <c r="H121" s="20"/>
      <c r="I121" s="22" t="n">
        <v>30000</v>
      </c>
      <c r="J121" s="22"/>
      <c r="K121" s="18" t="n">
        <f aca="false">I121</f>
        <v>30000</v>
      </c>
      <c r="L121" s="23" t="n">
        <v>100</v>
      </c>
      <c r="M121" s="20"/>
      <c r="N121" s="20" t="n">
        <v>2010</v>
      </c>
    </row>
    <row r="122" customFormat="false" ht="18.75" hidden="false" customHeight="false" outlineLevel="0" collapsed="false">
      <c r="A122" s="15" t="n">
        <v>2</v>
      </c>
      <c r="B122" s="21" t="s">
        <v>34</v>
      </c>
      <c r="C122" s="20" t="s">
        <v>96</v>
      </c>
      <c r="D122" s="21" t="s">
        <v>95</v>
      </c>
      <c r="E122" s="20" t="n">
        <v>8</v>
      </c>
      <c r="F122" s="20" t="s">
        <v>86</v>
      </c>
      <c r="G122" s="20" t="n">
        <v>4</v>
      </c>
      <c r="H122" s="20"/>
      <c r="I122" s="22" t="n">
        <v>60000</v>
      </c>
      <c r="J122" s="22"/>
      <c r="K122" s="18" t="n">
        <f aca="false">I122</f>
        <v>60000</v>
      </c>
      <c r="L122" s="23" t="n">
        <v>100</v>
      </c>
      <c r="M122" s="20"/>
      <c r="N122" s="20" t="n">
        <v>2010</v>
      </c>
    </row>
    <row r="123" customFormat="false" ht="18.75" hidden="false" customHeight="false" outlineLevel="0" collapsed="false">
      <c r="A123" s="15" t="n">
        <v>3</v>
      </c>
      <c r="B123" s="15" t="s">
        <v>44</v>
      </c>
      <c r="C123" s="17" t="s">
        <v>97</v>
      </c>
      <c r="D123" s="15" t="s">
        <v>98</v>
      </c>
      <c r="E123" s="17" t="n">
        <v>3</v>
      </c>
      <c r="F123" s="17" t="s">
        <v>63</v>
      </c>
      <c r="G123" s="17" t="n">
        <v>260</v>
      </c>
      <c r="H123" s="17"/>
      <c r="I123" s="18" t="n">
        <v>216805.16</v>
      </c>
      <c r="J123" s="18"/>
      <c r="K123" s="18" t="n">
        <f aca="false">I123</f>
        <v>216805.16</v>
      </c>
      <c r="L123" s="19" t="n">
        <v>75.1</v>
      </c>
      <c r="M123" s="17" t="n">
        <v>2010</v>
      </c>
      <c r="N123" s="17" t="n">
        <v>2010</v>
      </c>
    </row>
    <row r="124" customFormat="false" ht="18.75" hidden="false" customHeight="false" outlineLevel="0" collapsed="false">
      <c r="A124" s="15" t="n">
        <v>4</v>
      </c>
      <c r="B124" s="16" t="s">
        <v>87</v>
      </c>
      <c r="C124" s="17" t="s">
        <v>92</v>
      </c>
      <c r="D124" s="15" t="s">
        <v>29</v>
      </c>
      <c r="E124" s="17" t="n">
        <v>3</v>
      </c>
      <c r="F124" s="17" t="s">
        <v>63</v>
      </c>
      <c r="G124" s="17" t="n">
        <v>208</v>
      </c>
      <c r="H124" s="17"/>
      <c r="I124" s="18" t="n">
        <v>123666.4</v>
      </c>
      <c r="J124" s="18"/>
      <c r="K124" s="18" t="n">
        <f aca="false">I124</f>
        <v>123666.4</v>
      </c>
      <c r="L124" s="19" t="n">
        <v>100</v>
      </c>
      <c r="M124" s="17"/>
      <c r="N124" s="17" t="n">
        <v>2010</v>
      </c>
    </row>
    <row r="125" customFormat="false" ht="37.5" hidden="false" customHeight="false" outlineLevel="0" collapsed="false">
      <c r="A125" s="15" t="n">
        <v>5</v>
      </c>
      <c r="B125" s="16" t="s">
        <v>78</v>
      </c>
      <c r="C125" s="20" t="s">
        <v>99</v>
      </c>
      <c r="D125" s="21" t="s">
        <v>80</v>
      </c>
      <c r="E125" s="20" t="n">
        <v>3</v>
      </c>
      <c r="F125" s="20" t="s">
        <v>25</v>
      </c>
      <c r="G125" s="20" t="n">
        <v>250</v>
      </c>
      <c r="H125" s="20"/>
      <c r="I125" s="22" t="n">
        <v>255112</v>
      </c>
      <c r="J125" s="22"/>
      <c r="K125" s="18" t="n">
        <f aca="false">I125</f>
        <v>255112</v>
      </c>
      <c r="L125" s="23" t="n">
        <v>100</v>
      </c>
      <c r="M125" s="20"/>
      <c r="N125" s="20" t="n">
        <v>2010</v>
      </c>
    </row>
    <row r="126" customFormat="false" ht="18.75" hidden="false" customHeight="false" outlineLevel="0" collapsed="false">
      <c r="A126" s="15" t="n">
        <v>6</v>
      </c>
      <c r="B126" s="21" t="s">
        <v>55</v>
      </c>
      <c r="C126" s="20" t="s">
        <v>100</v>
      </c>
      <c r="D126" s="21" t="s">
        <v>82</v>
      </c>
      <c r="E126" s="20" t="n">
        <v>16</v>
      </c>
      <c r="F126" s="20" t="s">
        <v>63</v>
      </c>
      <c r="G126" s="20" t="n">
        <v>70</v>
      </c>
      <c r="H126" s="20"/>
      <c r="I126" s="22" t="n">
        <v>44660</v>
      </c>
      <c r="J126" s="22"/>
      <c r="K126" s="18" t="n">
        <f aca="false">I126</f>
        <v>44660</v>
      </c>
      <c r="L126" s="23" t="n">
        <v>100</v>
      </c>
      <c r="M126" s="20"/>
      <c r="N126" s="20" t="n">
        <v>2010</v>
      </c>
    </row>
    <row r="127" customFormat="false" ht="18.75" hidden="false" customHeight="false" outlineLevel="0" collapsed="false">
      <c r="A127" s="15" t="n">
        <v>7</v>
      </c>
      <c r="B127" s="15" t="s">
        <v>67</v>
      </c>
      <c r="C127" s="17" t="s">
        <v>101</v>
      </c>
      <c r="D127" s="15" t="s">
        <v>83</v>
      </c>
      <c r="E127" s="17" t="n">
        <v>2</v>
      </c>
      <c r="F127" s="17" t="s">
        <v>63</v>
      </c>
      <c r="G127" s="17" t="n">
        <v>335</v>
      </c>
      <c r="H127" s="17"/>
      <c r="I127" s="18" t="n">
        <v>228606.345</v>
      </c>
      <c r="J127" s="18"/>
      <c r="K127" s="18" t="n">
        <f aca="false">I127</f>
        <v>228606.345</v>
      </c>
      <c r="L127" s="19" t="n">
        <v>100</v>
      </c>
      <c r="M127" s="17"/>
      <c r="N127" s="17" t="n">
        <v>2010</v>
      </c>
    </row>
    <row r="128" customFormat="false" ht="18.75" hidden="false" customHeight="false" outlineLevel="0" collapsed="false">
      <c r="A128" s="44" t="n">
        <v>8</v>
      </c>
      <c r="B128" s="45" t="s">
        <v>34</v>
      </c>
      <c r="C128" s="46" t="s">
        <v>96</v>
      </c>
      <c r="D128" s="45" t="s">
        <v>83</v>
      </c>
      <c r="E128" s="46" t="n">
        <v>8</v>
      </c>
      <c r="F128" s="46" t="s">
        <v>63</v>
      </c>
      <c r="G128" s="46" t="n">
        <v>473</v>
      </c>
      <c r="H128" s="46"/>
      <c r="I128" s="47" t="n">
        <v>322778.511</v>
      </c>
      <c r="J128" s="47"/>
      <c r="K128" s="18" t="n">
        <f aca="false">I128</f>
        <v>322778.511</v>
      </c>
      <c r="L128" s="48" t="n">
        <v>100</v>
      </c>
      <c r="M128" s="46"/>
      <c r="N128" s="46" t="n">
        <v>2010</v>
      </c>
    </row>
    <row r="129" customFormat="false" ht="18.75" hidden="false" customHeight="false" outlineLevel="0" collapsed="false">
      <c r="A129" s="15" t="n">
        <v>9</v>
      </c>
      <c r="B129" s="15" t="s">
        <v>102</v>
      </c>
      <c r="C129" s="17" t="n">
        <v>13</v>
      </c>
      <c r="D129" s="15" t="s">
        <v>29</v>
      </c>
      <c r="E129" s="20"/>
      <c r="F129" s="17" t="s">
        <v>63</v>
      </c>
      <c r="G129" s="17" t="n">
        <v>1100</v>
      </c>
      <c r="H129" s="20"/>
      <c r="I129" s="18" t="n">
        <v>654005</v>
      </c>
      <c r="J129" s="22"/>
      <c r="K129" s="18" t="n">
        <f aca="false">I129</f>
        <v>654005</v>
      </c>
      <c r="L129" s="23"/>
      <c r="M129" s="20"/>
      <c r="N129" s="20" t="n">
        <v>2010</v>
      </c>
    </row>
    <row r="130" customFormat="false" ht="18.75" hidden="false" customHeight="false" outlineLevel="0" collapsed="false">
      <c r="A130" s="44" t="n">
        <v>10</v>
      </c>
      <c r="B130" s="21" t="s">
        <v>103</v>
      </c>
      <c r="C130" s="20" t="s">
        <v>104</v>
      </c>
      <c r="D130" s="21" t="s">
        <v>69</v>
      </c>
      <c r="E130" s="20"/>
      <c r="F130" s="20" t="s">
        <v>63</v>
      </c>
      <c r="G130" s="20" t="n">
        <v>150</v>
      </c>
      <c r="H130" s="20"/>
      <c r="I130" s="22" t="n">
        <v>98432.4</v>
      </c>
      <c r="J130" s="22"/>
      <c r="K130" s="18" t="n">
        <f aca="false">I130</f>
        <v>98432.4</v>
      </c>
      <c r="L130" s="23"/>
      <c r="M130" s="20"/>
      <c r="N130" s="20" t="n">
        <v>2010</v>
      </c>
    </row>
    <row r="131" customFormat="false" ht="18.75" hidden="false" customHeight="false" outlineLevel="0" collapsed="false">
      <c r="A131" s="15" t="n">
        <v>11</v>
      </c>
      <c r="B131" s="15" t="s">
        <v>105</v>
      </c>
      <c r="C131" s="17" t="n">
        <v>4</v>
      </c>
      <c r="D131" s="15" t="s">
        <v>83</v>
      </c>
      <c r="E131" s="20"/>
      <c r="F131" s="17" t="s">
        <v>63</v>
      </c>
      <c r="G131" s="17" t="n">
        <v>116</v>
      </c>
      <c r="H131" s="20"/>
      <c r="I131" s="18" t="n">
        <v>79159.212</v>
      </c>
      <c r="J131" s="22"/>
      <c r="K131" s="18" t="n">
        <f aca="false">I131</f>
        <v>79159.212</v>
      </c>
      <c r="L131" s="23"/>
      <c r="M131" s="20"/>
      <c r="N131" s="20" t="n">
        <v>2010</v>
      </c>
    </row>
    <row r="132" customFormat="false" ht="18.75" hidden="false" customHeight="false" outlineLevel="0" collapsed="false">
      <c r="A132" s="44" t="n">
        <v>12</v>
      </c>
      <c r="B132" s="15" t="s">
        <v>106</v>
      </c>
      <c r="C132" s="17" t="n">
        <v>21</v>
      </c>
      <c r="D132" s="15" t="s">
        <v>83</v>
      </c>
      <c r="E132" s="20"/>
      <c r="F132" s="17" t="s">
        <v>63</v>
      </c>
      <c r="G132" s="17" t="n">
        <v>888</v>
      </c>
      <c r="H132" s="20"/>
      <c r="I132" s="18" t="n">
        <v>605977.416</v>
      </c>
      <c r="J132" s="22"/>
      <c r="K132" s="18" t="n">
        <f aca="false">I132</f>
        <v>605977.416</v>
      </c>
      <c r="L132" s="23"/>
      <c r="M132" s="20"/>
      <c r="N132" s="20" t="n">
        <v>2010</v>
      </c>
    </row>
    <row r="133" customFormat="false" ht="18.75" hidden="false" customHeight="false" outlineLevel="0" collapsed="false">
      <c r="A133" s="15" t="n">
        <v>13</v>
      </c>
      <c r="B133" s="15" t="s">
        <v>106</v>
      </c>
      <c r="C133" s="17" t="n">
        <v>23</v>
      </c>
      <c r="D133" s="15" t="s">
        <v>83</v>
      </c>
      <c r="E133" s="20"/>
      <c r="F133" s="17" t="s">
        <v>63</v>
      </c>
      <c r="G133" s="17" t="n">
        <v>868</v>
      </c>
      <c r="H133" s="20"/>
      <c r="I133" s="18" t="n">
        <v>592329.276</v>
      </c>
      <c r="J133" s="22"/>
      <c r="K133" s="18" t="n">
        <f aca="false">I133</f>
        <v>592329.276</v>
      </c>
      <c r="L133" s="23"/>
      <c r="M133" s="20"/>
      <c r="N133" s="20" t="n">
        <v>2010</v>
      </c>
      <c r="O133" s="49"/>
    </row>
    <row r="134" customFormat="false" ht="18.75" hidden="false" customHeight="false" outlineLevel="0" collapsed="false">
      <c r="A134" s="44" t="n">
        <v>14</v>
      </c>
      <c r="B134" s="21" t="s">
        <v>107</v>
      </c>
      <c r="C134" s="20" t="s">
        <v>94</v>
      </c>
      <c r="D134" s="21" t="s">
        <v>83</v>
      </c>
      <c r="E134" s="20"/>
      <c r="F134" s="20" t="s">
        <v>63</v>
      </c>
      <c r="G134" s="20" t="n">
        <v>168</v>
      </c>
      <c r="H134" s="20"/>
      <c r="I134" s="22" t="n">
        <v>114644.376</v>
      </c>
      <c r="J134" s="22"/>
      <c r="K134" s="18" t="n">
        <f aca="false">I134</f>
        <v>114644.376</v>
      </c>
      <c r="L134" s="23"/>
      <c r="M134" s="20"/>
      <c r="N134" s="20" t="n">
        <v>2010</v>
      </c>
    </row>
    <row r="135" customFormat="false" ht="18.75" hidden="false" customHeight="false" outlineLevel="0" collapsed="false">
      <c r="A135" s="35" t="s">
        <v>108</v>
      </c>
      <c r="C135" s="50"/>
      <c r="D135" s="35"/>
      <c r="E135" s="50"/>
      <c r="F135" s="50"/>
      <c r="G135" s="50"/>
      <c r="H135" s="50"/>
      <c r="I135" s="51" t="n">
        <f aca="false">SUM(I121:I134)</f>
        <v>3426176.096</v>
      </c>
      <c r="J135" s="51" t="n">
        <f aca="false">SUM(J121:J128)</f>
        <v>0</v>
      </c>
      <c r="K135" s="51" t="n">
        <f aca="false">SUM(K121:K134)</f>
        <v>3426176.096</v>
      </c>
      <c r="L135" s="51" t="n">
        <f aca="false">SUM(L121:L128)</f>
        <v>775.1</v>
      </c>
      <c r="M135" s="51" t="n">
        <f aca="false">SUM(M121:M128)</f>
        <v>2010</v>
      </c>
      <c r="N135" s="52"/>
      <c r="O135" s="40"/>
    </row>
    <row r="136" customFormat="false" ht="18.75" hidden="false" customHeight="false" outlineLevel="0" collapsed="false">
      <c r="B136" s="53"/>
      <c r="C136" s="41"/>
      <c r="D136" s="40"/>
      <c r="E136" s="41"/>
      <c r="F136" s="41"/>
      <c r="G136" s="41"/>
      <c r="H136" s="41"/>
      <c r="I136" s="42"/>
      <c r="J136" s="42"/>
      <c r="K136" s="42"/>
      <c r="L136" s="42"/>
      <c r="M136" s="41"/>
      <c r="N136" s="41"/>
    </row>
    <row r="137" customFormat="false" ht="18" hidden="false" customHeight="true" outlineLevel="0" collapsed="false">
      <c r="A137" s="54" t="s">
        <v>109</v>
      </c>
      <c r="B137" s="54"/>
      <c r="C137" s="54"/>
      <c r="D137" s="54"/>
      <c r="E137" s="54"/>
      <c r="F137" s="54"/>
      <c r="G137" s="54"/>
      <c r="H137" s="17"/>
      <c r="I137" s="18" t="n">
        <f aca="false">I119+I135</f>
        <v>51080364.31184</v>
      </c>
      <c r="J137" s="18" t="n">
        <f aca="false">J119+J135</f>
        <v>37538408.319245</v>
      </c>
      <c r="K137" s="18" t="n">
        <f aca="false">K119+K135</f>
        <v>13541955.992595</v>
      </c>
      <c r="L137" s="18"/>
      <c r="M137" s="17"/>
      <c r="N137" s="17"/>
    </row>
    <row r="138" s="40" customFormat="true" ht="18.75" hidden="false" customHeight="false" outlineLevel="0" collapsed="false">
      <c r="B138" s="53"/>
      <c r="C138" s="41"/>
      <c r="E138" s="41"/>
      <c r="F138" s="55"/>
      <c r="G138" s="56"/>
      <c r="H138" s="56"/>
      <c r="I138" s="57"/>
      <c r="J138" s="57"/>
      <c r="K138" s="57"/>
      <c r="L138" s="57"/>
      <c r="M138" s="56"/>
      <c r="N138" s="58"/>
    </row>
    <row r="139" customFormat="false" ht="18.75" hidden="false" customHeight="false" outlineLevel="0" collapsed="false">
      <c r="A139" s="15" t="n">
        <v>1</v>
      </c>
      <c r="B139" s="15" t="s">
        <v>35</v>
      </c>
      <c r="C139" s="17" t="n">
        <v>1</v>
      </c>
      <c r="D139" s="15" t="s">
        <v>21</v>
      </c>
      <c r="E139" s="17" t="n">
        <v>74</v>
      </c>
      <c r="F139" s="17" t="s">
        <v>22</v>
      </c>
      <c r="G139" s="17" t="n">
        <v>80</v>
      </c>
      <c r="H139" s="17"/>
      <c r="I139" s="18"/>
      <c r="J139" s="18" t="n">
        <v>0</v>
      </c>
      <c r="K139" s="18" t="n">
        <v>0</v>
      </c>
      <c r="L139" s="19" t="n">
        <v>23.8</v>
      </c>
      <c r="M139" s="17"/>
      <c r="N139" s="17" t="n">
        <v>2011</v>
      </c>
    </row>
    <row r="140" customFormat="false" ht="18.75" hidden="false" customHeight="false" outlineLevel="0" collapsed="false">
      <c r="A140" s="15" t="n">
        <v>2</v>
      </c>
      <c r="B140" s="15" t="s">
        <v>110</v>
      </c>
      <c r="C140" s="20" t="n">
        <v>65</v>
      </c>
      <c r="D140" s="21" t="s">
        <v>43</v>
      </c>
      <c r="E140" s="20" t="n">
        <v>16</v>
      </c>
      <c r="F140" s="20" t="s">
        <v>22</v>
      </c>
      <c r="G140" s="24" t="n">
        <v>1500</v>
      </c>
      <c r="H140" s="24" t="n">
        <v>4221.36</v>
      </c>
      <c r="I140" s="22" t="n">
        <v>412500</v>
      </c>
      <c r="J140" s="22" t="n">
        <v>331650</v>
      </c>
      <c r="K140" s="22" t="n">
        <v>80850</v>
      </c>
      <c r="L140" s="25" t="n">
        <v>19.6</v>
      </c>
      <c r="M140" s="17" t="n">
        <v>2010</v>
      </c>
      <c r="N140" s="17" t="n">
        <v>2011</v>
      </c>
    </row>
    <row r="141" customFormat="false" ht="18.75" hidden="false" customHeight="false" outlineLevel="0" collapsed="false">
      <c r="A141" s="15" t="n">
        <v>3</v>
      </c>
      <c r="B141" s="15" t="s">
        <v>110</v>
      </c>
      <c r="C141" s="20" t="n">
        <v>67</v>
      </c>
      <c r="D141" s="21" t="s">
        <v>29</v>
      </c>
      <c r="E141" s="20" t="n">
        <v>16</v>
      </c>
      <c r="F141" s="20" t="s">
        <v>63</v>
      </c>
      <c r="G141" s="20" t="n">
        <v>1154</v>
      </c>
      <c r="H141" s="20"/>
      <c r="I141" s="22" t="n">
        <v>686110.7</v>
      </c>
      <c r="J141" s="22" t="n">
        <v>498802.4789</v>
      </c>
      <c r="K141" s="18" t="n">
        <v>187308.2211</v>
      </c>
      <c r="L141" s="23" t="n">
        <v>27.3</v>
      </c>
      <c r="M141" s="20"/>
      <c r="N141" s="20" t="n">
        <v>2011</v>
      </c>
    </row>
    <row r="142" customFormat="false" ht="18.75" hidden="false" customHeight="false" outlineLevel="0" collapsed="false">
      <c r="A142" s="15" t="n">
        <v>4</v>
      </c>
      <c r="B142" s="15" t="s">
        <v>110</v>
      </c>
      <c r="C142" s="15" t="s">
        <v>111</v>
      </c>
      <c r="D142" s="16" t="s">
        <v>36</v>
      </c>
      <c r="E142" s="17" t="n">
        <v>16</v>
      </c>
      <c r="F142" s="20" t="s">
        <v>37</v>
      </c>
      <c r="G142" s="17" t="n">
        <v>2</v>
      </c>
      <c r="H142" s="15"/>
      <c r="I142" s="18" t="n">
        <v>2600000</v>
      </c>
      <c r="J142" s="22" t="n">
        <v>2072200</v>
      </c>
      <c r="K142" s="18" t="n">
        <v>527800</v>
      </c>
      <c r="L142" s="59" t="n">
        <v>20.3</v>
      </c>
      <c r="M142" s="17"/>
      <c r="N142" s="17" t="n">
        <v>2011</v>
      </c>
    </row>
    <row r="143" customFormat="false" ht="18.75" hidden="false" customHeight="false" outlineLevel="0" collapsed="false">
      <c r="A143" s="15" t="n">
        <v>5</v>
      </c>
      <c r="B143" s="15" t="s">
        <v>110</v>
      </c>
      <c r="C143" s="20" t="s">
        <v>112</v>
      </c>
      <c r="D143" s="21" t="s">
        <v>29</v>
      </c>
      <c r="E143" s="20" t="n">
        <v>16</v>
      </c>
      <c r="F143" s="20" t="s">
        <v>63</v>
      </c>
      <c r="G143" s="20" t="n">
        <v>850</v>
      </c>
      <c r="H143" s="20"/>
      <c r="I143" s="22" t="n">
        <v>505367.5</v>
      </c>
      <c r="J143" s="22" t="n">
        <v>436132.1525</v>
      </c>
      <c r="K143" s="18" t="n">
        <v>69235.3475</v>
      </c>
      <c r="L143" s="23" t="n">
        <v>13.7</v>
      </c>
      <c r="M143" s="20" t="n">
        <v>2010</v>
      </c>
      <c r="N143" s="20" t="n">
        <v>2011</v>
      </c>
    </row>
    <row r="144" customFormat="false" ht="18.75" hidden="false" customHeight="false" outlineLevel="0" collapsed="false">
      <c r="A144" s="15" t="n">
        <v>6</v>
      </c>
      <c r="B144" s="21" t="s">
        <v>44</v>
      </c>
      <c r="C144" s="20" t="n">
        <v>7</v>
      </c>
      <c r="D144" s="21" t="s">
        <v>77</v>
      </c>
      <c r="E144" s="20" t="n">
        <v>3</v>
      </c>
      <c r="F144" s="20" t="s">
        <v>25</v>
      </c>
      <c r="G144" s="20" t="n">
        <v>230</v>
      </c>
      <c r="H144" s="20"/>
      <c r="I144" s="22" t="n">
        <v>259223.8</v>
      </c>
      <c r="J144" s="22" t="n">
        <v>202972.2354</v>
      </c>
      <c r="K144" s="18" t="n">
        <v>56251.5646</v>
      </c>
      <c r="L144" s="23" t="n">
        <v>21.7</v>
      </c>
      <c r="M144" s="20" t="n">
        <v>2010</v>
      </c>
      <c r="N144" s="20" t="n">
        <v>2011</v>
      </c>
    </row>
    <row r="145" customFormat="false" ht="18.75" hidden="false" customHeight="false" outlineLevel="0" collapsed="false">
      <c r="A145" s="15" t="n">
        <v>7</v>
      </c>
      <c r="B145" s="21" t="s">
        <v>44</v>
      </c>
      <c r="C145" s="28" t="n">
        <v>7</v>
      </c>
      <c r="D145" s="21" t="s">
        <v>80</v>
      </c>
      <c r="E145" s="20" t="n">
        <v>3</v>
      </c>
      <c r="F145" s="20" t="s">
        <v>25</v>
      </c>
      <c r="G145" s="20" t="n">
        <v>300</v>
      </c>
      <c r="H145" s="20"/>
      <c r="I145" s="22" t="n">
        <v>306134.4</v>
      </c>
      <c r="J145" s="22" t="n">
        <v>239703.2352</v>
      </c>
      <c r="K145" s="18" t="n">
        <v>66431.1648</v>
      </c>
      <c r="L145" s="23" t="n">
        <v>21.7</v>
      </c>
      <c r="M145" s="20" t="n">
        <v>2010</v>
      </c>
      <c r="N145" s="20" t="n">
        <v>2011</v>
      </c>
    </row>
    <row r="146" customFormat="false" ht="18.75" hidden="false" customHeight="false" outlineLevel="0" collapsed="false">
      <c r="A146" s="15" t="n">
        <v>8</v>
      </c>
      <c r="B146" s="21" t="s">
        <v>44</v>
      </c>
      <c r="C146" s="28" t="n">
        <v>28</v>
      </c>
      <c r="D146" s="21" t="s">
        <v>77</v>
      </c>
      <c r="E146" s="20" t="n">
        <v>2</v>
      </c>
      <c r="F146" s="20" t="s">
        <v>25</v>
      </c>
      <c r="G146" s="20" t="n">
        <v>250</v>
      </c>
      <c r="H146" s="20"/>
      <c r="I146" s="22" t="n">
        <v>281765</v>
      </c>
      <c r="J146" s="22" t="n">
        <v>191384.546886698</v>
      </c>
      <c r="K146" s="18" t="n">
        <v>90380.4531133018</v>
      </c>
      <c r="L146" s="19" t="n">
        <v>32.0765365156431</v>
      </c>
      <c r="M146" s="20" t="n">
        <v>2010</v>
      </c>
      <c r="N146" s="20" t="n">
        <v>2011</v>
      </c>
    </row>
    <row r="147" customFormat="false" ht="18.75" hidden="false" customHeight="false" outlineLevel="0" collapsed="false">
      <c r="A147" s="15" t="n">
        <v>9</v>
      </c>
      <c r="B147" s="21" t="s">
        <v>44</v>
      </c>
      <c r="C147" s="28" t="n">
        <v>28</v>
      </c>
      <c r="D147" s="21" t="s">
        <v>80</v>
      </c>
      <c r="E147" s="20" t="n">
        <v>2</v>
      </c>
      <c r="F147" s="20" t="s">
        <v>25</v>
      </c>
      <c r="G147" s="20" t="n">
        <v>380</v>
      </c>
      <c r="H147" s="20"/>
      <c r="I147" s="22" t="n">
        <v>387770.24</v>
      </c>
      <c r="J147" s="22" t="n">
        <v>263386.977369603</v>
      </c>
      <c r="K147" s="18" t="n">
        <v>124383.262630397</v>
      </c>
      <c r="L147" s="23" t="n">
        <v>32.0765365156431</v>
      </c>
      <c r="M147" s="20" t="n">
        <v>2010</v>
      </c>
      <c r="N147" s="20" t="n">
        <v>2011</v>
      </c>
    </row>
    <row r="148" customFormat="false" ht="18.75" hidden="false" customHeight="false" outlineLevel="0" collapsed="false">
      <c r="A148" s="15" t="n">
        <v>10</v>
      </c>
      <c r="B148" s="21" t="s">
        <v>44</v>
      </c>
      <c r="C148" s="17" t="n">
        <v>36</v>
      </c>
      <c r="D148" s="15" t="s">
        <v>29</v>
      </c>
      <c r="E148" s="17" t="n">
        <v>2</v>
      </c>
      <c r="F148" s="17" t="s">
        <v>63</v>
      </c>
      <c r="G148" s="17" t="n">
        <v>442</v>
      </c>
      <c r="H148" s="17"/>
      <c r="I148" s="18" t="n">
        <v>262791.1</v>
      </c>
      <c r="J148" s="18" t="n">
        <v>201035.1915</v>
      </c>
      <c r="K148" s="18" t="n">
        <v>61755.9085</v>
      </c>
      <c r="L148" s="19" t="n">
        <v>23.5</v>
      </c>
      <c r="M148" s="17" t="n">
        <v>2010</v>
      </c>
      <c r="N148" s="17" t="n">
        <v>2011</v>
      </c>
    </row>
    <row r="149" customFormat="false" ht="18.75" hidden="false" customHeight="false" outlineLevel="0" collapsed="false">
      <c r="A149" s="15" t="n">
        <v>11</v>
      </c>
      <c r="B149" s="21" t="s">
        <v>44</v>
      </c>
      <c r="C149" s="20" t="s">
        <v>113</v>
      </c>
      <c r="D149" s="21" t="s">
        <v>77</v>
      </c>
      <c r="E149" s="20" t="n">
        <v>2</v>
      </c>
      <c r="F149" s="20" t="s">
        <v>25</v>
      </c>
      <c r="G149" s="20" t="n">
        <v>150</v>
      </c>
      <c r="H149" s="20"/>
      <c r="I149" s="22" t="n">
        <v>169059</v>
      </c>
      <c r="J149" s="22" t="n">
        <v>132880.374</v>
      </c>
      <c r="K149" s="22" t="n">
        <v>36178.626</v>
      </c>
      <c r="L149" s="23" t="n">
        <v>21.4</v>
      </c>
      <c r="M149" s="20"/>
      <c r="N149" s="20" t="n">
        <v>2011</v>
      </c>
    </row>
    <row r="150" customFormat="false" ht="18.75" hidden="false" customHeight="false" outlineLevel="0" collapsed="false">
      <c r="A150" s="15" t="n">
        <v>12</v>
      </c>
      <c r="B150" s="21" t="s">
        <v>114</v>
      </c>
      <c r="C150" s="20" t="n">
        <v>9</v>
      </c>
      <c r="D150" s="21" t="s">
        <v>29</v>
      </c>
      <c r="E150" s="20" t="n">
        <v>5</v>
      </c>
      <c r="F150" s="20" t="s">
        <v>63</v>
      </c>
      <c r="G150" s="20" t="n">
        <v>790</v>
      </c>
      <c r="H150" s="20"/>
      <c r="I150" s="22" t="n">
        <v>469694.5</v>
      </c>
      <c r="J150" s="22" t="n">
        <v>364013.2375</v>
      </c>
      <c r="K150" s="18" t="n">
        <v>105681.2625</v>
      </c>
      <c r="L150" s="23" t="n">
        <v>22.5</v>
      </c>
      <c r="M150" s="20"/>
      <c r="N150" s="20" t="n">
        <v>2011</v>
      </c>
    </row>
    <row r="151" customFormat="false" ht="18.75" hidden="false" customHeight="false" outlineLevel="0" collapsed="false">
      <c r="A151" s="15" t="n">
        <v>13</v>
      </c>
      <c r="B151" s="15" t="s">
        <v>115</v>
      </c>
      <c r="C151" s="17" t="n">
        <v>13</v>
      </c>
      <c r="D151" s="15" t="s">
        <v>83</v>
      </c>
      <c r="E151" s="17" t="n">
        <v>3</v>
      </c>
      <c r="F151" s="17" t="s">
        <v>63</v>
      </c>
      <c r="G151" s="17" t="n">
        <v>136</v>
      </c>
      <c r="H151" s="17"/>
      <c r="I151" s="18" t="n">
        <v>92807.352</v>
      </c>
      <c r="J151" s="18" t="n">
        <v>80858.8</v>
      </c>
      <c r="K151" s="18" t="n">
        <v>0</v>
      </c>
      <c r="L151" s="19" t="n">
        <v>0</v>
      </c>
      <c r="M151" s="17" t="n">
        <v>2010</v>
      </c>
      <c r="N151" s="17" t="n">
        <v>2011</v>
      </c>
    </row>
    <row r="152" customFormat="false" ht="37.5" hidden="false" customHeight="false" outlineLevel="0" collapsed="false">
      <c r="A152" s="15" t="n">
        <v>14</v>
      </c>
      <c r="B152" s="16" t="s">
        <v>26</v>
      </c>
      <c r="C152" s="20" t="n">
        <v>4</v>
      </c>
      <c r="D152" s="21" t="s">
        <v>43</v>
      </c>
      <c r="E152" s="20" t="n">
        <v>74</v>
      </c>
      <c r="F152" s="20" t="s">
        <v>22</v>
      </c>
      <c r="G152" s="24" t="n">
        <v>1500</v>
      </c>
      <c r="H152" s="24"/>
      <c r="I152" s="22" t="n">
        <v>412500</v>
      </c>
      <c r="J152" s="22" t="n">
        <v>343612.5</v>
      </c>
      <c r="K152" s="22" t="n">
        <v>68887.5</v>
      </c>
      <c r="L152" s="25" t="n">
        <v>16.7</v>
      </c>
      <c r="M152" s="17"/>
      <c r="N152" s="17" t="n">
        <v>2011</v>
      </c>
    </row>
    <row r="153" customFormat="false" ht="37.5" hidden="false" customHeight="false" outlineLevel="0" collapsed="false">
      <c r="A153" s="15" t="n">
        <v>15</v>
      </c>
      <c r="B153" s="16" t="s">
        <v>26</v>
      </c>
      <c r="C153" s="20" t="n">
        <v>8</v>
      </c>
      <c r="D153" s="21" t="s">
        <v>29</v>
      </c>
      <c r="E153" s="20" t="n">
        <v>74</v>
      </c>
      <c r="F153" s="20" t="s">
        <v>63</v>
      </c>
      <c r="G153" s="20" t="n">
        <v>1480</v>
      </c>
      <c r="H153" s="20"/>
      <c r="I153" s="22" t="n">
        <v>879934</v>
      </c>
      <c r="J153" s="22" t="n">
        <v>648511.358</v>
      </c>
      <c r="K153" s="18" t="n">
        <v>231422.642</v>
      </c>
      <c r="L153" s="23" t="n">
        <v>26.3</v>
      </c>
      <c r="M153" s="20"/>
      <c r="N153" s="20" t="n">
        <v>2011</v>
      </c>
    </row>
    <row r="154" customFormat="false" ht="37.5" hidden="false" customHeight="false" outlineLevel="0" collapsed="false">
      <c r="A154" s="15" t="n">
        <v>16</v>
      </c>
      <c r="B154" s="16" t="s">
        <v>26</v>
      </c>
      <c r="C154" s="20" t="n">
        <v>11</v>
      </c>
      <c r="D154" s="21" t="s">
        <v>27</v>
      </c>
      <c r="E154" s="20" t="n">
        <v>74</v>
      </c>
      <c r="F154" s="20" t="s">
        <v>28</v>
      </c>
      <c r="G154" s="20" t="n">
        <v>638</v>
      </c>
      <c r="H154" s="20"/>
      <c r="I154" s="22" t="n">
        <v>701800</v>
      </c>
      <c r="J154" s="22" t="n">
        <v>527753.6</v>
      </c>
      <c r="K154" s="18" t="n">
        <v>174046.4</v>
      </c>
      <c r="L154" s="23" t="n">
        <v>24.8</v>
      </c>
      <c r="M154" s="20"/>
      <c r="N154" s="20" t="n">
        <v>2011</v>
      </c>
    </row>
    <row r="155" customFormat="false" ht="37.5" hidden="false" customHeight="false" outlineLevel="0" collapsed="false">
      <c r="A155" s="15" t="n">
        <v>17</v>
      </c>
      <c r="B155" s="16" t="s">
        <v>26</v>
      </c>
      <c r="C155" s="20" t="n">
        <v>13</v>
      </c>
      <c r="D155" s="21" t="s">
        <v>27</v>
      </c>
      <c r="E155" s="20" t="n">
        <v>74</v>
      </c>
      <c r="F155" s="20" t="s">
        <v>28</v>
      </c>
      <c r="G155" s="20" t="n">
        <v>1097</v>
      </c>
      <c r="H155" s="20"/>
      <c r="I155" s="22" t="n">
        <v>1206700</v>
      </c>
      <c r="J155" s="22" t="n">
        <v>861583.8</v>
      </c>
      <c r="K155" s="18" t="n">
        <v>345116.2</v>
      </c>
      <c r="L155" s="23" t="n">
        <v>28.6</v>
      </c>
      <c r="M155" s="20"/>
      <c r="N155" s="20" t="n">
        <v>2011</v>
      </c>
    </row>
    <row r="156" customFormat="false" ht="37.5" hidden="false" customHeight="false" outlineLevel="0" collapsed="false">
      <c r="A156" s="15" t="n">
        <v>18</v>
      </c>
      <c r="B156" s="16" t="s">
        <v>26</v>
      </c>
      <c r="C156" s="17" t="n">
        <v>22</v>
      </c>
      <c r="D156" s="15" t="s">
        <v>27</v>
      </c>
      <c r="E156" s="17" t="n">
        <v>74</v>
      </c>
      <c r="F156" s="17" t="s">
        <v>28</v>
      </c>
      <c r="G156" s="17" t="n">
        <v>1017.45</v>
      </c>
      <c r="H156" s="17"/>
      <c r="I156" s="18" t="n">
        <v>1119195</v>
      </c>
      <c r="J156" s="18" t="n">
        <v>817012.35</v>
      </c>
      <c r="K156" s="18" t="n">
        <v>302182.65</v>
      </c>
      <c r="L156" s="19" t="n">
        <v>27</v>
      </c>
      <c r="M156" s="17" t="n">
        <v>2010</v>
      </c>
      <c r="N156" s="17" t="n">
        <v>2011</v>
      </c>
    </row>
    <row r="157" customFormat="false" ht="37.5" hidden="false" customHeight="false" outlineLevel="0" collapsed="false">
      <c r="A157" s="15" t="n">
        <v>19</v>
      </c>
      <c r="B157" s="16" t="s">
        <v>26</v>
      </c>
      <c r="C157" s="20" t="s">
        <v>116</v>
      </c>
      <c r="D157" s="21" t="s">
        <v>29</v>
      </c>
      <c r="E157" s="20" t="n">
        <v>74</v>
      </c>
      <c r="F157" s="20" t="s">
        <v>63</v>
      </c>
      <c r="G157" s="20" t="n">
        <v>1518</v>
      </c>
      <c r="H157" s="20"/>
      <c r="I157" s="22" t="n">
        <v>902526.9</v>
      </c>
      <c r="J157" s="22" t="n">
        <v>750902.3808</v>
      </c>
      <c r="K157" s="18" t="n">
        <v>151624.5192</v>
      </c>
      <c r="L157" s="23" t="n">
        <v>16.8</v>
      </c>
      <c r="M157" s="20"/>
      <c r="N157" s="20" t="n">
        <v>2011</v>
      </c>
    </row>
    <row r="158" customFormat="false" ht="37.5" hidden="false" customHeight="false" outlineLevel="0" collapsed="false">
      <c r="A158" s="15" t="n">
        <v>20</v>
      </c>
      <c r="B158" s="16" t="s">
        <v>26</v>
      </c>
      <c r="C158" s="17" t="s">
        <v>117</v>
      </c>
      <c r="D158" s="15" t="s">
        <v>27</v>
      </c>
      <c r="E158" s="17" t="n">
        <v>74</v>
      </c>
      <c r="F158" s="17" t="s">
        <v>28</v>
      </c>
      <c r="G158" s="17" t="n">
        <v>1026.63</v>
      </c>
      <c r="H158" s="17"/>
      <c r="I158" s="18" t="n">
        <v>1129293</v>
      </c>
      <c r="J158" s="18" t="n">
        <v>823254.597</v>
      </c>
      <c r="K158" s="18" t="n">
        <v>306038.403</v>
      </c>
      <c r="L158" s="19" t="n">
        <v>27.1</v>
      </c>
      <c r="M158" s="17" t="n">
        <v>2010</v>
      </c>
      <c r="N158" s="17" t="n">
        <v>2011</v>
      </c>
    </row>
    <row r="159" customFormat="false" ht="18.75" hidden="false" customHeight="false" outlineLevel="0" collapsed="false">
      <c r="A159" s="15" t="n">
        <v>21</v>
      </c>
      <c r="B159" s="21" t="s">
        <v>48</v>
      </c>
      <c r="C159" s="20" t="n">
        <v>11</v>
      </c>
      <c r="D159" s="21" t="s">
        <v>77</v>
      </c>
      <c r="E159" s="20" t="n">
        <v>16</v>
      </c>
      <c r="F159" s="20" t="s">
        <v>25</v>
      </c>
      <c r="G159" s="20" t="n">
        <v>100</v>
      </c>
      <c r="H159" s="20"/>
      <c r="I159" s="22" t="n">
        <v>112706</v>
      </c>
      <c r="J159" s="22" t="n">
        <v>99857.516</v>
      </c>
      <c r="K159" s="18" t="n">
        <v>12848.484</v>
      </c>
      <c r="L159" s="23" t="n">
        <v>11.4</v>
      </c>
      <c r="M159" s="20"/>
      <c r="N159" s="20" t="n">
        <v>2011</v>
      </c>
    </row>
    <row r="160" customFormat="false" ht="18.75" hidden="false" customHeight="false" outlineLevel="0" collapsed="false">
      <c r="A160" s="15" t="n">
        <v>22</v>
      </c>
      <c r="B160" s="21" t="s">
        <v>48</v>
      </c>
      <c r="C160" s="20" t="n">
        <v>11</v>
      </c>
      <c r="D160" s="21" t="s">
        <v>80</v>
      </c>
      <c r="E160" s="20" t="n">
        <v>16</v>
      </c>
      <c r="F160" s="20" t="s">
        <v>25</v>
      </c>
      <c r="G160" s="20" t="n">
        <v>68</v>
      </c>
      <c r="H160" s="20"/>
      <c r="I160" s="22" t="n">
        <v>69390.464</v>
      </c>
      <c r="J160" s="22" t="n">
        <v>61479.951104</v>
      </c>
      <c r="K160" s="18" t="n">
        <v>7910.512896</v>
      </c>
      <c r="L160" s="23" t="n">
        <v>11.4</v>
      </c>
      <c r="M160" s="20"/>
      <c r="N160" s="20" t="n">
        <v>2011</v>
      </c>
    </row>
    <row r="161" customFormat="false" ht="18.75" hidden="false" customHeight="false" outlineLevel="0" collapsed="false">
      <c r="A161" s="15" t="n">
        <v>23</v>
      </c>
      <c r="B161" s="16" t="s">
        <v>87</v>
      </c>
      <c r="C161" s="20" t="n">
        <v>67</v>
      </c>
      <c r="D161" s="21" t="s">
        <v>27</v>
      </c>
      <c r="E161" s="20" t="n">
        <v>2</v>
      </c>
      <c r="F161" s="20" t="s">
        <v>28</v>
      </c>
      <c r="G161" s="20" t="n">
        <v>166.32</v>
      </c>
      <c r="H161" s="20"/>
      <c r="I161" s="22" t="n">
        <v>182952</v>
      </c>
      <c r="J161" s="22" t="n">
        <v>148374.072</v>
      </c>
      <c r="K161" s="18" t="n">
        <v>34577.928</v>
      </c>
      <c r="L161" s="23" t="n">
        <v>18.9</v>
      </c>
      <c r="M161" s="20"/>
      <c r="N161" s="20" t="n">
        <v>2011</v>
      </c>
    </row>
    <row r="162" customFormat="false" ht="18.75" hidden="false" customHeight="false" outlineLevel="0" collapsed="false">
      <c r="A162" s="15" t="n">
        <v>24</v>
      </c>
      <c r="B162" s="16" t="s">
        <v>87</v>
      </c>
      <c r="C162" s="28" t="n">
        <v>69</v>
      </c>
      <c r="D162" s="21" t="s">
        <v>77</v>
      </c>
      <c r="E162" s="20" t="n">
        <v>2</v>
      </c>
      <c r="F162" s="20" t="s">
        <v>25</v>
      </c>
      <c r="G162" s="20" t="n">
        <v>100</v>
      </c>
      <c r="H162" s="20"/>
      <c r="I162" s="22" t="n">
        <v>112706</v>
      </c>
      <c r="J162" s="22" t="n">
        <v>88322.1727932662</v>
      </c>
      <c r="K162" s="18" t="n">
        <v>24383.8272067338</v>
      </c>
      <c r="L162" s="23" t="n">
        <v>21.6348971720528</v>
      </c>
      <c r="M162" s="20"/>
      <c r="N162" s="20" t="n">
        <v>2011</v>
      </c>
    </row>
    <row r="163" customFormat="false" ht="18.75" hidden="false" customHeight="false" outlineLevel="0" collapsed="false">
      <c r="A163" s="15" t="n">
        <v>25</v>
      </c>
      <c r="B163" s="15" t="s">
        <v>50</v>
      </c>
      <c r="C163" s="17" t="n">
        <v>9</v>
      </c>
      <c r="D163" s="15" t="s">
        <v>29</v>
      </c>
      <c r="E163" s="17" t="n">
        <v>2</v>
      </c>
      <c r="F163" s="17" t="s">
        <v>63</v>
      </c>
      <c r="G163" s="17" t="n">
        <v>900</v>
      </c>
      <c r="H163" s="17"/>
      <c r="I163" s="18" t="n">
        <v>535095</v>
      </c>
      <c r="J163" s="18" t="n">
        <v>333364.185</v>
      </c>
      <c r="K163" s="18" t="n">
        <v>201730.815</v>
      </c>
      <c r="L163" s="19" t="n">
        <v>37.7</v>
      </c>
      <c r="M163" s="17" t="n">
        <v>2010</v>
      </c>
      <c r="N163" s="17" t="n">
        <v>2011</v>
      </c>
    </row>
    <row r="164" customFormat="false" ht="18.75" hidden="false" customHeight="false" outlineLevel="0" collapsed="false">
      <c r="A164" s="15" t="n">
        <v>26</v>
      </c>
      <c r="B164" s="15" t="s">
        <v>51</v>
      </c>
      <c r="C164" s="20" t="n">
        <v>5</v>
      </c>
      <c r="D164" s="21" t="s">
        <v>43</v>
      </c>
      <c r="E164" s="20" t="n">
        <v>74</v>
      </c>
      <c r="F164" s="20" t="s">
        <v>22</v>
      </c>
      <c r="G164" s="24" t="n">
        <v>1581</v>
      </c>
      <c r="H164" s="24"/>
      <c r="I164" s="22" t="n">
        <v>434775</v>
      </c>
      <c r="J164" s="22" t="n">
        <v>306516.375</v>
      </c>
      <c r="K164" s="22" t="n">
        <v>128258.625</v>
      </c>
      <c r="L164" s="25" t="n">
        <v>29.5</v>
      </c>
      <c r="M164" s="17"/>
      <c r="N164" s="17" t="n">
        <v>2011</v>
      </c>
    </row>
    <row r="165" customFormat="false" ht="18.75" hidden="false" customHeight="false" outlineLevel="0" collapsed="false">
      <c r="A165" s="15" t="n">
        <v>27</v>
      </c>
      <c r="B165" s="15" t="s">
        <v>51</v>
      </c>
      <c r="C165" s="60" t="n">
        <v>5</v>
      </c>
      <c r="D165" s="21" t="s">
        <v>29</v>
      </c>
      <c r="E165" s="60" t="n">
        <v>74</v>
      </c>
      <c r="F165" s="60" t="s">
        <v>63</v>
      </c>
      <c r="G165" s="60" t="n">
        <v>811.8</v>
      </c>
      <c r="H165" s="60"/>
      <c r="I165" s="29" t="n">
        <v>482655.69</v>
      </c>
      <c r="J165" s="29" t="n">
        <v>340272.26145</v>
      </c>
      <c r="K165" s="29" t="n">
        <v>142383.42855</v>
      </c>
      <c r="L165" s="23" t="n">
        <v>29.5</v>
      </c>
      <c r="M165" s="20"/>
      <c r="N165" s="20" t="n">
        <v>2011</v>
      </c>
    </row>
    <row r="166" customFormat="false" ht="18.75" hidden="false" customHeight="false" outlineLevel="0" collapsed="false">
      <c r="A166" s="15" t="n">
        <v>28</v>
      </c>
      <c r="B166" s="21" t="s">
        <v>53</v>
      </c>
      <c r="C166" s="20" t="n">
        <v>3</v>
      </c>
      <c r="D166" s="21" t="s">
        <v>77</v>
      </c>
      <c r="E166" s="20" t="n">
        <v>16</v>
      </c>
      <c r="F166" s="20" t="s">
        <v>25</v>
      </c>
      <c r="G166" s="20" t="n">
        <v>120</v>
      </c>
      <c r="H166" s="20"/>
      <c r="I166" s="22" t="n">
        <v>135247.2</v>
      </c>
      <c r="J166" s="22" t="n">
        <v>113607.648</v>
      </c>
      <c r="K166" s="18" t="n">
        <v>21639.552</v>
      </c>
      <c r="L166" s="23" t="n">
        <v>16</v>
      </c>
      <c r="M166" s="20"/>
      <c r="N166" s="20" t="n">
        <v>2011</v>
      </c>
    </row>
    <row r="167" customFormat="false" ht="18.75" hidden="false" customHeight="false" outlineLevel="0" collapsed="false">
      <c r="A167" s="15" t="n">
        <v>29</v>
      </c>
      <c r="B167" s="21" t="s">
        <v>53</v>
      </c>
      <c r="C167" s="20" t="n">
        <v>3</v>
      </c>
      <c r="D167" s="21" t="s">
        <v>80</v>
      </c>
      <c r="E167" s="20" t="n">
        <v>16</v>
      </c>
      <c r="F167" s="20" t="s">
        <v>25</v>
      </c>
      <c r="G167" s="20" t="n">
        <v>230</v>
      </c>
      <c r="H167" s="20"/>
      <c r="I167" s="22" t="n">
        <v>234703.04</v>
      </c>
      <c r="J167" s="22" t="n">
        <v>197150.5536</v>
      </c>
      <c r="K167" s="18" t="n">
        <v>37552.4864</v>
      </c>
      <c r="L167" s="23" t="n">
        <v>16</v>
      </c>
      <c r="M167" s="20"/>
      <c r="N167" s="20" t="n">
        <v>2011</v>
      </c>
    </row>
    <row r="168" customFormat="false" ht="18.75" hidden="false" customHeight="false" outlineLevel="0" collapsed="false">
      <c r="A168" s="15" t="n">
        <v>30</v>
      </c>
      <c r="B168" s="21" t="s">
        <v>53</v>
      </c>
      <c r="C168" s="17" t="s">
        <v>118</v>
      </c>
      <c r="D168" s="16" t="s">
        <v>36</v>
      </c>
      <c r="E168" s="17" t="n">
        <v>16</v>
      </c>
      <c r="F168" s="20" t="s">
        <v>37</v>
      </c>
      <c r="G168" s="20" t="n">
        <v>1</v>
      </c>
      <c r="H168" s="20"/>
      <c r="I168" s="18" t="n">
        <v>1300000</v>
      </c>
      <c r="J168" s="22" t="n">
        <v>1041300</v>
      </c>
      <c r="K168" s="18" t="n">
        <v>258700</v>
      </c>
      <c r="L168" s="19" t="n">
        <v>19.9</v>
      </c>
      <c r="M168" s="17"/>
      <c r="N168" s="17" t="n">
        <v>2011</v>
      </c>
    </row>
    <row r="169" customFormat="false" ht="18.75" hidden="false" customHeight="false" outlineLevel="0" collapsed="false">
      <c r="A169" s="15" t="n">
        <v>31</v>
      </c>
      <c r="B169" s="21" t="s">
        <v>53</v>
      </c>
      <c r="C169" s="17" t="s">
        <v>118</v>
      </c>
      <c r="D169" s="15" t="s">
        <v>69</v>
      </c>
      <c r="E169" s="17" t="n">
        <v>16</v>
      </c>
      <c r="F169" s="17" t="s">
        <v>63</v>
      </c>
      <c r="G169" s="17" t="n">
        <v>120</v>
      </c>
      <c r="H169" s="17"/>
      <c r="I169" s="18" t="n">
        <v>78745.92</v>
      </c>
      <c r="J169" s="18" t="n">
        <v>63075.48192</v>
      </c>
      <c r="K169" s="18" t="n">
        <v>15670.43808</v>
      </c>
      <c r="L169" s="19" t="n">
        <v>19.9</v>
      </c>
      <c r="M169" s="17" t="n">
        <v>2010</v>
      </c>
      <c r="N169" s="17" t="n">
        <v>2011</v>
      </c>
    </row>
    <row r="170" customFormat="false" ht="18.75" hidden="false" customHeight="false" outlineLevel="0" collapsed="false">
      <c r="A170" s="15" t="n">
        <v>32</v>
      </c>
      <c r="B170" s="21" t="s">
        <v>31</v>
      </c>
      <c r="C170" s="20" t="n">
        <v>44</v>
      </c>
      <c r="D170" s="21" t="s">
        <v>21</v>
      </c>
      <c r="E170" s="20" t="n">
        <v>74</v>
      </c>
      <c r="F170" s="20" t="s">
        <v>22</v>
      </c>
      <c r="G170" s="20" t="n">
        <v>80</v>
      </c>
      <c r="H170" s="20"/>
      <c r="I170" s="22"/>
      <c r="J170" s="22"/>
      <c r="K170" s="18" t="n">
        <v>0</v>
      </c>
      <c r="L170" s="23" t="n">
        <v>29.3</v>
      </c>
      <c r="M170" s="20"/>
      <c r="N170" s="17" t="n">
        <v>2011</v>
      </c>
    </row>
    <row r="171" customFormat="false" ht="18.75" hidden="false" customHeight="false" outlineLevel="0" collapsed="false">
      <c r="A171" s="15" t="n">
        <v>33</v>
      </c>
      <c r="B171" s="21" t="s">
        <v>119</v>
      </c>
      <c r="C171" s="20" t="n">
        <v>51</v>
      </c>
      <c r="D171" s="21" t="s">
        <v>29</v>
      </c>
      <c r="E171" s="20" t="n">
        <v>74</v>
      </c>
      <c r="F171" s="20" t="s">
        <v>63</v>
      </c>
      <c r="G171" s="20" t="n">
        <v>635</v>
      </c>
      <c r="H171" s="20"/>
      <c r="I171" s="22" t="n">
        <v>377539.25</v>
      </c>
      <c r="J171" s="22" t="n">
        <v>283531.97675</v>
      </c>
      <c r="K171" s="18" t="n">
        <v>94007.27325</v>
      </c>
      <c r="L171" s="23" t="n">
        <v>24.9</v>
      </c>
      <c r="M171" s="20" t="n">
        <v>2010</v>
      </c>
      <c r="N171" s="20" t="n">
        <v>2011</v>
      </c>
    </row>
    <row r="172" customFormat="false" ht="37.5" hidden="false" customHeight="false" outlineLevel="0" collapsed="false">
      <c r="A172" s="15" t="n">
        <v>34</v>
      </c>
      <c r="B172" s="16" t="s">
        <v>78</v>
      </c>
      <c r="C172" s="28" t="n">
        <v>4</v>
      </c>
      <c r="D172" s="21" t="s">
        <v>77</v>
      </c>
      <c r="E172" s="20" t="n">
        <v>3</v>
      </c>
      <c r="F172" s="20" t="s">
        <v>25</v>
      </c>
      <c r="G172" s="20" t="n">
        <v>60</v>
      </c>
      <c r="H172" s="20"/>
      <c r="I172" s="22" t="n">
        <v>67623.6</v>
      </c>
      <c r="J172" s="22" t="n">
        <v>50311.9584</v>
      </c>
      <c r="K172" s="18" t="n">
        <v>17311.6416</v>
      </c>
      <c r="L172" s="23" t="n">
        <v>25.6</v>
      </c>
      <c r="M172" s="20"/>
      <c r="N172" s="20" t="n">
        <v>2011</v>
      </c>
    </row>
    <row r="173" customFormat="false" ht="18.75" hidden="false" customHeight="false" outlineLevel="0" collapsed="false">
      <c r="A173" s="15" t="n">
        <v>35</v>
      </c>
      <c r="B173" s="15" t="s">
        <v>79</v>
      </c>
      <c r="C173" s="17" t="n">
        <v>5</v>
      </c>
      <c r="D173" s="15" t="s">
        <v>80</v>
      </c>
      <c r="E173" s="17" t="n">
        <v>3</v>
      </c>
      <c r="F173" s="17" t="s">
        <v>25</v>
      </c>
      <c r="G173" s="17" t="n">
        <v>320</v>
      </c>
      <c r="H173" s="17"/>
      <c r="I173" s="18" t="n">
        <v>326543.36</v>
      </c>
      <c r="J173" s="18" t="n">
        <v>271684.07552</v>
      </c>
      <c r="K173" s="18" t="n">
        <v>54859.28448</v>
      </c>
      <c r="L173" s="19" t="n">
        <v>16.8</v>
      </c>
      <c r="M173" s="17" t="n">
        <v>2010</v>
      </c>
      <c r="N173" s="17" t="n">
        <v>2011</v>
      </c>
    </row>
    <row r="174" customFormat="false" ht="18.75" hidden="false" customHeight="false" outlineLevel="0" collapsed="false">
      <c r="A174" s="15" t="n">
        <v>36</v>
      </c>
      <c r="B174" s="21" t="s">
        <v>79</v>
      </c>
      <c r="C174" s="20" t="n">
        <v>17</v>
      </c>
      <c r="D174" s="21" t="s">
        <v>82</v>
      </c>
      <c r="E174" s="20" t="n">
        <v>3</v>
      </c>
      <c r="F174" s="20" t="s">
        <v>63</v>
      </c>
      <c r="G174" s="20" t="n">
        <v>73</v>
      </c>
      <c r="H174" s="20"/>
      <c r="I174" s="22" t="n">
        <v>46574</v>
      </c>
      <c r="J174" s="22" t="n">
        <v>34837.352</v>
      </c>
      <c r="K174" s="18" t="n">
        <v>11736.648</v>
      </c>
      <c r="L174" s="23" t="n">
        <v>25.2</v>
      </c>
      <c r="M174" s="20" t="n">
        <v>2010</v>
      </c>
      <c r="N174" s="20" t="n">
        <v>2011</v>
      </c>
    </row>
    <row r="175" customFormat="false" ht="18.75" hidden="false" customHeight="false" outlineLevel="0" collapsed="false">
      <c r="A175" s="15" t="n">
        <v>37</v>
      </c>
      <c r="B175" s="21" t="s">
        <v>120</v>
      </c>
      <c r="C175" s="20" t="n">
        <v>34</v>
      </c>
      <c r="D175" s="21" t="s">
        <v>95</v>
      </c>
      <c r="E175" s="20" t="n">
        <v>5</v>
      </c>
      <c r="F175" s="20" t="s">
        <v>86</v>
      </c>
      <c r="G175" s="20" t="n">
        <v>6</v>
      </c>
      <c r="H175" s="20"/>
      <c r="I175" s="22" t="n">
        <v>40000</v>
      </c>
      <c r="J175" s="22" t="n">
        <v>33440</v>
      </c>
      <c r="K175" s="18" t="n">
        <v>6560</v>
      </c>
      <c r="L175" s="23" t="n">
        <v>16.4</v>
      </c>
      <c r="M175" s="20" t="n">
        <v>2011</v>
      </c>
      <c r="N175" s="20" t="n">
        <v>2011</v>
      </c>
    </row>
    <row r="176" customFormat="false" ht="18.75" hidden="false" customHeight="false" outlineLevel="0" collapsed="false">
      <c r="A176" s="15" t="n">
        <v>38</v>
      </c>
      <c r="B176" s="15" t="s">
        <v>54</v>
      </c>
      <c r="C176" s="17" t="n">
        <v>4</v>
      </c>
      <c r="D176" s="15" t="s">
        <v>21</v>
      </c>
      <c r="E176" s="17" t="n">
        <v>74</v>
      </c>
      <c r="F176" s="17" t="s">
        <v>22</v>
      </c>
      <c r="G176" s="17" t="n">
        <v>65</v>
      </c>
      <c r="H176" s="17"/>
      <c r="I176" s="18"/>
      <c r="J176" s="18" t="n">
        <v>0</v>
      </c>
      <c r="K176" s="18" t="n">
        <v>0</v>
      </c>
      <c r="L176" s="19" t="n">
        <v>19.3</v>
      </c>
      <c r="M176" s="17"/>
      <c r="N176" s="17" t="n">
        <v>2011</v>
      </c>
    </row>
    <row r="177" customFormat="false" ht="18.75" hidden="false" customHeight="false" outlineLevel="0" collapsed="false">
      <c r="A177" s="15" t="n">
        <v>39</v>
      </c>
      <c r="B177" s="21" t="s">
        <v>54</v>
      </c>
      <c r="C177" s="20" t="n">
        <v>5</v>
      </c>
      <c r="D177" s="21" t="s">
        <v>21</v>
      </c>
      <c r="E177" s="20" t="n">
        <v>74</v>
      </c>
      <c r="F177" s="20" t="s">
        <v>22</v>
      </c>
      <c r="G177" s="20" t="n">
        <v>65</v>
      </c>
      <c r="H177" s="20"/>
      <c r="I177" s="22"/>
      <c r="J177" s="22"/>
      <c r="K177" s="18" t="n">
        <v>0</v>
      </c>
      <c r="L177" s="23" t="n">
        <v>16</v>
      </c>
      <c r="M177" s="20"/>
      <c r="N177" s="17" t="n">
        <v>2011</v>
      </c>
    </row>
    <row r="178" customFormat="false" ht="18.75" hidden="false" customHeight="false" outlineLevel="0" collapsed="false">
      <c r="A178" s="15" t="n">
        <v>40</v>
      </c>
      <c r="B178" s="21" t="s">
        <v>54</v>
      </c>
      <c r="C178" s="20" t="n">
        <v>6</v>
      </c>
      <c r="D178" s="21" t="s">
        <v>21</v>
      </c>
      <c r="E178" s="20" t="n">
        <v>74</v>
      </c>
      <c r="F178" s="20" t="s">
        <v>22</v>
      </c>
      <c r="G178" s="20" t="n">
        <v>65</v>
      </c>
      <c r="H178" s="20"/>
      <c r="I178" s="22"/>
      <c r="J178" s="22"/>
      <c r="K178" s="18" t="n">
        <v>0</v>
      </c>
      <c r="L178" s="23" t="n">
        <v>14.2</v>
      </c>
      <c r="M178" s="20"/>
      <c r="N178" s="17" t="n">
        <v>2011</v>
      </c>
    </row>
    <row r="179" customFormat="false" ht="18.75" hidden="false" customHeight="false" outlineLevel="0" collapsed="false">
      <c r="A179" s="15" t="n">
        <v>41</v>
      </c>
      <c r="B179" s="21" t="s">
        <v>54</v>
      </c>
      <c r="C179" s="20" t="n">
        <v>7</v>
      </c>
      <c r="D179" s="21" t="s">
        <v>29</v>
      </c>
      <c r="E179" s="20" t="n">
        <v>74</v>
      </c>
      <c r="F179" s="20" t="s">
        <v>63</v>
      </c>
      <c r="G179" s="20" t="n">
        <v>4252</v>
      </c>
      <c r="H179" s="20"/>
      <c r="I179" s="22" t="n">
        <v>2528026.6</v>
      </c>
      <c r="J179" s="22" t="n">
        <v>1946580.482</v>
      </c>
      <c r="K179" s="18" t="n">
        <v>581446.118</v>
      </c>
      <c r="L179" s="23" t="n">
        <v>23</v>
      </c>
      <c r="M179" s="20" t="n">
        <v>2010</v>
      </c>
      <c r="N179" s="20" t="n">
        <v>2011</v>
      </c>
    </row>
    <row r="180" customFormat="false" ht="18.75" hidden="false" customHeight="false" outlineLevel="0" collapsed="false">
      <c r="A180" s="15" t="n">
        <v>42</v>
      </c>
      <c r="B180" s="15" t="s">
        <v>54</v>
      </c>
      <c r="C180" s="20" t="n">
        <v>11</v>
      </c>
      <c r="D180" s="21" t="s">
        <v>43</v>
      </c>
      <c r="E180" s="20" t="n">
        <v>74</v>
      </c>
      <c r="F180" s="20" t="s">
        <v>22</v>
      </c>
      <c r="G180" s="24" t="n">
        <v>2498</v>
      </c>
      <c r="H180" s="17"/>
      <c r="I180" s="22" t="n">
        <v>686950</v>
      </c>
      <c r="J180" s="22" t="n">
        <v>558490.35</v>
      </c>
      <c r="K180" s="22" t="n">
        <v>128459.65</v>
      </c>
      <c r="L180" s="25" t="n">
        <v>18.7</v>
      </c>
      <c r="M180" s="17"/>
      <c r="N180" s="17" t="n">
        <v>2011</v>
      </c>
    </row>
    <row r="181" customFormat="false" ht="18.75" hidden="false" customHeight="false" outlineLevel="0" collapsed="false">
      <c r="A181" s="15" t="n">
        <v>43</v>
      </c>
      <c r="B181" s="15" t="s">
        <v>121</v>
      </c>
      <c r="C181" s="17" t="n">
        <v>1</v>
      </c>
      <c r="D181" s="15" t="s">
        <v>29</v>
      </c>
      <c r="E181" s="17" t="n">
        <v>16</v>
      </c>
      <c r="F181" s="17" t="s">
        <v>63</v>
      </c>
      <c r="G181" s="17" t="n">
        <v>700</v>
      </c>
      <c r="H181" s="17"/>
      <c r="I181" s="18" t="n">
        <v>416185</v>
      </c>
      <c r="J181" s="18" t="n">
        <v>340439.33</v>
      </c>
      <c r="K181" s="18" t="n">
        <v>75745.67</v>
      </c>
      <c r="L181" s="19" t="n">
        <v>18.2</v>
      </c>
      <c r="M181" s="17" t="n">
        <v>2010</v>
      </c>
      <c r="N181" s="17" t="n">
        <v>2011</v>
      </c>
    </row>
    <row r="182" customFormat="false" ht="18.75" hidden="false" customHeight="false" outlineLevel="0" collapsed="false">
      <c r="A182" s="15" t="n">
        <v>44</v>
      </c>
      <c r="B182" s="15" t="s">
        <v>121</v>
      </c>
      <c r="C182" s="17" t="n">
        <v>3</v>
      </c>
      <c r="D182" s="15" t="s">
        <v>29</v>
      </c>
      <c r="E182" s="17" t="n">
        <v>16</v>
      </c>
      <c r="F182" s="17" t="s">
        <v>63</v>
      </c>
      <c r="G182" s="17" t="n">
        <v>800</v>
      </c>
      <c r="H182" s="17"/>
      <c r="I182" s="18" t="n">
        <v>475640</v>
      </c>
      <c r="J182" s="18" t="n">
        <v>325337.76</v>
      </c>
      <c r="K182" s="18" t="n">
        <v>150302.24</v>
      </c>
      <c r="L182" s="19" t="n">
        <v>31.6</v>
      </c>
      <c r="M182" s="17" t="n">
        <v>2010</v>
      </c>
      <c r="N182" s="17" t="n">
        <v>2011</v>
      </c>
    </row>
    <row r="183" customFormat="false" ht="18.75" hidden="false" customHeight="false" outlineLevel="0" collapsed="false">
      <c r="A183" s="15" t="n">
        <v>45</v>
      </c>
      <c r="B183" s="21" t="s">
        <v>121</v>
      </c>
      <c r="C183" s="17" t="n">
        <v>13</v>
      </c>
      <c r="D183" s="16" t="s">
        <v>36</v>
      </c>
      <c r="E183" s="17" t="n">
        <v>16</v>
      </c>
      <c r="F183" s="20" t="s">
        <v>37</v>
      </c>
      <c r="G183" s="20" t="n">
        <v>1</v>
      </c>
      <c r="H183" s="20"/>
      <c r="I183" s="18" t="n">
        <v>1300000</v>
      </c>
      <c r="J183" s="22" t="n">
        <v>1003600</v>
      </c>
      <c r="K183" s="18" t="n">
        <v>296400</v>
      </c>
      <c r="L183" s="19" t="n">
        <v>22.8</v>
      </c>
      <c r="M183" s="17"/>
      <c r="N183" s="17" t="n">
        <v>2011</v>
      </c>
    </row>
    <row r="184" customFormat="false" ht="18.75" hidden="false" customHeight="false" outlineLevel="0" collapsed="false">
      <c r="A184" s="15" t="n">
        <v>46</v>
      </c>
      <c r="B184" s="21" t="s">
        <v>121</v>
      </c>
      <c r="C184" s="20" t="n">
        <v>13</v>
      </c>
      <c r="D184" s="21" t="s">
        <v>69</v>
      </c>
      <c r="E184" s="20" t="n">
        <v>16</v>
      </c>
      <c r="F184" s="20" t="s">
        <v>63</v>
      </c>
      <c r="G184" s="20" t="n">
        <v>250</v>
      </c>
      <c r="H184" s="20"/>
      <c r="I184" s="22" t="n">
        <v>164054</v>
      </c>
      <c r="J184" s="22" t="n">
        <v>126649.688</v>
      </c>
      <c r="K184" s="18" t="n">
        <v>37404.312</v>
      </c>
      <c r="L184" s="23" t="n">
        <v>22.8</v>
      </c>
      <c r="M184" s="20"/>
      <c r="N184" s="20" t="n">
        <v>2011</v>
      </c>
    </row>
    <row r="185" customFormat="false" ht="18.75" hidden="false" customHeight="false" outlineLevel="0" collapsed="false">
      <c r="A185" s="15" t="n">
        <v>47</v>
      </c>
      <c r="B185" s="21" t="s">
        <v>121</v>
      </c>
      <c r="C185" s="20" t="n">
        <v>13</v>
      </c>
      <c r="D185" s="21" t="s">
        <v>82</v>
      </c>
      <c r="E185" s="20" t="n">
        <v>16</v>
      </c>
      <c r="F185" s="20" t="s">
        <v>63</v>
      </c>
      <c r="G185" s="20" t="n">
        <v>225</v>
      </c>
      <c r="H185" s="20"/>
      <c r="I185" s="22" t="n">
        <v>143550</v>
      </c>
      <c r="J185" s="22" t="n">
        <v>110820.6</v>
      </c>
      <c r="K185" s="18" t="n">
        <v>32729.4</v>
      </c>
      <c r="L185" s="23" t="n">
        <v>22.8</v>
      </c>
      <c r="M185" s="20"/>
      <c r="N185" s="20" t="n">
        <v>2011</v>
      </c>
    </row>
    <row r="186" customFormat="false" ht="18.75" hidden="false" customHeight="false" outlineLevel="0" collapsed="false">
      <c r="A186" s="15" t="n">
        <v>48</v>
      </c>
      <c r="B186" s="21" t="s">
        <v>67</v>
      </c>
      <c r="C186" s="20" t="n">
        <v>12</v>
      </c>
      <c r="D186" s="21" t="s">
        <v>77</v>
      </c>
      <c r="E186" s="20" t="n">
        <v>2</v>
      </c>
      <c r="F186" s="20" t="s">
        <v>25</v>
      </c>
      <c r="G186" s="20" t="n">
        <v>80</v>
      </c>
      <c r="H186" s="20"/>
      <c r="I186" s="22" t="n">
        <v>90164.8</v>
      </c>
      <c r="J186" s="22" t="n">
        <v>69066.2368</v>
      </c>
      <c r="K186" s="22" t="n">
        <v>21098.5632</v>
      </c>
      <c r="L186" s="23" t="n">
        <v>23.4</v>
      </c>
      <c r="M186" s="20"/>
      <c r="N186" s="20" t="n">
        <v>2011</v>
      </c>
    </row>
    <row r="187" customFormat="false" ht="18.75" hidden="false" customHeight="false" outlineLevel="0" collapsed="false">
      <c r="A187" s="15" t="n">
        <v>49</v>
      </c>
      <c r="B187" s="21" t="s">
        <v>67</v>
      </c>
      <c r="C187" s="28" t="n">
        <v>18</v>
      </c>
      <c r="D187" s="21" t="s">
        <v>80</v>
      </c>
      <c r="E187" s="20" t="n">
        <v>2</v>
      </c>
      <c r="F187" s="20" t="s">
        <v>25</v>
      </c>
      <c r="G187" s="20" t="n">
        <v>300</v>
      </c>
      <c r="H187" s="20"/>
      <c r="I187" s="22" t="n">
        <v>306134.4</v>
      </c>
      <c r="J187" s="22" t="n">
        <v>222417.590711066</v>
      </c>
      <c r="K187" s="18" t="n">
        <v>83716.809288934</v>
      </c>
      <c r="L187" s="23" t="n">
        <v>27.3464234300144</v>
      </c>
      <c r="M187" s="20"/>
      <c r="N187" s="20" t="n">
        <v>2011</v>
      </c>
    </row>
    <row r="188" customFormat="false" ht="18.75" hidden="false" customHeight="false" outlineLevel="0" collapsed="false">
      <c r="A188" s="15" t="n">
        <v>50</v>
      </c>
      <c r="B188" s="21" t="s">
        <v>55</v>
      </c>
      <c r="C188" s="20" t="n">
        <v>29</v>
      </c>
      <c r="D188" s="21" t="s">
        <v>69</v>
      </c>
      <c r="E188" s="20" t="n">
        <v>16</v>
      </c>
      <c r="F188" s="20" t="s">
        <v>63</v>
      </c>
      <c r="G188" s="20" t="n">
        <v>75.5</v>
      </c>
      <c r="H188" s="20"/>
      <c r="I188" s="22" t="n">
        <v>49544.308</v>
      </c>
      <c r="J188" s="22" t="n">
        <v>37173.9294499366</v>
      </c>
      <c r="K188" s="18" t="n">
        <v>12370.3785500634</v>
      </c>
      <c r="L188" s="23" t="n">
        <v>24.9683143219265</v>
      </c>
      <c r="M188" s="20"/>
      <c r="N188" s="20" t="n">
        <v>2011</v>
      </c>
    </row>
    <row r="189" customFormat="false" ht="18.75" hidden="false" customHeight="false" outlineLevel="0" collapsed="false">
      <c r="A189" s="15" t="n">
        <v>51</v>
      </c>
      <c r="B189" s="15" t="s">
        <v>122</v>
      </c>
      <c r="C189" s="17" t="n">
        <v>20</v>
      </c>
      <c r="D189" s="15" t="s">
        <v>69</v>
      </c>
      <c r="E189" s="17" t="n">
        <v>16</v>
      </c>
      <c r="F189" s="17" t="s">
        <v>63</v>
      </c>
      <c r="G189" s="17" t="n">
        <v>80</v>
      </c>
      <c r="H189" s="17"/>
      <c r="I189" s="18" t="n">
        <v>52497.28</v>
      </c>
      <c r="J189" s="18" t="n">
        <v>45305.15264</v>
      </c>
      <c r="K189" s="18" t="n">
        <v>7192.12736</v>
      </c>
      <c r="L189" s="19" t="n">
        <v>13.7</v>
      </c>
      <c r="M189" s="17" t="n">
        <v>2010</v>
      </c>
      <c r="N189" s="17" t="n">
        <v>2011</v>
      </c>
    </row>
    <row r="190" customFormat="false" ht="18.75" hidden="false" customHeight="false" outlineLevel="0" collapsed="false">
      <c r="A190" s="15" t="n">
        <v>52</v>
      </c>
      <c r="B190" s="15" t="s">
        <v>122</v>
      </c>
      <c r="C190" s="17" t="n">
        <v>20</v>
      </c>
      <c r="D190" s="15" t="s">
        <v>82</v>
      </c>
      <c r="E190" s="17" t="n">
        <v>16</v>
      </c>
      <c r="F190" s="17" t="s">
        <v>63</v>
      </c>
      <c r="G190" s="17" t="n">
        <v>80</v>
      </c>
      <c r="H190" s="17"/>
      <c r="I190" s="18" t="n">
        <v>51040</v>
      </c>
      <c r="J190" s="18" t="n">
        <v>44047.52</v>
      </c>
      <c r="K190" s="18" t="n">
        <v>6992.48</v>
      </c>
      <c r="L190" s="19" t="n">
        <v>13.7</v>
      </c>
      <c r="M190" s="17" t="n">
        <v>2010</v>
      </c>
      <c r="N190" s="17" t="n">
        <v>2011</v>
      </c>
    </row>
    <row r="191" customFormat="false" ht="18.75" hidden="false" customHeight="false" outlineLevel="0" collapsed="false">
      <c r="A191" s="15" t="n">
        <v>53</v>
      </c>
      <c r="B191" s="15" t="s">
        <v>123</v>
      </c>
      <c r="C191" s="17" t="n">
        <v>23</v>
      </c>
      <c r="D191" s="15" t="s">
        <v>124</v>
      </c>
      <c r="E191" s="17" t="n">
        <v>8</v>
      </c>
      <c r="F191" s="17" t="s">
        <v>86</v>
      </c>
      <c r="G191" s="61" t="s">
        <v>125</v>
      </c>
      <c r="H191" s="61"/>
      <c r="I191" s="18"/>
      <c r="J191" s="18" t="n">
        <v>0</v>
      </c>
      <c r="K191" s="18" t="n">
        <v>0</v>
      </c>
      <c r="L191" s="19" t="n">
        <v>12.6</v>
      </c>
      <c r="M191" s="17" t="n">
        <v>2010</v>
      </c>
      <c r="N191" s="17" t="n">
        <v>2011</v>
      </c>
    </row>
    <row r="192" customFormat="false" ht="18.75" hidden="false" customHeight="false" outlineLevel="0" collapsed="false">
      <c r="A192" s="15" t="n">
        <v>54</v>
      </c>
      <c r="B192" s="15" t="s">
        <v>60</v>
      </c>
      <c r="C192" s="20" t="n">
        <v>5</v>
      </c>
      <c r="D192" s="21" t="s">
        <v>43</v>
      </c>
      <c r="E192" s="20" t="n">
        <v>16</v>
      </c>
      <c r="F192" s="20" t="s">
        <v>22</v>
      </c>
      <c r="G192" s="24" t="n">
        <v>943.2</v>
      </c>
      <c r="H192" s="17"/>
      <c r="I192" s="22" t="n">
        <v>259380</v>
      </c>
      <c r="J192" s="22" t="n">
        <v>175600.26</v>
      </c>
      <c r="K192" s="22" t="n">
        <v>83779.74</v>
      </c>
      <c r="L192" s="25" t="n">
        <v>32.3</v>
      </c>
      <c r="M192" s="17"/>
      <c r="N192" s="17" t="n">
        <v>2011</v>
      </c>
    </row>
    <row r="193" customFormat="false" ht="37.5" hidden="false" customHeight="false" outlineLevel="0" collapsed="false">
      <c r="A193" s="15" t="n">
        <v>55</v>
      </c>
      <c r="B193" s="16" t="s">
        <v>126</v>
      </c>
      <c r="C193" s="20" t="n">
        <v>1</v>
      </c>
      <c r="D193" s="21" t="s">
        <v>95</v>
      </c>
      <c r="E193" s="20" t="n">
        <v>5</v>
      </c>
      <c r="F193" s="20" t="s">
        <v>86</v>
      </c>
      <c r="G193" s="20" t="n">
        <v>8</v>
      </c>
      <c r="H193" s="20"/>
      <c r="I193" s="22" t="n">
        <v>20000</v>
      </c>
      <c r="J193" s="22" t="n">
        <v>10060</v>
      </c>
      <c r="K193" s="18" t="n">
        <v>9940</v>
      </c>
      <c r="L193" s="23" t="n">
        <v>49.7</v>
      </c>
      <c r="M193" s="20" t="n">
        <v>2011</v>
      </c>
      <c r="N193" s="20" t="n">
        <v>2011</v>
      </c>
    </row>
    <row r="194" customFormat="false" ht="18.75" hidden="false" customHeight="false" outlineLevel="0" collapsed="false">
      <c r="A194" s="15" t="n">
        <v>56</v>
      </c>
      <c r="B194" s="21" t="s">
        <v>81</v>
      </c>
      <c r="C194" s="20" t="n">
        <v>37</v>
      </c>
      <c r="D194" s="21" t="s">
        <v>27</v>
      </c>
      <c r="E194" s="20" t="n">
        <v>2</v>
      </c>
      <c r="F194" s="20" t="s">
        <v>28</v>
      </c>
      <c r="G194" s="20" t="n">
        <v>755</v>
      </c>
      <c r="H194" s="20"/>
      <c r="I194" s="22" t="n">
        <v>830500</v>
      </c>
      <c r="J194" s="22" t="n">
        <v>612078.5</v>
      </c>
      <c r="K194" s="18" t="n">
        <v>218421.5</v>
      </c>
      <c r="L194" s="23" t="n">
        <v>26.3</v>
      </c>
      <c r="M194" s="20"/>
      <c r="N194" s="20" t="n">
        <v>2011</v>
      </c>
    </row>
    <row r="195" customFormat="false" ht="18.75" hidden="false" customHeight="false" outlineLevel="0" collapsed="false">
      <c r="A195" s="15" t="n">
        <v>57</v>
      </c>
      <c r="B195" s="15" t="s">
        <v>68</v>
      </c>
      <c r="C195" s="17" t="n">
        <v>3</v>
      </c>
      <c r="D195" s="15" t="s">
        <v>82</v>
      </c>
      <c r="E195" s="17" t="n">
        <v>16</v>
      </c>
      <c r="F195" s="17" t="s">
        <v>63</v>
      </c>
      <c r="G195" s="17" t="n">
        <v>134</v>
      </c>
      <c r="H195" s="17"/>
      <c r="I195" s="18" t="n">
        <v>85492</v>
      </c>
      <c r="J195" s="18" t="n">
        <v>69590.488</v>
      </c>
      <c r="K195" s="18" t="n">
        <v>15901.512</v>
      </c>
      <c r="L195" s="19" t="n">
        <v>18.6</v>
      </c>
      <c r="M195" s="17" t="n">
        <v>2010</v>
      </c>
      <c r="N195" s="17" t="n">
        <v>2011</v>
      </c>
    </row>
    <row r="196" customFormat="false" ht="18.75" hidden="false" customHeight="false" outlineLevel="0" collapsed="false">
      <c r="A196" s="15" t="n">
        <v>58</v>
      </c>
      <c r="B196" s="21" t="s">
        <v>68</v>
      </c>
      <c r="C196" s="20" t="n">
        <v>17</v>
      </c>
      <c r="D196" s="21" t="s">
        <v>69</v>
      </c>
      <c r="E196" s="20" t="n">
        <v>16</v>
      </c>
      <c r="F196" s="20" t="s">
        <v>63</v>
      </c>
      <c r="G196" s="20" t="n">
        <v>180</v>
      </c>
      <c r="H196" s="20"/>
      <c r="I196" s="22" t="n">
        <v>118118.88</v>
      </c>
      <c r="J196" s="22" t="n">
        <v>86108.66352</v>
      </c>
      <c r="K196" s="18" t="n">
        <v>32010.21648</v>
      </c>
      <c r="L196" s="23" t="n">
        <v>27.1</v>
      </c>
      <c r="M196" s="20"/>
      <c r="N196" s="20" t="n">
        <v>2011</v>
      </c>
    </row>
    <row r="197" customFormat="false" ht="18.75" hidden="false" customHeight="false" outlineLevel="0" collapsed="false">
      <c r="A197" s="15" t="n">
        <v>59</v>
      </c>
      <c r="B197" s="21" t="s">
        <v>23</v>
      </c>
      <c r="C197" s="20" t="n">
        <v>16</v>
      </c>
      <c r="D197" s="21" t="s">
        <v>27</v>
      </c>
      <c r="E197" s="20" t="n">
        <v>2</v>
      </c>
      <c r="F197" s="20" t="s">
        <v>28</v>
      </c>
      <c r="G197" s="20" t="n">
        <v>280</v>
      </c>
      <c r="H197" s="20"/>
      <c r="I197" s="22" t="n">
        <v>308000</v>
      </c>
      <c r="J197" s="22" t="n">
        <v>243012</v>
      </c>
      <c r="K197" s="18" t="n">
        <v>64988</v>
      </c>
      <c r="L197" s="23" t="n">
        <v>21.1</v>
      </c>
      <c r="M197" s="20"/>
      <c r="N197" s="20" t="n">
        <v>2011</v>
      </c>
    </row>
    <row r="198" customFormat="false" ht="18.75" hidden="false" customHeight="false" outlineLevel="0" collapsed="false">
      <c r="A198" s="15" t="n">
        <v>60</v>
      </c>
      <c r="B198" s="21" t="s">
        <v>23</v>
      </c>
      <c r="C198" s="17" t="n">
        <v>17</v>
      </c>
      <c r="D198" s="16" t="s">
        <v>36</v>
      </c>
      <c r="E198" s="17" t="n">
        <v>2</v>
      </c>
      <c r="F198" s="20" t="s">
        <v>37</v>
      </c>
      <c r="G198" s="20" t="n">
        <v>1</v>
      </c>
      <c r="H198" s="20"/>
      <c r="I198" s="18" t="n">
        <v>1300000</v>
      </c>
      <c r="J198" s="22" t="n">
        <v>1132300</v>
      </c>
      <c r="K198" s="18" t="n">
        <v>167700</v>
      </c>
      <c r="L198" s="19" t="n">
        <v>12.9</v>
      </c>
      <c r="M198" s="17"/>
      <c r="N198" s="17" t="n">
        <v>2011</v>
      </c>
    </row>
    <row r="199" customFormat="false" ht="18.75" hidden="false" customHeight="false" outlineLevel="0" collapsed="false">
      <c r="A199" s="15" t="n">
        <v>61</v>
      </c>
      <c r="B199" s="21" t="s">
        <v>23</v>
      </c>
      <c r="C199" s="17" t="n">
        <v>19</v>
      </c>
      <c r="D199" s="16" t="s">
        <v>36</v>
      </c>
      <c r="E199" s="17" t="n">
        <v>2</v>
      </c>
      <c r="F199" s="20" t="s">
        <v>37</v>
      </c>
      <c r="G199" s="20" t="n">
        <v>1</v>
      </c>
      <c r="H199" s="20"/>
      <c r="I199" s="18" t="n">
        <v>1300000</v>
      </c>
      <c r="J199" s="22" t="n">
        <v>1141400</v>
      </c>
      <c r="K199" s="18" t="n">
        <v>158600</v>
      </c>
      <c r="L199" s="19" t="n">
        <v>12.2</v>
      </c>
      <c r="M199" s="17"/>
      <c r="N199" s="17" t="n">
        <v>2011</v>
      </c>
    </row>
    <row r="200" customFormat="false" ht="18.75" hidden="false" customHeight="false" outlineLevel="0" collapsed="false">
      <c r="A200" s="15" t="n">
        <v>62</v>
      </c>
      <c r="B200" s="15" t="s">
        <v>34</v>
      </c>
      <c r="C200" s="17" t="n">
        <v>21</v>
      </c>
      <c r="D200" s="15" t="s">
        <v>77</v>
      </c>
      <c r="E200" s="17" t="n">
        <v>3</v>
      </c>
      <c r="F200" s="17" t="s">
        <v>25</v>
      </c>
      <c r="G200" s="17" t="n">
        <v>150</v>
      </c>
      <c r="H200" s="17"/>
      <c r="I200" s="18" t="n">
        <v>169059</v>
      </c>
      <c r="J200" s="18" t="n">
        <v>130175.43</v>
      </c>
      <c r="K200" s="18" t="n">
        <v>38883.57</v>
      </c>
      <c r="L200" s="19" t="n">
        <v>23</v>
      </c>
      <c r="M200" s="17" t="n">
        <v>2010</v>
      </c>
      <c r="N200" s="17" t="n">
        <v>2011</v>
      </c>
    </row>
    <row r="201" customFormat="false" ht="18.75" hidden="false" customHeight="false" outlineLevel="0" collapsed="false">
      <c r="A201" s="15" t="n">
        <v>63</v>
      </c>
      <c r="B201" s="21" t="s">
        <v>34</v>
      </c>
      <c r="C201" s="20" t="n">
        <v>21</v>
      </c>
      <c r="D201" s="21" t="s">
        <v>80</v>
      </c>
      <c r="E201" s="20" t="n">
        <v>3</v>
      </c>
      <c r="F201" s="20" t="s">
        <v>25</v>
      </c>
      <c r="G201" s="20" t="n">
        <v>280</v>
      </c>
      <c r="H201" s="20"/>
      <c r="I201" s="22" t="n">
        <v>285725.44</v>
      </c>
      <c r="J201" s="22" t="n">
        <v>220008.5888</v>
      </c>
      <c r="K201" s="18" t="n">
        <v>65716.8512</v>
      </c>
      <c r="L201" s="23" t="n">
        <v>23</v>
      </c>
      <c r="M201" s="20" t="n">
        <v>2010</v>
      </c>
      <c r="N201" s="20" t="n">
        <v>2011</v>
      </c>
    </row>
    <row r="202" customFormat="false" ht="18.75" hidden="false" customHeight="false" outlineLevel="0" collapsed="false">
      <c r="A202" s="15" t="n">
        <v>64</v>
      </c>
      <c r="B202" s="21" t="s">
        <v>34</v>
      </c>
      <c r="C202" s="28" t="n">
        <v>21</v>
      </c>
      <c r="D202" s="21" t="s">
        <v>77</v>
      </c>
      <c r="E202" s="20" t="n">
        <v>3</v>
      </c>
      <c r="F202" s="20" t="s">
        <v>25</v>
      </c>
      <c r="G202" s="20" t="n">
        <v>80</v>
      </c>
      <c r="H202" s="20"/>
      <c r="I202" s="22" t="n">
        <v>90164.8</v>
      </c>
      <c r="J202" s="22" t="n">
        <v>69426.896</v>
      </c>
      <c r="K202" s="18" t="n">
        <v>20737.904</v>
      </c>
      <c r="L202" s="23" t="n">
        <v>23</v>
      </c>
      <c r="M202" s="20"/>
      <c r="N202" s="20" t="n">
        <v>2011</v>
      </c>
    </row>
    <row r="203" customFormat="false" ht="18.75" hidden="false" customHeight="false" outlineLevel="0" collapsed="false">
      <c r="A203" s="15" t="n">
        <v>65</v>
      </c>
      <c r="B203" s="21"/>
      <c r="C203" s="28"/>
      <c r="D203" s="21" t="s">
        <v>127</v>
      </c>
      <c r="E203" s="20" t="n">
        <v>3</v>
      </c>
      <c r="F203" s="20"/>
      <c r="G203" s="20"/>
      <c r="H203" s="20"/>
      <c r="I203" s="22" t="n">
        <v>2000000</v>
      </c>
      <c r="J203" s="22"/>
      <c r="K203" s="18" t="n">
        <v>2000000</v>
      </c>
      <c r="L203" s="23" t="n">
        <v>23</v>
      </c>
      <c r="M203" s="20"/>
      <c r="N203" s="20" t="n">
        <v>2011</v>
      </c>
    </row>
    <row r="204" customFormat="false" ht="18.75" hidden="false" customHeight="false" outlineLevel="0" collapsed="false">
      <c r="B204" s="1" t="s">
        <v>128</v>
      </c>
      <c r="I204" s="49" t="n">
        <f aca="false">SUM(I139:I203)</f>
        <v>30352655.524</v>
      </c>
      <c r="J204" s="49" t="n">
        <f aca="false">SUM(J139:J203)</f>
        <v>21974464.8605146</v>
      </c>
      <c r="K204" s="49" t="n">
        <f aca="false">SUM(K139:K203)</f>
        <v>8366242.11148543</v>
      </c>
    </row>
    <row r="206" customFormat="false" ht="18.75" hidden="false" customHeight="false" outlineLevel="0" collapsed="false">
      <c r="A206" s="15" t="n">
        <v>1</v>
      </c>
      <c r="B206" s="15" t="s">
        <v>110</v>
      </c>
      <c r="C206" s="17" t="n">
        <v>59</v>
      </c>
      <c r="D206" s="15" t="s">
        <v>89</v>
      </c>
      <c r="E206" s="17" t="n">
        <v>16</v>
      </c>
      <c r="F206" s="17" t="s">
        <v>86</v>
      </c>
      <c r="G206" s="17" t="n">
        <v>23</v>
      </c>
      <c r="H206" s="17"/>
      <c r="I206" s="18" t="n">
        <v>400000</v>
      </c>
      <c r="J206" s="18" t="n">
        <v>316000</v>
      </c>
      <c r="K206" s="18" t="n">
        <v>84000</v>
      </c>
      <c r="L206" s="19" t="n">
        <v>21</v>
      </c>
      <c r="M206" s="17" t="n">
        <v>2010</v>
      </c>
      <c r="N206" s="17" t="n">
        <v>2012</v>
      </c>
    </row>
    <row r="207" customFormat="false" ht="18.75" hidden="false" customHeight="false" outlineLevel="0" collapsed="false">
      <c r="A207" s="15" t="n">
        <v>2</v>
      </c>
      <c r="B207" s="15" t="s">
        <v>110</v>
      </c>
      <c r="C207" s="17" t="n">
        <v>63</v>
      </c>
      <c r="D207" s="15" t="s">
        <v>89</v>
      </c>
      <c r="E207" s="17" t="n">
        <v>16</v>
      </c>
      <c r="F207" s="17" t="s">
        <v>86</v>
      </c>
      <c r="G207" s="17" t="n">
        <v>28</v>
      </c>
      <c r="H207" s="17"/>
      <c r="I207" s="18" t="n">
        <v>550000</v>
      </c>
      <c r="J207" s="18" t="n">
        <v>471350</v>
      </c>
      <c r="K207" s="18" t="n">
        <v>78650</v>
      </c>
      <c r="L207" s="19" t="n">
        <v>14.3</v>
      </c>
      <c r="M207" s="17" t="n">
        <v>2010</v>
      </c>
      <c r="N207" s="17" t="n">
        <v>2012</v>
      </c>
    </row>
    <row r="208" customFormat="false" ht="18.75" hidden="false" customHeight="false" outlineLevel="0" collapsed="false">
      <c r="A208" s="15" t="n">
        <v>3</v>
      </c>
      <c r="B208" s="21" t="s">
        <v>35</v>
      </c>
      <c r="C208" s="20" t="s">
        <v>56</v>
      </c>
      <c r="D208" s="21" t="s">
        <v>29</v>
      </c>
      <c r="E208" s="20" t="n">
        <v>74</v>
      </c>
      <c r="F208" s="20" t="s">
        <v>63</v>
      </c>
      <c r="G208" s="20" t="n">
        <v>1464.21</v>
      </c>
      <c r="H208" s="20"/>
      <c r="I208" s="22" t="n">
        <v>870546.0555</v>
      </c>
      <c r="J208" s="22" t="n">
        <v>614605.515183</v>
      </c>
      <c r="K208" s="18" t="n">
        <v>255940.540317</v>
      </c>
      <c r="L208" s="23" t="n">
        <v>29.4</v>
      </c>
      <c r="M208" s="20"/>
      <c r="N208" s="20" t="n">
        <v>2012</v>
      </c>
    </row>
    <row r="209" customFormat="false" ht="18.75" hidden="false" customHeight="false" outlineLevel="0" collapsed="false">
      <c r="A209" s="15" t="n">
        <v>4</v>
      </c>
      <c r="B209" s="21" t="s">
        <v>35</v>
      </c>
      <c r="C209" s="20" t="s">
        <v>129</v>
      </c>
      <c r="D209" s="21" t="s">
        <v>29</v>
      </c>
      <c r="E209" s="20" t="n">
        <v>74</v>
      </c>
      <c r="F209" s="20" t="s">
        <v>63</v>
      </c>
      <c r="G209" s="20" t="n">
        <v>949.3</v>
      </c>
      <c r="H209" s="20"/>
      <c r="I209" s="22" t="n">
        <v>564406.315</v>
      </c>
      <c r="J209" s="22" t="n">
        <v>482567.399325</v>
      </c>
      <c r="K209" s="18" t="n">
        <v>81838.915675</v>
      </c>
      <c r="L209" s="23" t="n">
        <v>14.5</v>
      </c>
      <c r="M209" s="20" t="n">
        <v>2010</v>
      </c>
      <c r="N209" s="20" t="n">
        <v>2012</v>
      </c>
    </row>
    <row r="210" customFormat="false" ht="18.75" hidden="false" customHeight="false" outlineLevel="0" collapsed="false">
      <c r="A210" s="15" t="n">
        <v>5</v>
      </c>
      <c r="B210" s="15" t="s">
        <v>110</v>
      </c>
      <c r="C210" s="20" t="n">
        <v>48</v>
      </c>
      <c r="D210" s="21" t="s">
        <v>69</v>
      </c>
      <c r="E210" s="20" t="n">
        <v>16</v>
      </c>
      <c r="F210" s="20" t="s">
        <v>63</v>
      </c>
      <c r="G210" s="20" t="n">
        <v>398</v>
      </c>
      <c r="H210" s="20"/>
      <c r="I210" s="22" t="n">
        <v>261173.968</v>
      </c>
      <c r="J210" s="22" t="n">
        <v>190343.924063717</v>
      </c>
      <c r="K210" s="18" t="n">
        <v>70830.0439362832</v>
      </c>
      <c r="L210" s="23" t="n">
        <v>27.1198712791633</v>
      </c>
      <c r="M210" s="20"/>
      <c r="N210" s="20" t="n">
        <v>2012</v>
      </c>
    </row>
    <row r="211" customFormat="false" ht="18.75" hidden="false" customHeight="false" outlineLevel="0" collapsed="false">
      <c r="A211" s="15" t="n">
        <v>6</v>
      </c>
      <c r="B211" s="15" t="s">
        <v>110</v>
      </c>
      <c r="C211" s="20" t="n">
        <v>49</v>
      </c>
      <c r="D211" s="21" t="s">
        <v>29</v>
      </c>
      <c r="E211" s="20" t="n">
        <v>16</v>
      </c>
      <c r="F211" s="20" t="s">
        <v>63</v>
      </c>
      <c r="G211" s="20" t="n">
        <v>1050</v>
      </c>
      <c r="H211" s="20"/>
      <c r="I211" s="22" t="n">
        <v>624277.5</v>
      </c>
      <c r="J211" s="22" t="n">
        <v>479445.12</v>
      </c>
      <c r="K211" s="18" t="n">
        <v>144832.38</v>
      </c>
      <c r="L211" s="23" t="n">
        <v>23.2</v>
      </c>
      <c r="M211" s="20" t="n">
        <v>2010</v>
      </c>
      <c r="N211" s="20" t="n">
        <v>2012</v>
      </c>
    </row>
    <row r="212" customFormat="false" ht="18.75" hidden="false" customHeight="false" outlineLevel="0" collapsed="false">
      <c r="A212" s="15" t="n">
        <v>7</v>
      </c>
      <c r="B212" s="15" t="s">
        <v>110</v>
      </c>
      <c r="C212" s="20" t="n">
        <v>49</v>
      </c>
      <c r="D212" s="21" t="s">
        <v>69</v>
      </c>
      <c r="E212" s="20" t="n">
        <v>16</v>
      </c>
      <c r="F212" s="20" t="s">
        <v>63</v>
      </c>
      <c r="G212" s="20" t="n">
        <v>60</v>
      </c>
      <c r="H212" s="20"/>
      <c r="I212" s="22" t="n">
        <v>39372.96</v>
      </c>
      <c r="J212" s="22" t="n">
        <v>30238.43328</v>
      </c>
      <c r="K212" s="18" t="n">
        <v>9134.52672</v>
      </c>
      <c r="L212" s="23" t="n">
        <v>23.2</v>
      </c>
      <c r="M212" s="20" t="n">
        <v>2010</v>
      </c>
      <c r="N212" s="20" t="n">
        <v>2012</v>
      </c>
    </row>
    <row r="213" customFormat="false" ht="18.75" hidden="false" customHeight="false" outlineLevel="0" collapsed="false">
      <c r="A213" s="15" t="n">
        <v>8</v>
      </c>
      <c r="B213" s="15" t="s">
        <v>110</v>
      </c>
      <c r="C213" s="20" t="n">
        <v>49</v>
      </c>
      <c r="D213" s="21" t="s">
        <v>77</v>
      </c>
      <c r="E213" s="20" t="n">
        <v>16</v>
      </c>
      <c r="F213" s="20" t="s">
        <v>25</v>
      </c>
      <c r="G213" s="20" t="n">
        <v>70</v>
      </c>
      <c r="H213" s="20"/>
      <c r="I213" s="22" t="n">
        <v>78894.2</v>
      </c>
      <c r="J213" s="22" t="n">
        <v>60590.7456</v>
      </c>
      <c r="K213" s="18" t="n">
        <v>18303.4544</v>
      </c>
      <c r="L213" s="23" t="n">
        <v>23.2</v>
      </c>
      <c r="M213" s="20" t="n">
        <v>2010</v>
      </c>
      <c r="N213" s="20" t="n">
        <v>2012</v>
      </c>
    </row>
    <row r="214" customFormat="false" ht="18.75" hidden="false" customHeight="false" outlineLevel="0" collapsed="false">
      <c r="A214" s="15" t="n">
        <v>9</v>
      </c>
      <c r="B214" s="15" t="s">
        <v>110</v>
      </c>
      <c r="C214" s="20" t="n">
        <v>49</v>
      </c>
      <c r="D214" s="21" t="s">
        <v>80</v>
      </c>
      <c r="E214" s="20" t="n">
        <v>16</v>
      </c>
      <c r="F214" s="20" t="s">
        <v>25</v>
      </c>
      <c r="G214" s="20" t="n">
        <v>115</v>
      </c>
      <c r="H214" s="20"/>
      <c r="I214" s="22" t="n">
        <v>117351.52</v>
      </c>
      <c r="J214" s="22" t="n">
        <v>90125.96736</v>
      </c>
      <c r="K214" s="18" t="n">
        <v>27225.55264</v>
      </c>
      <c r="L214" s="23" t="n">
        <v>23.2</v>
      </c>
      <c r="M214" s="20" t="n">
        <v>2010</v>
      </c>
      <c r="N214" s="20" t="n">
        <v>2012</v>
      </c>
    </row>
    <row r="215" customFormat="false" ht="18.75" hidden="false" customHeight="false" outlineLevel="0" collapsed="false">
      <c r="A215" s="15" t="n">
        <v>10</v>
      </c>
      <c r="B215" s="15" t="s">
        <v>110</v>
      </c>
      <c r="C215" s="20" t="n">
        <v>51</v>
      </c>
      <c r="D215" s="21" t="s">
        <v>69</v>
      </c>
      <c r="E215" s="20" t="n">
        <v>16</v>
      </c>
      <c r="F215" s="20" t="s">
        <v>63</v>
      </c>
      <c r="G215" s="20" t="n">
        <v>140</v>
      </c>
      <c r="H215" s="20"/>
      <c r="I215" s="22" t="n">
        <v>91870.24</v>
      </c>
      <c r="J215" s="22" t="n">
        <v>74231.15392</v>
      </c>
      <c r="K215" s="18" t="n">
        <v>17639.08608</v>
      </c>
      <c r="L215" s="23" t="n">
        <v>19.2</v>
      </c>
      <c r="M215" s="20" t="n">
        <v>2010</v>
      </c>
      <c r="N215" s="20" t="n">
        <v>2012</v>
      </c>
    </row>
    <row r="216" customFormat="false" ht="18.75" hidden="false" customHeight="false" outlineLevel="0" collapsed="false">
      <c r="A216" s="15" t="n">
        <v>11</v>
      </c>
      <c r="B216" s="15" t="s">
        <v>110</v>
      </c>
      <c r="C216" s="20" t="n">
        <v>51</v>
      </c>
      <c r="D216" s="21" t="s">
        <v>77</v>
      </c>
      <c r="E216" s="20" t="n">
        <v>16</v>
      </c>
      <c r="F216" s="20" t="s">
        <v>25</v>
      </c>
      <c r="G216" s="20" t="n">
        <v>88</v>
      </c>
      <c r="H216" s="20"/>
      <c r="I216" s="22" t="n">
        <v>99181.28</v>
      </c>
      <c r="J216" s="22" t="n">
        <v>80138.47424</v>
      </c>
      <c r="K216" s="18" t="n">
        <v>19042.80576</v>
      </c>
      <c r="L216" s="23" t="n">
        <v>19.2</v>
      </c>
      <c r="M216" s="20" t="n">
        <v>2010</v>
      </c>
      <c r="N216" s="20" t="n">
        <v>2012</v>
      </c>
    </row>
    <row r="217" customFormat="false" ht="18.75" hidden="false" customHeight="false" outlineLevel="0" collapsed="false">
      <c r="A217" s="15" t="n">
        <v>12</v>
      </c>
      <c r="B217" s="15" t="s">
        <v>110</v>
      </c>
      <c r="C217" s="20" t="n">
        <v>51</v>
      </c>
      <c r="D217" s="21" t="s">
        <v>80</v>
      </c>
      <c r="E217" s="20" t="n">
        <v>16</v>
      </c>
      <c r="F217" s="20" t="s">
        <v>25</v>
      </c>
      <c r="G217" s="20" t="n">
        <v>220</v>
      </c>
      <c r="H217" s="20"/>
      <c r="I217" s="22" t="n">
        <v>224498.56</v>
      </c>
      <c r="J217" s="22" t="n">
        <v>181394.83648</v>
      </c>
      <c r="K217" s="18" t="n">
        <v>43103.72352</v>
      </c>
      <c r="L217" s="23" t="n">
        <v>19.2</v>
      </c>
      <c r="M217" s="20" t="n">
        <v>2010</v>
      </c>
      <c r="N217" s="20" t="n">
        <v>2012</v>
      </c>
    </row>
    <row r="218" customFormat="false" ht="18.75" hidden="false" customHeight="false" outlineLevel="0" collapsed="false">
      <c r="A218" s="15" t="n">
        <v>13</v>
      </c>
      <c r="B218" s="15" t="s">
        <v>110</v>
      </c>
      <c r="C218" s="20" t="n">
        <v>51</v>
      </c>
      <c r="D218" s="21" t="s">
        <v>83</v>
      </c>
      <c r="E218" s="20" t="n">
        <v>16</v>
      </c>
      <c r="F218" s="20" t="s">
        <v>63</v>
      </c>
      <c r="G218" s="20" t="n">
        <v>852</v>
      </c>
      <c r="H218" s="20"/>
      <c r="I218" s="22" t="n">
        <v>581410.764</v>
      </c>
      <c r="J218" s="22" t="n">
        <v>469779.897312</v>
      </c>
      <c r="K218" s="18" t="n">
        <v>111630.866688</v>
      </c>
      <c r="L218" s="23" t="n">
        <v>19.2</v>
      </c>
      <c r="M218" s="20" t="n">
        <v>2010</v>
      </c>
      <c r="N218" s="20" t="n">
        <v>2012</v>
      </c>
    </row>
    <row r="219" customFormat="false" ht="18.75" hidden="false" customHeight="false" outlineLevel="0" collapsed="false">
      <c r="A219" s="15" t="n">
        <v>14</v>
      </c>
      <c r="B219" s="15" t="s">
        <v>110</v>
      </c>
      <c r="C219" s="20" t="n">
        <v>52</v>
      </c>
      <c r="D219" s="21" t="s">
        <v>69</v>
      </c>
      <c r="E219" s="20" t="n">
        <v>16</v>
      </c>
      <c r="F219" s="20" t="s">
        <v>63</v>
      </c>
      <c r="G219" s="20" t="n">
        <v>398</v>
      </c>
      <c r="H219" s="20"/>
      <c r="I219" s="22" t="n">
        <v>261173.968</v>
      </c>
      <c r="J219" s="22" t="n">
        <v>192163.135423457</v>
      </c>
      <c r="K219" s="18" t="n">
        <v>69010.8325765429</v>
      </c>
      <c r="L219" s="23" t="n">
        <v>26.4233197148281</v>
      </c>
      <c r="M219" s="20"/>
      <c r="N219" s="20" t="n">
        <v>2012</v>
      </c>
    </row>
    <row r="220" customFormat="false" ht="18.75" hidden="false" customHeight="false" outlineLevel="0" collapsed="false">
      <c r="A220" s="15" t="n">
        <v>15</v>
      </c>
      <c r="B220" s="15" t="s">
        <v>110</v>
      </c>
      <c r="C220" s="17" t="n">
        <v>59</v>
      </c>
      <c r="D220" s="15" t="s">
        <v>29</v>
      </c>
      <c r="E220" s="17" t="n">
        <v>16</v>
      </c>
      <c r="F220" s="17" t="s">
        <v>63</v>
      </c>
      <c r="G220" s="17" t="n">
        <v>1900</v>
      </c>
      <c r="H220" s="17"/>
      <c r="I220" s="18" t="n">
        <v>1129645</v>
      </c>
      <c r="J220" s="18" t="n">
        <v>892419.55</v>
      </c>
      <c r="K220" s="18" t="n">
        <v>237225.45</v>
      </c>
      <c r="L220" s="19" t="n">
        <v>21</v>
      </c>
      <c r="M220" s="17" t="n">
        <v>2010</v>
      </c>
      <c r="N220" s="17" t="n">
        <v>2012</v>
      </c>
    </row>
    <row r="221" customFormat="false" ht="18.75" hidden="false" customHeight="false" outlineLevel="0" collapsed="false">
      <c r="A221" s="15" t="n">
        <v>16</v>
      </c>
      <c r="B221" s="15" t="s">
        <v>110</v>
      </c>
      <c r="C221" s="20" t="n">
        <v>61</v>
      </c>
      <c r="D221" s="21" t="s">
        <v>43</v>
      </c>
      <c r="E221" s="20" t="n">
        <v>16</v>
      </c>
      <c r="F221" s="20" t="s">
        <v>22</v>
      </c>
      <c r="G221" s="24" t="n">
        <v>1500</v>
      </c>
      <c r="H221" s="24"/>
      <c r="I221" s="22" t="n">
        <v>412500</v>
      </c>
      <c r="J221" s="22" t="n">
        <v>328350</v>
      </c>
      <c r="K221" s="22" t="n">
        <v>84150</v>
      </c>
      <c r="L221" s="25" t="n">
        <v>20.4</v>
      </c>
      <c r="M221" s="17" t="n">
        <v>2010</v>
      </c>
      <c r="N221" s="17" t="n">
        <v>2012</v>
      </c>
    </row>
    <row r="222" customFormat="false" ht="18.75" hidden="false" customHeight="false" outlineLevel="0" collapsed="false">
      <c r="A222" s="15" t="n">
        <v>17</v>
      </c>
      <c r="B222" s="15" t="s">
        <v>110</v>
      </c>
      <c r="C222" s="17" t="n">
        <v>65</v>
      </c>
      <c r="D222" s="15" t="s">
        <v>27</v>
      </c>
      <c r="E222" s="17" t="n">
        <v>16</v>
      </c>
      <c r="F222" s="17" t="s">
        <v>28</v>
      </c>
      <c r="G222" s="17" t="n">
        <v>1284</v>
      </c>
      <c r="H222" s="17"/>
      <c r="I222" s="18" t="n">
        <v>1412400</v>
      </c>
      <c r="J222" s="18" t="n">
        <v>1135569.6</v>
      </c>
      <c r="K222" s="18" t="n">
        <v>276830.4</v>
      </c>
      <c r="L222" s="19" t="n">
        <v>19.6</v>
      </c>
      <c r="M222" s="17" t="n">
        <v>2010</v>
      </c>
      <c r="N222" s="17" t="n">
        <v>2012</v>
      </c>
    </row>
    <row r="223" customFormat="false" ht="18.75" hidden="false" customHeight="false" outlineLevel="0" collapsed="false">
      <c r="A223" s="15" t="n">
        <v>18</v>
      </c>
      <c r="B223" s="15" t="s">
        <v>110</v>
      </c>
      <c r="C223" s="20" t="n">
        <v>67</v>
      </c>
      <c r="D223" s="21" t="s">
        <v>69</v>
      </c>
      <c r="E223" s="20" t="n">
        <v>16</v>
      </c>
      <c r="F223" s="20" t="s">
        <v>63</v>
      </c>
      <c r="G223" s="20" t="n">
        <v>200</v>
      </c>
      <c r="H223" s="20"/>
      <c r="I223" s="22" t="n">
        <v>131243.2</v>
      </c>
      <c r="J223" s="22" t="n">
        <v>110244.288</v>
      </c>
      <c r="K223" s="18" t="n">
        <v>20998.912</v>
      </c>
      <c r="L223" s="23" t="n">
        <v>16</v>
      </c>
      <c r="M223" s="20"/>
      <c r="N223" s="20" t="n">
        <v>2012</v>
      </c>
    </row>
    <row r="224" customFormat="false" ht="18.75" hidden="false" customHeight="false" outlineLevel="0" collapsed="false">
      <c r="A224" s="15" t="n">
        <v>19</v>
      </c>
      <c r="B224" s="15" t="s">
        <v>110</v>
      </c>
      <c r="C224" s="28" t="n">
        <v>67</v>
      </c>
      <c r="D224" s="21" t="s">
        <v>77</v>
      </c>
      <c r="E224" s="20" t="n">
        <v>16</v>
      </c>
      <c r="F224" s="20" t="s">
        <v>25</v>
      </c>
      <c r="G224" s="20" t="n">
        <v>86</v>
      </c>
      <c r="H224" s="20"/>
      <c r="I224" s="22" t="n">
        <v>96927.16</v>
      </c>
      <c r="J224" s="22" t="n">
        <v>70466.04532</v>
      </c>
      <c r="K224" s="18" t="n">
        <v>26461.11468</v>
      </c>
      <c r="L224" s="23" t="n">
        <v>27.3</v>
      </c>
      <c r="M224" s="20"/>
      <c r="N224" s="20" t="n">
        <v>2012</v>
      </c>
    </row>
    <row r="225" customFormat="false" ht="18.75" hidden="false" customHeight="false" outlineLevel="0" collapsed="false">
      <c r="A225" s="15" t="n">
        <v>20</v>
      </c>
      <c r="B225" s="15" t="s">
        <v>110</v>
      </c>
      <c r="C225" s="20" t="n">
        <v>71</v>
      </c>
      <c r="D225" s="21" t="s">
        <v>29</v>
      </c>
      <c r="E225" s="20" t="n">
        <v>16</v>
      </c>
      <c r="F225" s="20" t="s">
        <v>63</v>
      </c>
      <c r="G225" s="20" t="n">
        <v>1300</v>
      </c>
      <c r="H225" s="20"/>
      <c r="I225" s="22" t="n">
        <v>772915</v>
      </c>
      <c r="J225" s="22" t="n">
        <v>641519.45</v>
      </c>
      <c r="K225" s="18" t="n">
        <v>131395.55</v>
      </c>
      <c r="L225" s="23" t="n">
        <v>17</v>
      </c>
      <c r="M225" s="20" t="n">
        <v>2011</v>
      </c>
      <c r="N225" s="20" t="n">
        <v>2012</v>
      </c>
    </row>
    <row r="226" customFormat="false" ht="18.75" hidden="false" customHeight="false" outlineLevel="0" collapsed="false">
      <c r="A226" s="15" t="n">
        <v>21</v>
      </c>
      <c r="B226" s="15" t="s">
        <v>110</v>
      </c>
      <c r="C226" s="20" t="n">
        <v>71</v>
      </c>
      <c r="D226" s="21" t="s">
        <v>69</v>
      </c>
      <c r="E226" s="20" t="n">
        <v>16</v>
      </c>
      <c r="F226" s="20" t="s">
        <v>63</v>
      </c>
      <c r="G226" s="20" t="n">
        <v>180</v>
      </c>
      <c r="H226" s="20"/>
      <c r="I226" s="22" t="n">
        <v>118118.88</v>
      </c>
      <c r="J226" s="22" t="n">
        <v>88352.92224</v>
      </c>
      <c r="K226" s="18" t="n">
        <v>29765.95776</v>
      </c>
      <c r="L226" s="23" t="n">
        <v>25.2</v>
      </c>
      <c r="M226" s="20" t="n">
        <v>2011</v>
      </c>
      <c r="N226" s="20" t="n">
        <v>2012</v>
      </c>
    </row>
    <row r="227" customFormat="false" ht="18.75" hidden="false" customHeight="false" outlineLevel="0" collapsed="false">
      <c r="A227" s="15" t="n">
        <v>22</v>
      </c>
      <c r="B227" s="15" t="s">
        <v>110</v>
      </c>
      <c r="C227" s="20" t="s">
        <v>112</v>
      </c>
      <c r="D227" s="21" t="s">
        <v>43</v>
      </c>
      <c r="E227" s="20" t="n">
        <v>16</v>
      </c>
      <c r="F227" s="20" t="s">
        <v>22</v>
      </c>
      <c r="G227" s="24" t="n">
        <v>1798.3</v>
      </c>
      <c r="H227" s="17"/>
      <c r="I227" s="22" t="n">
        <v>494532.5</v>
      </c>
      <c r="J227" s="22" t="n">
        <v>426781.5475</v>
      </c>
      <c r="K227" s="22" t="n">
        <v>67750.9525</v>
      </c>
      <c r="L227" s="25" t="n">
        <v>13.7</v>
      </c>
      <c r="M227" s="17" t="n">
        <v>2010</v>
      </c>
      <c r="N227" s="17" t="n">
        <v>2012</v>
      </c>
    </row>
    <row r="228" customFormat="false" ht="18.75" hidden="false" customHeight="false" outlineLevel="0" collapsed="false">
      <c r="A228" s="15" t="n">
        <v>23</v>
      </c>
      <c r="B228" s="15" t="s">
        <v>110</v>
      </c>
      <c r="C228" s="20" t="s">
        <v>112</v>
      </c>
      <c r="D228" s="21" t="s">
        <v>69</v>
      </c>
      <c r="E228" s="20" t="n">
        <v>16</v>
      </c>
      <c r="F228" s="20" t="s">
        <v>63</v>
      </c>
      <c r="G228" s="20" t="n">
        <v>150</v>
      </c>
      <c r="H228" s="20"/>
      <c r="I228" s="22" t="n">
        <v>98432.4</v>
      </c>
      <c r="J228" s="22" t="n">
        <v>75005.4888</v>
      </c>
      <c r="K228" s="18" t="n">
        <v>23426.9112</v>
      </c>
      <c r="L228" s="23" t="n">
        <v>23.8</v>
      </c>
      <c r="M228" s="20" t="n">
        <v>2010</v>
      </c>
      <c r="N228" s="20" t="n">
        <v>2012</v>
      </c>
    </row>
    <row r="229" customFormat="false" ht="18.75" hidden="false" customHeight="false" outlineLevel="0" collapsed="false">
      <c r="A229" s="15" t="n">
        <v>24</v>
      </c>
      <c r="B229" s="21" t="s">
        <v>42</v>
      </c>
      <c r="C229" s="20" t="n">
        <v>3</v>
      </c>
      <c r="D229" s="21" t="s">
        <v>80</v>
      </c>
      <c r="E229" s="20" t="n">
        <v>2</v>
      </c>
      <c r="F229" s="20" t="s">
        <v>25</v>
      </c>
      <c r="G229" s="20" t="n">
        <v>250</v>
      </c>
      <c r="H229" s="20"/>
      <c r="I229" s="22" t="n">
        <v>255112</v>
      </c>
      <c r="J229" s="22" t="n">
        <v>178578.4</v>
      </c>
      <c r="K229" s="22" t="n">
        <v>76533.6</v>
      </c>
      <c r="L229" s="23" t="n">
        <v>30</v>
      </c>
      <c r="M229" s="20" t="n">
        <v>2010</v>
      </c>
      <c r="N229" s="20" t="n">
        <v>2012</v>
      </c>
    </row>
    <row r="230" customFormat="false" ht="18.75" hidden="false" customHeight="false" outlineLevel="0" collapsed="false">
      <c r="A230" s="15" t="n">
        <v>25</v>
      </c>
      <c r="B230" s="15" t="s">
        <v>42</v>
      </c>
      <c r="C230" s="17" t="n">
        <v>3</v>
      </c>
      <c r="D230" s="15" t="s">
        <v>83</v>
      </c>
      <c r="E230" s="17" t="n">
        <v>2</v>
      </c>
      <c r="F230" s="17" t="s">
        <v>63</v>
      </c>
      <c r="G230" s="17" t="n">
        <v>680</v>
      </c>
      <c r="H230" s="17"/>
      <c r="I230" s="18" t="n">
        <v>464036.76</v>
      </c>
      <c r="J230" s="18" t="n">
        <v>324825.732</v>
      </c>
      <c r="K230" s="18" t="n">
        <v>139211.028</v>
      </c>
      <c r="L230" s="19" t="n">
        <v>30</v>
      </c>
      <c r="M230" s="17" t="n">
        <v>2010</v>
      </c>
      <c r="N230" s="17" t="n">
        <v>2012</v>
      </c>
    </row>
    <row r="231" customFormat="false" ht="18.75" hidden="false" customHeight="false" outlineLevel="0" collapsed="false">
      <c r="A231" s="15" t="n">
        <v>26</v>
      </c>
      <c r="B231" s="21" t="s">
        <v>42</v>
      </c>
      <c r="C231" s="20" t="n">
        <v>23</v>
      </c>
      <c r="D231" s="21" t="s">
        <v>27</v>
      </c>
      <c r="E231" s="20" t="n">
        <v>2</v>
      </c>
      <c r="F231" s="20" t="s">
        <v>28</v>
      </c>
      <c r="G231" s="20" t="n">
        <v>283.6</v>
      </c>
      <c r="H231" s="20"/>
      <c r="I231" s="22" t="n">
        <v>311960</v>
      </c>
      <c r="J231" s="22" t="n">
        <v>271717.16</v>
      </c>
      <c r="K231" s="18" t="n">
        <v>40242.84</v>
      </c>
      <c r="L231" s="23" t="n">
        <v>12.9</v>
      </c>
      <c r="M231" s="20"/>
      <c r="N231" s="20" t="n">
        <v>2012</v>
      </c>
    </row>
    <row r="232" customFormat="false" ht="18.75" hidden="false" customHeight="false" outlineLevel="0" collapsed="false">
      <c r="A232" s="15" t="n">
        <v>27</v>
      </c>
      <c r="B232" s="15" t="s">
        <v>42</v>
      </c>
      <c r="C232" s="17" t="n">
        <v>27</v>
      </c>
      <c r="D232" s="15" t="s">
        <v>27</v>
      </c>
      <c r="E232" s="17" t="n">
        <v>2</v>
      </c>
      <c r="F232" s="17" t="s">
        <v>28</v>
      </c>
      <c r="G232" s="17" t="n">
        <v>282.5</v>
      </c>
      <c r="H232" s="17"/>
      <c r="I232" s="18" t="n">
        <v>310750</v>
      </c>
      <c r="J232" s="18" t="n">
        <v>216903.5</v>
      </c>
      <c r="K232" s="18" t="n">
        <v>93846.5</v>
      </c>
      <c r="L232" s="19" t="n">
        <v>30.2</v>
      </c>
      <c r="M232" s="17"/>
      <c r="N232" s="17" t="n">
        <v>2012</v>
      </c>
    </row>
    <row r="233" customFormat="false" ht="18.75" hidden="false" customHeight="false" outlineLevel="0" collapsed="false">
      <c r="A233" s="15" t="n">
        <v>28</v>
      </c>
      <c r="B233" s="21" t="s">
        <v>42</v>
      </c>
      <c r="C233" s="28" t="s">
        <v>72</v>
      </c>
      <c r="D233" s="21" t="s">
        <v>80</v>
      </c>
      <c r="E233" s="20" t="n">
        <v>2</v>
      </c>
      <c r="F233" s="20" t="s">
        <v>25</v>
      </c>
      <c r="G233" s="20" t="n">
        <v>360</v>
      </c>
      <c r="H233" s="20"/>
      <c r="I233" s="22" t="n">
        <v>367361.28</v>
      </c>
      <c r="J233" s="22" t="n">
        <v>271086.152691839</v>
      </c>
      <c r="K233" s="18" t="n">
        <v>96275.1273081615</v>
      </c>
      <c r="L233" s="23" t="n">
        <v>26.207205971234</v>
      </c>
      <c r="M233" s="20" t="n">
        <v>2011</v>
      </c>
      <c r="N233" s="20" t="n">
        <v>2012</v>
      </c>
    </row>
    <row r="234" customFormat="false" ht="18.75" hidden="false" customHeight="false" outlineLevel="0" collapsed="false">
      <c r="A234" s="15" t="n">
        <v>29</v>
      </c>
      <c r="B234" s="21" t="s">
        <v>44</v>
      </c>
      <c r="C234" s="28" t="n">
        <v>1</v>
      </c>
      <c r="D234" s="21" t="s">
        <v>29</v>
      </c>
      <c r="E234" s="20" t="n">
        <v>3</v>
      </c>
      <c r="F234" s="20" t="s">
        <v>63</v>
      </c>
      <c r="G234" s="20" t="n">
        <v>915</v>
      </c>
      <c r="H234" s="20"/>
      <c r="I234" s="22" t="n">
        <v>544013.25</v>
      </c>
      <c r="J234" s="22" t="n">
        <v>390601.5135</v>
      </c>
      <c r="K234" s="18" t="n">
        <v>153411.7365</v>
      </c>
      <c r="L234" s="23" t="n">
        <v>28.2</v>
      </c>
      <c r="M234" s="20" t="n">
        <v>2010</v>
      </c>
      <c r="N234" s="20" t="n">
        <v>2012</v>
      </c>
    </row>
    <row r="235" customFormat="false" ht="18.75" hidden="false" customHeight="false" outlineLevel="0" collapsed="false">
      <c r="A235" s="15" t="n">
        <v>30</v>
      </c>
      <c r="B235" s="15" t="s">
        <v>44</v>
      </c>
      <c r="C235" s="17" t="n">
        <v>5</v>
      </c>
      <c r="D235" s="15" t="s">
        <v>77</v>
      </c>
      <c r="E235" s="17" t="n">
        <v>3</v>
      </c>
      <c r="F235" s="17" t="s">
        <v>25</v>
      </c>
      <c r="G235" s="17" t="n">
        <v>90</v>
      </c>
      <c r="H235" s="17"/>
      <c r="I235" s="18" t="n">
        <v>101435.4</v>
      </c>
      <c r="J235" s="18" t="n">
        <v>75366.5022</v>
      </c>
      <c r="K235" s="18" t="n">
        <v>26068.8978</v>
      </c>
      <c r="L235" s="19" t="n">
        <v>25.7</v>
      </c>
      <c r="M235" s="17" t="n">
        <v>2011</v>
      </c>
      <c r="N235" s="17" t="n">
        <v>2012</v>
      </c>
    </row>
    <row r="236" customFormat="false" ht="18.75" hidden="false" customHeight="false" outlineLevel="0" collapsed="false">
      <c r="A236" s="15" t="n">
        <v>31</v>
      </c>
      <c r="B236" s="21" t="s">
        <v>44</v>
      </c>
      <c r="C236" s="28" t="n">
        <v>5</v>
      </c>
      <c r="D236" s="21" t="s">
        <v>80</v>
      </c>
      <c r="E236" s="20" t="n">
        <v>3</v>
      </c>
      <c r="F236" s="20" t="s">
        <v>25</v>
      </c>
      <c r="G236" s="20" t="n">
        <v>220</v>
      </c>
      <c r="H236" s="20"/>
      <c r="I236" s="22" t="n">
        <v>224498.56</v>
      </c>
      <c r="J236" s="22" t="n">
        <v>166802.43008</v>
      </c>
      <c r="K236" s="18" t="n">
        <v>57696.12992</v>
      </c>
      <c r="L236" s="23" t="n">
        <v>25.7</v>
      </c>
      <c r="M236" s="20" t="n">
        <v>2011</v>
      </c>
      <c r="N236" s="20" t="n">
        <v>2012</v>
      </c>
    </row>
    <row r="237" customFormat="false" ht="18.75" hidden="false" customHeight="false" outlineLevel="0" collapsed="false">
      <c r="A237" s="15" t="n">
        <v>32</v>
      </c>
      <c r="B237" s="21" t="s">
        <v>44</v>
      </c>
      <c r="C237" s="28" t="n">
        <v>31</v>
      </c>
      <c r="D237" s="21" t="s">
        <v>80</v>
      </c>
      <c r="E237" s="20" t="n">
        <v>2</v>
      </c>
      <c r="F237" s="20" t="s">
        <v>25</v>
      </c>
      <c r="G237" s="20" t="n">
        <v>180</v>
      </c>
      <c r="H237" s="20"/>
      <c r="I237" s="22" t="n">
        <v>183680.64</v>
      </c>
      <c r="J237" s="22" t="n">
        <v>163333.327086672</v>
      </c>
      <c r="K237" s="18" t="n">
        <v>20347.3129133276</v>
      </c>
      <c r="L237" s="23" t="n">
        <v>11.0775490075207</v>
      </c>
      <c r="M237" s="20" t="n">
        <v>2011</v>
      </c>
      <c r="N237" s="20" t="n">
        <v>2012</v>
      </c>
    </row>
    <row r="238" customFormat="false" ht="18.75" hidden="false" customHeight="false" outlineLevel="0" collapsed="false">
      <c r="A238" s="15" t="n">
        <v>33</v>
      </c>
      <c r="B238" s="21" t="s">
        <v>44</v>
      </c>
      <c r="C238" s="20" t="n">
        <v>35</v>
      </c>
      <c r="D238" s="21" t="s">
        <v>27</v>
      </c>
      <c r="E238" s="20" t="n">
        <v>2</v>
      </c>
      <c r="F238" s="20" t="s">
        <v>28</v>
      </c>
      <c r="G238" s="20" t="n">
        <v>204.33</v>
      </c>
      <c r="H238" s="20"/>
      <c r="I238" s="22" t="n">
        <v>224763</v>
      </c>
      <c r="J238" s="22" t="n">
        <v>152309.805920968</v>
      </c>
      <c r="K238" s="18" t="n">
        <v>72453.1940790324</v>
      </c>
      <c r="L238" s="23" t="n">
        <v>32.2353741848224</v>
      </c>
      <c r="M238" s="20"/>
      <c r="N238" s="20" t="n">
        <v>2012</v>
      </c>
    </row>
    <row r="239" customFormat="false" ht="18.75" hidden="false" customHeight="false" outlineLevel="0" collapsed="false">
      <c r="A239" s="15" t="n">
        <v>34</v>
      </c>
      <c r="B239" s="21" t="s">
        <v>44</v>
      </c>
      <c r="C239" s="28" t="n">
        <v>39</v>
      </c>
      <c r="D239" s="21" t="s">
        <v>77</v>
      </c>
      <c r="E239" s="20" t="n">
        <v>2</v>
      </c>
      <c r="F239" s="20" t="s">
        <v>25</v>
      </c>
      <c r="G239" s="20" t="n">
        <v>250</v>
      </c>
      <c r="H239" s="20"/>
      <c r="I239" s="22" t="n">
        <v>281765</v>
      </c>
      <c r="J239" s="22" t="n">
        <v>202698.429478624</v>
      </c>
      <c r="K239" s="18" t="n">
        <v>79066.5705213761</v>
      </c>
      <c r="L239" s="23" t="n">
        <v>28.0611752777585</v>
      </c>
      <c r="M239" s="20" t="n">
        <v>2010</v>
      </c>
      <c r="N239" s="20" t="n">
        <v>2012</v>
      </c>
    </row>
    <row r="240" customFormat="false" ht="18.75" hidden="false" customHeight="false" outlineLevel="0" collapsed="false">
      <c r="A240" s="15" t="n">
        <v>35</v>
      </c>
      <c r="B240" s="15" t="s">
        <v>130</v>
      </c>
      <c r="C240" s="17" t="n">
        <v>25</v>
      </c>
      <c r="D240" s="15" t="s">
        <v>80</v>
      </c>
      <c r="E240" s="17" t="n">
        <v>2</v>
      </c>
      <c r="F240" s="17" t="s">
        <v>25</v>
      </c>
      <c r="G240" s="17" t="n">
        <v>520</v>
      </c>
      <c r="H240" s="17"/>
      <c r="I240" s="18" t="n">
        <v>530632.96</v>
      </c>
      <c r="J240" s="18" t="n">
        <v>385770.16192</v>
      </c>
      <c r="K240" s="18" t="n">
        <v>144862.79808</v>
      </c>
      <c r="L240" s="19" t="n">
        <v>27.3</v>
      </c>
      <c r="M240" s="17" t="n">
        <v>2010</v>
      </c>
      <c r="N240" s="17" t="n">
        <v>2012</v>
      </c>
    </row>
    <row r="241" customFormat="false" ht="18.75" hidden="false" customHeight="false" outlineLevel="0" collapsed="false">
      <c r="A241" s="15" t="n">
        <v>36</v>
      </c>
      <c r="B241" s="21" t="s">
        <v>114</v>
      </c>
      <c r="C241" s="20" t="n">
        <v>9</v>
      </c>
      <c r="D241" s="21" t="s">
        <v>21</v>
      </c>
      <c r="E241" s="20" t="n">
        <v>5</v>
      </c>
      <c r="F241" s="20" t="s">
        <v>22</v>
      </c>
      <c r="G241" s="20" t="n">
        <v>120</v>
      </c>
      <c r="H241" s="20"/>
      <c r="I241" s="22"/>
      <c r="J241" s="22"/>
      <c r="K241" s="18" t="n">
        <v>0</v>
      </c>
      <c r="L241" s="23" t="n">
        <v>22.5</v>
      </c>
      <c r="M241" s="20"/>
      <c r="N241" s="20" t="n">
        <v>2012</v>
      </c>
    </row>
    <row r="242" customFormat="false" ht="18.75" hidden="false" customHeight="false" outlineLevel="0" collapsed="false">
      <c r="A242" s="15" t="n">
        <v>37</v>
      </c>
      <c r="B242" s="15" t="s">
        <v>65</v>
      </c>
      <c r="C242" s="17" t="n">
        <v>13</v>
      </c>
      <c r="D242" s="15" t="s">
        <v>29</v>
      </c>
      <c r="E242" s="17" t="n">
        <v>8</v>
      </c>
      <c r="F242" s="17" t="s">
        <v>63</v>
      </c>
      <c r="G242" s="17" t="n">
        <v>1100</v>
      </c>
      <c r="H242" s="17"/>
      <c r="I242" s="18" t="n">
        <v>654005</v>
      </c>
      <c r="J242" s="18" t="n">
        <v>544786.165</v>
      </c>
      <c r="K242" s="18" t="n">
        <v>109218.835</v>
      </c>
      <c r="L242" s="19" t="n">
        <v>16.7</v>
      </c>
      <c r="M242" s="17" t="n">
        <v>2010</v>
      </c>
      <c r="N242" s="17" t="n">
        <v>2012</v>
      </c>
    </row>
    <row r="243" customFormat="false" ht="18.75" hidden="false" customHeight="false" outlineLevel="0" collapsed="false">
      <c r="A243" s="15" t="n">
        <v>38</v>
      </c>
      <c r="B243" s="15" t="s">
        <v>65</v>
      </c>
      <c r="C243" s="20" t="n">
        <v>15</v>
      </c>
      <c r="D243" s="21" t="s">
        <v>69</v>
      </c>
      <c r="E243" s="20" t="n">
        <v>8</v>
      </c>
      <c r="F243" s="20" t="s">
        <v>63</v>
      </c>
      <c r="G243" s="20" t="n">
        <v>235</v>
      </c>
      <c r="H243" s="20"/>
      <c r="I243" s="22" t="n">
        <v>154210.76</v>
      </c>
      <c r="J243" s="22" t="n">
        <v>134780.20424</v>
      </c>
      <c r="K243" s="18" t="n">
        <v>19430.55576</v>
      </c>
      <c r="L243" s="23" t="n">
        <v>12.6</v>
      </c>
      <c r="M243" s="20" t="n">
        <v>2010</v>
      </c>
      <c r="N243" s="20" t="n">
        <v>2012</v>
      </c>
    </row>
    <row r="244" customFormat="false" ht="18.75" hidden="false" customHeight="false" outlineLevel="0" collapsed="false">
      <c r="A244" s="15" t="n">
        <v>39</v>
      </c>
      <c r="B244" s="15" t="s">
        <v>65</v>
      </c>
      <c r="C244" s="20" t="n">
        <v>21</v>
      </c>
      <c r="D244" s="21" t="s">
        <v>43</v>
      </c>
      <c r="E244" s="20" t="n">
        <v>3</v>
      </c>
      <c r="F244" s="20" t="s">
        <v>22</v>
      </c>
      <c r="G244" s="24" t="n">
        <v>2613.4</v>
      </c>
      <c r="H244" s="24"/>
      <c r="I244" s="22" t="n">
        <v>718685</v>
      </c>
      <c r="J244" s="22" t="n">
        <v>518890.57</v>
      </c>
      <c r="K244" s="22" t="n">
        <v>199794.43</v>
      </c>
      <c r="L244" s="19" t="n">
        <v>27.8</v>
      </c>
      <c r="M244" s="17"/>
      <c r="N244" s="17" t="n">
        <v>2012</v>
      </c>
    </row>
    <row r="245" customFormat="false" ht="18.75" hidden="false" customHeight="false" outlineLevel="0" collapsed="false">
      <c r="A245" s="15" t="n">
        <v>40</v>
      </c>
      <c r="B245" s="21" t="s">
        <v>70</v>
      </c>
      <c r="C245" s="20" t="n">
        <v>3</v>
      </c>
      <c r="D245" s="21" t="s">
        <v>29</v>
      </c>
      <c r="E245" s="20" t="n">
        <v>74</v>
      </c>
      <c r="F245" s="20" t="s">
        <v>63</v>
      </c>
      <c r="G245" s="20" t="n">
        <v>1455.4</v>
      </c>
      <c r="H245" s="20"/>
      <c r="I245" s="22" t="n">
        <v>865308.07</v>
      </c>
      <c r="J245" s="22" t="n">
        <v>643789.20408</v>
      </c>
      <c r="K245" s="18" t="n">
        <v>221518.86592</v>
      </c>
      <c r="L245" s="23" t="n">
        <v>25.6</v>
      </c>
      <c r="M245" s="20"/>
      <c r="N245" s="20" t="n">
        <v>2012</v>
      </c>
    </row>
    <row r="246" customFormat="false" ht="18.75" hidden="false" customHeight="false" outlineLevel="0" collapsed="false">
      <c r="A246" s="15" t="n">
        <v>41</v>
      </c>
      <c r="B246" s="21" t="s">
        <v>70</v>
      </c>
      <c r="C246" s="17" t="s">
        <v>71</v>
      </c>
      <c r="D246" s="15" t="s">
        <v>27</v>
      </c>
      <c r="E246" s="17" t="n">
        <v>74</v>
      </c>
      <c r="F246" s="17" t="s">
        <v>28</v>
      </c>
      <c r="G246" s="17" t="n">
        <v>641.415</v>
      </c>
      <c r="H246" s="17"/>
      <c r="I246" s="18" t="n">
        <v>705556.5</v>
      </c>
      <c r="J246" s="18" t="n">
        <v>541161.8355</v>
      </c>
      <c r="K246" s="18" t="n">
        <v>164394.6645</v>
      </c>
      <c r="L246" s="19" t="n">
        <v>23.3</v>
      </c>
      <c r="M246" s="17"/>
      <c r="N246" s="17" t="n">
        <v>2012</v>
      </c>
    </row>
    <row r="247" customFormat="false" ht="18.75" hidden="false" customHeight="false" outlineLevel="0" collapsed="false">
      <c r="A247" s="15" t="n">
        <v>42</v>
      </c>
      <c r="B247" s="21" t="s">
        <v>70</v>
      </c>
      <c r="C247" s="20" t="s">
        <v>56</v>
      </c>
      <c r="D247" s="21" t="s">
        <v>29</v>
      </c>
      <c r="E247" s="20" t="n">
        <v>74</v>
      </c>
      <c r="F247" s="20" t="s">
        <v>63</v>
      </c>
      <c r="G247" s="20" t="n">
        <v>689.7</v>
      </c>
      <c r="H247" s="20"/>
      <c r="I247" s="22" t="n">
        <v>410061.135</v>
      </c>
      <c r="J247" s="22" t="n">
        <v>309596.156925</v>
      </c>
      <c r="K247" s="18" t="n">
        <v>100464.978075</v>
      </c>
      <c r="L247" s="23" t="n">
        <v>24.5</v>
      </c>
      <c r="M247" s="20" t="n">
        <v>2010</v>
      </c>
      <c r="N247" s="20" t="n">
        <v>2012</v>
      </c>
    </row>
    <row r="248" customFormat="false" ht="37.5" hidden="false" customHeight="false" outlineLevel="0" collapsed="false">
      <c r="A248" s="15" t="n">
        <v>43</v>
      </c>
      <c r="B248" s="16" t="s">
        <v>26</v>
      </c>
      <c r="C248" s="20" t="n">
        <v>3</v>
      </c>
      <c r="D248" s="21" t="s">
        <v>27</v>
      </c>
      <c r="E248" s="20" t="n">
        <v>74</v>
      </c>
      <c r="F248" s="20" t="s">
        <v>28</v>
      </c>
      <c r="G248" s="20" t="n">
        <v>680</v>
      </c>
      <c r="H248" s="20"/>
      <c r="I248" s="22" t="n">
        <v>748000</v>
      </c>
      <c r="J248" s="22" t="n">
        <v>534072</v>
      </c>
      <c r="K248" s="18" t="n">
        <v>213928</v>
      </c>
      <c r="L248" s="23" t="n">
        <v>28.6</v>
      </c>
      <c r="M248" s="20"/>
      <c r="N248" s="20" t="n">
        <v>2012</v>
      </c>
    </row>
    <row r="249" customFormat="false" ht="37.5" hidden="false" customHeight="false" outlineLevel="0" collapsed="false">
      <c r="A249" s="15" t="n">
        <v>44</v>
      </c>
      <c r="B249" s="16" t="s">
        <v>26</v>
      </c>
      <c r="C249" s="20" t="n">
        <v>6</v>
      </c>
      <c r="D249" s="21" t="s">
        <v>29</v>
      </c>
      <c r="E249" s="20" t="n">
        <v>74</v>
      </c>
      <c r="F249" s="20" t="s">
        <v>63</v>
      </c>
      <c r="G249" s="20" t="n">
        <v>2175</v>
      </c>
      <c r="H249" s="20"/>
      <c r="I249" s="22" t="n">
        <v>1293146.25</v>
      </c>
      <c r="J249" s="22" t="n">
        <v>946583.055</v>
      </c>
      <c r="K249" s="18" t="n">
        <v>346563.195</v>
      </c>
      <c r="L249" s="23" t="n">
        <v>26.8</v>
      </c>
      <c r="M249" s="20" t="n">
        <v>2011</v>
      </c>
      <c r="N249" s="20" t="n">
        <v>2012</v>
      </c>
    </row>
    <row r="250" customFormat="false" ht="37.5" hidden="false" customHeight="false" outlineLevel="0" collapsed="false">
      <c r="A250" s="15" t="n">
        <v>45</v>
      </c>
      <c r="B250" s="16" t="s">
        <v>26</v>
      </c>
      <c r="C250" s="20" t="s">
        <v>45</v>
      </c>
      <c r="D250" s="21" t="s">
        <v>27</v>
      </c>
      <c r="E250" s="20" t="n">
        <v>74</v>
      </c>
      <c r="F250" s="20" t="s">
        <v>28</v>
      </c>
      <c r="G250" s="20" t="n">
        <v>1030</v>
      </c>
      <c r="H250" s="20"/>
      <c r="I250" s="22" t="n">
        <v>1133000</v>
      </c>
      <c r="J250" s="22" t="n">
        <v>889405</v>
      </c>
      <c r="K250" s="18" t="n">
        <v>243595</v>
      </c>
      <c r="L250" s="23" t="n">
        <v>21.5</v>
      </c>
      <c r="M250" s="20"/>
      <c r="N250" s="20" t="n">
        <v>2012</v>
      </c>
    </row>
    <row r="251" customFormat="false" ht="37.5" hidden="false" customHeight="false" outlineLevel="0" collapsed="false">
      <c r="A251" s="15" t="n">
        <v>46</v>
      </c>
      <c r="B251" s="16" t="s">
        <v>26</v>
      </c>
      <c r="C251" s="17" t="s">
        <v>131</v>
      </c>
      <c r="D251" s="15" t="s">
        <v>27</v>
      </c>
      <c r="E251" s="17" t="n">
        <v>74</v>
      </c>
      <c r="F251" s="17" t="s">
        <v>28</v>
      </c>
      <c r="G251" s="17" t="n">
        <v>519.288</v>
      </c>
      <c r="H251" s="17"/>
      <c r="I251" s="18" t="n">
        <v>571216.8</v>
      </c>
      <c r="J251" s="18" t="n">
        <v>381001.6056</v>
      </c>
      <c r="K251" s="18" t="n">
        <v>190215.1944</v>
      </c>
      <c r="L251" s="19" t="n">
        <v>33.3</v>
      </c>
      <c r="M251" s="17"/>
      <c r="N251" s="17" t="n">
        <v>2012</v>
      </c>
    </row>
    <row r="252" customFormat="false" ht="18.75" hidden="false" customHeight="false" outlineLevel="0" collapsed="false">
      <c r="A252" s="15" t="n">
        <v>47</v>
      </c>
      <c r="B252" s="15" t="s">
        <v>30</v>
      </c>
      <c r="C252" s="17" t="n">
        <v>46</v>
      </c>
      <c r="D252" s="15" t="s">
        <v>77</v>
      </c>
      <c r="E252" s="17" t="n">
        <v>2</v>
      </c>
      <c r="F252" s="17" t="s">
        <v>25</v>
      </c>
      <c r="G252" s="17" t="n">
        <v>400</v>
      </c>
      <c r="H252" s="17"/>
      <c r="I252" s="18" t="n">
        <v>450824</v>
      </c>
      <c r="J252" s="18" t="n">
        <v>332708.112</v>
      </c>
      <c r="K252" s="18" t="n">
        <v>118115.888</v>
      </c>
      <c r="L252" s="19" t="n">
        <v>26.2</v>
      </c>
      <c r="M252" s="17"/>
      <c r="N252" s="17" t="n">
        <v>2012</v>
      </c>
    </row>
    <row r="253" customFormat="false" ht="18.75" hidden="false" customHeight="false" outlineLevel="0" collapsed="false">
      <c r="A253" s="15" t="n">
        <v>48</v>
      </c>
      <c r="B253" s="15" t="s">
        <v>30</v>
      </c>
      <c r="C253" s="20" t="n">
        <v>49</v>
      </c>
      <c r="D253" s="21" t="s">
        <v>29</v>
      </c>
      <c r="E253" s="20" t="n">
        <v>8</v>
      </c>
      <c r="F253" s="20" t="s">
        <v>63</v>
      </c>
      <c r="G253" s="20" t="n">
        <v>495</v>
      </c>
      <c r="H253" s="20"/>
      <c r="I253" s="22" t="n">
        <v>294302.25</v>
      </c>
      <c r="J253" s="22" t="n">
        <v>202479.948</v>
      </c>
      <c r="K253" s="18" t="n">
        <v>91822.302</v>
      </c>
      <c r="L253" s="23" t="n">
        <v>31.2</v>
      </c>
      <c r="M253" s="20" t="n">
        <v>2010</v>
      </c>
      <c r="N253" s="20" t="n">
        <v>2012</v>
      </c>
    </row>
    <row r="254" customFormat="false" ht="18.75" hidden="false" customHeight="false" outlineLevel="0" collapsed="false">
      <c r="A254" s="15" t="n">
        <v>49</v>
      </c>
      <c r="B254" s="15" t="s">
        <v>30</v>
      </c>
      <c r="C254" s="20" t="n">
        <v>50</v>
      </c>
      <c r="D254" s="21" t="s">
        <v>27</v>
      </c>
      <c r="E254" s="20" t="n">
        <v>2</v>
      </c>
      <c r="F254" s="20" t="s">
        <v>28</v>
      </c>
      <c r="G254" s="20" t="n">
        <v>224</v>
      </c>
      <c r="H254" s="20"/>
      <c r="I254" s="22" t="n">
        <v>246400</v>
      </c>
      <c r="J254" s="22" t="n">
        <v>183321.6</v>
      </c>
      <c r="K254" s="18" t="n">
        <v>63078.4</v>
      </c>
      <c r="L254" s="23" t="n">
        <v>25.6</v>
      </c>
      <c r="M254" s="20" t="n">
        <v>2011</v>
      </c>
      <c r="N254" s="20" t="n">
        <v>2012</v>
      </c>
    </row>
    <row r="255" customFormat="false" ht="18.75" hidden="false" customHeight="false" outlineLevel="0" collapsed="false">
      <c r="A255" s="15" t="n">
        <v>50</v>
      </c>
      <c r="B255" s="15" t="s">
        <v>30</v>
      </c>
      <c r="C255" s="20" t="n">
        <v>57</v>
      </c>
      <c r="D255" s="21" t="s">
        <v>80</v>
      </c>
      <c r="E255" s="20" t="n">
        <v>2</v>
      </c>
      <c r="F255" s="20" t="s">
        <v>25</v>
      </c>
      <c r="G255" s="20" t="n">
        <v>320</v>
      </c>
      <c r="H255" s="20"/>
      <c r="I255" s="22" t="n">
        <v>326543.36</v>
      </c>
      <c r="J255" s="22" t="n">
        <v>240009.3696</v>
      </c>
      <c r="K255" s="22" t="n">
        <v>86533.9904</v>
      </c>
      <c r="L255" s="23" t="n">
        <v>26.5</v>
      </c>
      <c r="M255" s="20"/>
      <c r="N255" s="20" t="n">
        <v>2012</v>
      </c>
    </row>
    <row r="256" customFormat="false" ht="18.75" hidden="false" customHeight="false" outlineLevel="0" collapsed="false">
      <c r="A256" s="15" t="n">
        <v>51</v>
      </c>
      <c r="B256" s="15" t="s">
        <v>30</v>
      </c>
      <c r="C256" s="20" t="n">
        <v>66</v>
      </c>
      <c r="D256" s="21" t="s">
        <v>77</v>
      </c>
      <c r="E256" s="20" t="n">
        <v>2</v>
      </c>
      <c r="F256" s="20" t="s">
        <v>25</v>
      </c>
      <c r="G256" s="20" t="n">
        <v>210</v>
      </c>
      <c r="H256" s="20"/>
      <c r="I256" s="22" t="n">
        <v>236682.6</v>
      </c>
      <c r="J256" s="22" t="n">
        <v>145796.4816</v>
      </c>
      <c r="K256" s="22" t="n">
        <v>90886.1184</v>
      </c>
      <c r="L256" s="23" t="n">
        <v>38.4</v>
      </c>
      <c r="M256" s="20" t="n">
        <v>2010</v>
      </c>
      <c r="N256" s="20" t="n">
        <v>2012</v>
      </c>
    </row>
    <row r="257" customFormat="false" ht="18.75" hidden="false" customHeight="false" outlineLevel="0" collapsed="false">
      <c r="A257" s="15" t="n">
        <v>52</v>
      </c>
      <c r="B257" s="15" t="s">
        <v>30</v>
      </c>
      <c r="C257" s="20" t="n">
        <v>66</v>
      </c>
      <c r="D257" s="21" t="s">
        <v>80</v>
      </c>
      <c r="E257" s="20" t="n">
        <v>2</v>
      </c>
      <c r="F257" s="20" t="s">
        <v>25</v>
      </c>
      <c r="G257" s="20" t="n">
        <v>460</v>
      </c>
      <c r="H257" s="20"/>
      <c r="I257" s="22" t="n">
        <v>469406.08</v>
      </c>
      <c r="J257" s="22" t="n">
        <v>289154.14528</v>
      </c>
      <c r="K257" s="22" t="n">
        <v>180251.93472</v>
      </c>
      <c r="L257" s="23" t="n">
        <v>38.4</v>
      </c>
      <c r="M257" s="20" t="n">
        <v>2010</v>
      </c>
      <c r="N257" s="20" t="n">
        <v>2012</v>
      </c>
    </row>
    <row r="258" customFormat="false" ht="18.75" hidden="false" customHeight="false" outlineLevel="0" collapsed="false">
      <c r="A258" s="15" t="n">
        <v>53</v>
      </c>
      <c r="B258" s="15" t="s">
        <v>30</v>
      </c>
      <c r="C258" s="17" t="s">
        <v>132</v>
      </c>
      <c r="D258" s="15" t="s">
        <v>69</v>
      </c>
      <c r="E258" s="17" t="n">
        <v>2</v>
      </c>
      <c r="F258" s="17" t="s">
        <v>63</v>
      </c>
      <c r="G258" s="17" t="n">
        <v>78</v>
      </c>
      <c r="H258" s="17"/>
      <c r="I258" s="18" t="n">
        <v>51184.848</v>
      </c>
      <c r="J258" s="18" t="n">
        <v>37569.678432</v>
      </c>
      <c r="K258" s="18" t="n">
        <v>13615.169568</v>
      </c>
      <c r="L258" s="19" t="n">
        <v>26.6</v>
      </c>
      <c r="M258" s="17" t="n">
        <v>2010</v>
      </c>
      <c r="N258" s="17" t="n">
        <v>2012</v>
      </c>
    </row>
    <row r="259" customFormat="false" ht="18.75" hidden="false" customHeight="false" outlineLevel="0" collapsed="false">
      <c r="A259" s="15" t="n">
        <v>54</v>
      </c>
      <c r="B259" s="15" t="s">
        <v>50</v>
      </c>
      <c r="C259" s="17" t="n">
        <v>9</v>
      </c>
      <c r="D259" s="15" t="s">
        <v>69</v>
      </c>
      <c r="E259" s="17" t="n">
        <v>2</v>
      </c>
      <c r="F259" s="17" t="s">
        <v>63</v>
      </c>
      <c r="G259" s="17" t="n">
        <v>90</v>
      </c>
      <c r="H259" s="17"/>
      <c r="I259" s="18" t="n">
        <v>59059.44</v>
      </c>
      <c r="J259" s="18" t="n">
        <v>36794.03112</v>
      </c>
      <c r="K259" s="18" t="n">
        <v>22265.40888</v>
      </c>
      <c r="L259" s="19" t="n">
        <v>37.7</v>
      </c>
      <c r="M259" s="17" t="n">
        <v>2010</v>
      </c>
      <c r="N259" s="17" t="n">
        <v>2012</v>
      </c>
    </row>
    <row r="260" customFormat="false" ht="22.5" hidden="false" customHeight="true" outlineLevel="0" collapsed="false">
      <c r="A260" s="15" t="n">
        <v>55</v>
      </c>
      <c r="B260" s="15" t="s">
        <v>51</v>
      </c>
      <c r="C260" s="17" t="n">
        <v>4</v>
      </c>
      <c r="D260" s="15" t="s">
        <v>27</v>
      </c>
      <c r="E260" s="17" t="n">
        <v>74</v>
      </c>
      <c r="F260" s="17" t="s">
        <v>28</v>
      </c>
      <c r="G260" s="17" t="n">
        <v>118.214</v>
      </c>
      <c r="H260" s="17"/>
      <c r="I260" s="18" t="n">
        <v>130035.4</v>
      </c>
      <c r="J260" s="18" t="n">
        <v>102077.789</v>
      </c>
      <c r="K260" s="18" t="n">
        <v>27957.611</v>
      </c>
      <c r="L260" s="19" t="n">
        <v>21.5</v>
      </c>
      <c r="M260" s="17" t="n">
        <v>2010</v>
      </c>
      <c r="N260" s="17" t="n">
        <v>2012</v>
      </c>
    </row>
    <row r="261" customFormat="false" ht="18.75" hidden="false" customHeight="true" outlineLevel="0" collapsed="false">
      <c r="A261" s="15" t="n">
        <v>56</v>
      </c>
      <c r="B261" s="15" t="s">
        <v>51</v>
      </c>
      <c r="C261" s="20" t="n">
        <v>7</v>
      </c>
      <c r="D261" s="21" t="s">
        <v>27</v>
      </c>
      <c r="E261" s="20" t="n">
        <v>74</v>
      </c>
      <c r="F261" s="20" t="s">
        <v>28</v>
      </c>
      <c r="G261" s="20" t="n">
        <v>686.4</v>
      </c>
      <c r="H261" s="20"/>
      <c r="I261" s="22" t="n">
        <v>755040</v>
      </c>
      <c r="J261" s="22" t="n">
        <v>543628.8</v>
      </c>
      <c r="K261" s="18" t="n">
        <v>211411.2</v>
      </c>
      <c r="L261" s="23" t="n">
        <v>28</v>
      </c>
      <c r="M261" s="20" t="n">
        <v>2010</v>
      </c>
      <c r="N261" s="20" t="n">
        <v>2012</v>
      </c>
    </row>
    <row r="262" customFormat="false" ht="18.75" hidden="false" customHeight="true" outlineLevel="0" collapsed="false">
      <c r="A262" s="15" t="n">
        <v>57</v>
      </c>
      <c r="B262" s="15" t="s">
        <v>51</v>
      </c>
      <c r="C262" s="20" t="n">
        <v>9</v>
      </c>
      <c r="D262" s="21" t="s">
        <v>29</v>
      </c>
      <c r="E262" s="20" t="n">
        <v>74</v>
      </c>
      <c r="F262" s="20" t="s">
        <v>63</v>
      </c>
      <c r="G262" s="20" t="n">
        <v>425</v>
      </c>
      <c r="H262" s="20"/>
      <c r="I262" s="22" t="n">
        <v>252683.75</v>
      </c>
      <c r="J262" s="22" t="n">
        <v>175109.83875</v>
      </c>
      <c r="K262" s="18" t="n">
        <v>77573.91125</v>
      </c>
      <c r="L262" s="23" t="n">
        <v>30.7</v>
      </c>
      <c r="M262" s="20" t="n">
        <v>2010</v>
      </c>
      <c r="N262" s="20" t="n">
        <v>2012</v>
      </c>
    </row>
    <row r="263" customFormat="false" ht="21" hidden="false" customHeight="true" outlineLevel="0" collapsed="false">
      <c r="A263" s="15" t="n">
        <v>58</v>
      </c>
      <c r="B263" s="15" t="s">
        <v>74</v>
      </c>
      <c r="C263" s="17" t="n">
        <v>15</v>
      </c>
      <c r="D263" s="15" t="s">
        <v>89</v>
      </c>
      <c r="E263" s="17" t="n">
        <v>5</v>
      </c>
      <c r="F263" s="17"/>
      <c r="G263" s="15"/>
      <c r="H263" s="15"/>
      <c r="I263" s="18"/>
      <c r="J263" s="18"/>
      <c r="K263" s="18"/>
      <c r="L263" s="19" t="n">
        <v>24.9</v>
      </c>
      <c r="M263" s="17" t="n">
        <v>2010</v>
      </c>
      <c r="N263" s="17" t="n">
        <v>2012</v>
      </c>
    </row>
    <row r="264" customFormat="false" ht="20.25" hidden="false" customHeight="true" outlineLevel="0" collapsed="false">
      <c r="A264" s="15" t="n">
        <v>59</v>
      </c>
      <c r="B264" s="15" t="s">
        <v>74</v>
      </c>
      <c r="C264" s="20" t="n">
        <v>16</v>
      </c>
      <c r="D264" s="21" t="s">
        <v>21</v>
      </c>
      <c r="E264" s="20" t="n">
        <v>5</v>
      </c>
      <c r="F264" s="20" t="s">
        <v>22</v>
      </c>
      <c r="G264" s="20" t="n">
        <v>150</v>
      </c>
      <c r="H264" s="20"/>
      <c r="I264" s="22"/>
      <c r="J264" s="22"/>
      <c r="K264" s="18" t="n">
        <v>0</v>
      </c>
      <c r="L264" s="23" t="n">
        <v>28.9</v>
      </c>
      <c r="M264" s="20"/>
      <c r="N264" s="20" t="n">
        <v>2012</v>
      </c>
    </row>
    <row r="265" customFormat="false" ht="19.5" hidden="false" customHeight="true" outlineLevel="0" collapsed="false">
      <c r="A265" s="15" t="n">
        <v>60</v>
      </c>
      <c r="B265" s="15" t="s">
        <v>74</v>
      </c>
      <c r="C265" s="28" t="n">
        <v>16</v>
      </c>
      <c r="D265" s="21" t="s">
        <v>29</v>
      </c>
      <c r="E265" s="20" t="n">
        <v>5</v>
      </c>
      <c r="F265" s="20" t="s">
        <v>63</v>
      </c>
      <c r="G265" s="20" t="n">
        <v>1155</v>
      </c>
      <c r="H265" s="20"/>
      <c r="I265" s="22" t="n">
        <v>686705.25</v>
      </c>
      <c r="J265" s="22" t="n">
        <v>488247.43275</v>
      </c>
      <c r="K265" s="18" t="n">
        <v>198457.81725</v>
      </c>
      <c r="L265" s="23" t="n">
        <v>28.9</v>
      </c>
      <c r="M265" s="20"/>
      <c r="N265" s="20" t="n">
        <v>2012</v>
      </c>
    </row>
    <row r="266" customFormat="false" ht="20.25" hidden="false" customHeight="true" outlineLevel="0" collapsed="false">
      <c r="A266" s="15" t="n">
        <v>61</v>
      </c>
      <c r="B266" s="15" t="s">
        <v>74</v>
      </c>
      <c r="C266" s="17" t="n">
        <v>17</v>
      </c>
      <c r="D266" s="15" t="s">
        <v>124</v>
      </c>
      <c r="E266" s="17" t="n">
        <v>5</v>
      </c>
      <c r="F266" s="17" t="s">
        <v>86</v>
      </c>
      <c r="G266" s="61"/>
      <c r="H266" s="61"/>
      <c r="I266" s="18"/>
      <c r="J266" s="18" t="n">
        <v>0</v>
      </c>
      <c r="K266" s="18" t="n">
        <v>0</v>
      </c>
      <c r="L266" s="19" t="n">
        <v>16.9</v>
      </c>
      <c r="M266" s="17" t="n">
        <v>2010</v>
      </c>
      <c r="N266" s="17" t="n">
        <v>2012</v>
      </c>
    </row>
    <row r="267" customFormat="false" ht="18.75" hidden="false" customHeight="false" outlineLevel="0" collapsed="false">
      <c r="A267" s="15" t="n">
        <v>62</v>
      </c>
      <c r="B267" s="15" t="s">
        <v>74</v>
      </c>
      <c r="C267" s="17" t="n">
        <v>17</v>
      </c>
      <c r="D267" s="15" t="s">
        <v>89</v>
      </c>
      <c r="E267" s="17" t="n">
        <v>5</v>
      </c>
      <c r="F267" s="17"/>
      <c r="G267" s="15"/>
      <c r="H267" s="15"/>
      <c r="I267" s="18"/>
      <c r="J267" s="18" t="n">
        <v>0</v>
      </c>
      <c r="K267" s="18" t="n">
        <v>0</v>
      </c>
      <c r="L267" s="19" t="n">
        <v>16.9</v>
      </c>
      <c r="M267" s="17" t="n">
        <v>2010</v>
      </c>
      <c r="N267" s="17" t="n">
        <v>2012</v>
      </c>
    </row>
    <row r="268" customFormat="false" ht="18.75" hidden="false" customHeight="false" outlineLevel="0" collapsed="false">
      <c r="A268" s="15" t="n">
        <v>63</v>
      </c>
      <c r="B268" s="15" t="s">
        <v>74</v>
      </c>
      <c r="C268" s="17" t="n">
        <v>19</v>
      </c>
      <c r="D268" s="15" t="s">
        <v>124</v>
      </c>
      <c r="E268" s="17" t="n">
        <v>5</v>
      </c>
      <c r="F268" s="17" t="s">
        <v>86</v>
      </c>
      <c r="G268" s="61"/>
      <c r="H268" s="61"/>
      <c r="I268" s="18"/>
      <c r="J268" s="18" t="n">
        <v>0</v>
      </c>
      <c r="K268" s="18" t="n">
        <v>0</v>
      </c>
      <c r="L268" s="19" t="n">
        <v>18.4</v>
      </c>
      <c r="M268" s="17" t="n">
        <v>2010</v>
      </c>
      <c r="N268" s="17" t="n">
        <v>2012</v>
      </c>
    </row>
    <row r="269" customFormat="false" ht="18.75" hidden="false" customHeight="false" outlineLevel="0" collapsed="false">
      <c r="A269" s="15" t="n">
        <v>64</v>
      </c>
      <c r="B269" s="15" t="s">
        <v>74</v>
      </c>
      <c r="C269" s="17" t="n">
        <v>19</v>
      </c>
      <c r="D269" s="15" t="s">
        <v>89</v>
      </c>
      <c r="E269" s="17" t="n">
        <v>5</v>
      </c>
      <c r="F269" s="17"/>
      <c r="G269" s="60"/>
      <c r="H269" s="60"/>
      <c r="I269" s="18"/>
      <c r="J269" s="18" t="n">
        <v>0</v>
      </c>
      <c r="K269" s="18" t="n">
        <v>0</v>
      </c>
      <c r="L269" s="19" t="n">
        <v>18.4</v>
      </c>
      <c r="M269" s="17" t="n">
        <v>2010</v>
      </c>
      <c r="N269" s="17" t="n">
        <v>2012</v>
      </c>
    </row>
    <row r="270" customFormat="false" ht="18.75" hidden="false" customHeight="false" outlineLevel="0" collapsed="false">
      <c r="A270" s="15" t="n">
        <v>65</v>
      </c>
      <c r="B270" s="21" t="s">
        <v>53</v>
      </c>
      <c r="C270" s="20" t="n">
        <v>1</v>
      </c>
      <c r="D270" s="21" t="s">
        <v>77</v>
      </c>
      <c r="E270" s="20" t="n">
        <v>16</v>
      </c>
      <c r="F270" s="20" t="s">
        <v>25</v>
      </c>
      <c r="G270" s="20" t="n">
        <v>120</v>
      </c>
      <c r="H270" s="20"/>
      <c r="I270" s="22" t="n">
        <v>135247.2</v>
      </c>
      <c r="J270" s="22" t="n">
        <v>99406.692</v>
      </c>
      <c r="K270" s="18" t="n">
        <v>35840.508</v>
      </c>
      <c r="L270" s="23" t="n">
        <v>26.5</v>
      </c>
      <c r="M270" s="20"/>
      <c r="N270" s="20" t="n">
        <v>2012</v>
      </c>
    </row>
    <row r="271" customFormat="false" ht="18.75" hidden="false" customHeight="false" outlineLevel="0" collapsed="false">
      <c r="A271" s="15" t="n">
        <v>66</v>
      </c>
      <c r="B271" s="21" t="s">
        <v>53</v>
      </c>
      <c r="C271" s="20" t="n">
        <v>1</v>
      </c>
      <c r="D271" s="21" t="s">
        <v>80</v>
      </c>
      <c r="E271" s="20" t="n">
        <v>16</v>
      </c>
      <c r="F271" s="20" t="s">
        <v>25</v>
      </c>
      <c r="G271" s="20" t="n">
        <v>230</v>
      </c>
      <c r="H271" s="20"/>
      <c r="I271" s="22" t="n">
        <v>234703.04</v>
      </c>
      <c r="J271" s="22" t="n">
        <v>172506.7344</v>
      </c>
      <c r="K271" s="18" t="n">
        <v>62196.3056</v>
      </c>
      <c r="L271" s="23" t="n">
        <v>26.5</v>
      </c>
      <c r="M271" s="20"/>
      <c r="N271" s="20" t="n">
        <v>2012</v>
      </c>
    </row>
    <row r="272" customFormat="false" ht="18.75" hidden="false" customHeight="false" outlineLevel="0" collapsed="false">
      <c r="A272" s="15" t="n">
        <v>67</v>
      </c>
      <c r="B272" s="21" t="s">
        <v>31</v>
      </c>
      <c r="C272" s="20" t="n">
        <v>48</v>
      </c>
      <c r="D272" s="21" t="s">
        <v>29</v>
      </c>
      <c r="E272" s="20" t="n">
        <v>74</v>
      </c>
      <c r="F272" s="20" t="s">
        <v>63</v>
      </c>
      <c r="G272" s="20" t="n">
        <v>1843.8</v>
      </c>
      <c r="H272" s="20"/>
      <c r="I272" s="22" t="n">
        <v>1096231.29</v>
      </c>
      <c r="J272" s="22" t="n">
        <v>823269.69879</v>
      </c>
      <c r="K272" s="18" t="n">
        <v>272961.59121</v>
      </c>
      <c r="L272" s="23" t="n">
        <v>24.9</v>
      </c>
      <c r="M272" s="20" t="n">
        <v>2010</v>
      </c>
      <c r="N272" s="20" t="n">
        <v>2012</v>
      </c>
    </row>
    <row r="273" customFormat="false" ht="37.5" hidden="false" customHeight="false" outlineLevel="0" collapsed="false">
      <c r="A273" s="15" t="n">
        <v>68</v>
      </c>
      <c r="B273" s="16" t="s">
        <v>78</v>
      </c>
      <c r="C273" s="17" t="n">
        <v>4</v>
      </c>
      <c r="D273" s="15" t="s">
        <v>27</v>
      </c>
      <c r="E273" s="17" t="n">
        <v>3</v>
      </c>
      <c r="F273" s="17" t="s">
        <v>28</v>
      </c>
      <c r="G273" s="17" t="n">
        <v>193.2</v>
      </c>
      <c r="H273" s="17"/>
      <c r="I273" s="18" t="n">
        <v>212520</v>
      </c>
      <c r="J273" s="18" t="n">
        <v>158114.88</v>
      </c>
      <c r="K273" s="18" t="n">
        <v>54405.12</v>
      </c>
      <c r="L273" s="19" t="n">
        <v>25.6</v>
      </c>
      <c r="M273" s="17" t="n">
        <v>2011</v>
      </c>
      <c r="N273" s="17" t="n">
        <v>2012</v>
      </c>
    </row>
    <row r="274" customFormat="false" ht="37.5" hidden="false" customHeight="false" outlineLevel="0" collapsed="false">
      <c r="A274" s="15" t="n">
        <v>69</v>
      </c>
      <c r="B274" s="16" t="s">
        <v>78</v>
      </c>
      <c r="C274" s="28" t="n">
        <v>6</v>
      </c>
      <c r="D274" s="21" t="s">
        <v>77</v>
      </c>
      <c r="E274" s="20" t="n">
        <v>3</v>
      </c>
      <c r="F274" s="20" t="s">
        <v>25</v>
      </c>
      <c r="G274" s="20" t="n">
        <v>60</v>
      </c>
      <c r="H274" s="20"/>
      <c r="I274" s="22" t="n">
        <v>67623.6</v>
      </c>
      <c r="J274" s="22" t="n">
        <v>61537.476</v>
      </c>
      <c r="K274" s="18" t="n">
        <v>6086.124</v>
      </c>
      <c r="L274" s="23" t="n">
        <v>9</v>
      </c>
      <c r="M274" s="20" t="n">
        <v>2010</v>
      </c>
      <c r="N274" s="20" t="n">
        <v>2012</v>
      </c>
    </row>
    <row r="275" customFormat="false" ht="37.5" hidden="false" customHeight="false" outlineLevel="0" collapsed="false">
      <c r="A275" s="15" t="n">
        <v>70</v>
      </c>
      <c r="B275" s="16" t="s">
        <v>78</v>
      </c>
      <c r="C275" s="17" t="n">
        <v>8</v>
      </c>
      <c r="D275" s="15" t="s">
        <v>27</v>
      </c>
      <c r="E275" s="17" t="n">
        <v>3</v>
      </c>
      <c r="F275" s="17" t="s">
        <v>28</v>
      </c>
      <c r="G275" s="17" t="n">
        <v>154.008</v>
      </c>
      <c r="H275" s="17"/>
      <c r="I275" s="18" t="n">
        <v>169408.8</v>
      </c>
      <c r="J275" s="18" t="n">
        <v>147555.0648</v>
      </c>
      <c r="K275" s="18" t="n">
        <v>21853.7352</v>
      </c>
      <c r="L275" s="19" t="n">
        <v>12.9</v>
      </c>
      <c r="M275" s="17"/>
      <c r="N275" s="17" t="n">
        <v>2012</v>
      </c>
    </row>
    <row r="276" customFormat="false" ht="18.75" hidden="false" customHeight="false" outlineLevel="0" collapsed="false">
      <c r="A276" s="15" t="n">
        <v>71</v>
      </c>
      <c r="B276" s="21" t="s">
        <v>79</v>
      </c>
      <c r="C276" s="20" t="n">
        <v>16</v>
      </c>
      <c r="D276" s="21" t="s">
        <v>43</v>
      </c>
      <c r="E276" s="20" t="n">
        <v>3</v>
      </c>
      <c r="F276" s="20" t="s">
        <v>22</v>
      </c>
      <c r="G276" s="24" t="n">
        <v>1847.4</v>
      </c>
      <c r="H276" s="24"/>
      <c r="I276" s="22" t="n">
        <v>508035</v>
      </c>
      <c r="J276" s="22" t="n">
        <v>389154.81</v>
      </c>
      <c r="K276" s="22" t="n">
        <v>118880.19</v>
      </c>
      <c r="L276" s="19" t="n">
        <v>23.4</v>
      </c>
      <c r="M276" s="17"/>
      <c r="N276" s="17" t="n">
        <v>2012</v>
      </c>
    </row>
    <row r="277" customFormat="false" ht="18.75" hidden="false" customHeight="false" outlineLevel="0" collapsed="false">
      <c r="A277" s="15" t="n">
        <v>72</v>
      </c>
      <c r="B277" s="15" t="s">
        <v>54</v>
      </c>
      <c r="C277" s="20" t="n">
        <v>10</v>
      </c>
      <c r="D277" s="21" t="s">
        <v>43</v>
      </c>
      <c r="E277" s="20" t="n">
        <v>74</v>
      </c>
      <c r="F277" s="20" t="s">
        <v>22</v>
      </c>
      <c r="G277" s="24" t="n">
        <v>1967.2</v>
      </c>
      <c r="H277" s="17"/>
      <c r="I277" s="22" t="n">
        <v>540980</v>
      </c>
      <c r="J277" s="22" t="n">
        <v>327292.9</v>
      </c>
      <c r="K277" s="22" t="n">
        <v>213687.1</v>
      </c>
      <c r="L277" s="25" t="n">
        <v>39.5</v>
      </c>
      <c r="M277" s="17"/>
      <c r="N277" s="17" t="n">
        <v>2012</v>
      </c>
    </row>
    <row r="278" customFormat="false" ht="18.75" hidden="false" customHeight="false" outlineLevel="0" collapsed="false">
      <c r="A278" s="15" t="n">
        <v>73</v>
      </c>
      <c r="B278" s="15" t="s">
        <v>67</v>
      </c>
      <c r="C278" s="17" t="n">
        <v>5</v>
      </c>
      <c r="D278" s="15" t="s">
        <v>27</v>
      </c>
      <c r="E278" s="17" t="n">
        <v>8</v>
      </c>
      <c r="F278" s="17" t="s">
        <v>28</v>
      </c>
      <c r="G278" s="17" t="n">
        <v>245.96</v>
      </c>
      <c r="H278" s="17"/>
      <c r="I278" s="18" t="n">
        <v>270556</v>
      </c>
      <c r="J278" s="18" t="n">
        <v>222938.144</v>
      </c>
      <c r="K278" s="18" t="n">
        <v>47617.856</v>
      </c>
      <c r="L278" s="19" t="n">
        <v>17.6</v>
      </c>
      <c r="M278" s="17" t="n">
        <v>2010</v>
      </c>
      <c r="N278" s="17" t="n">
        <v>2012</v>
      </c>
    </row>
    <row r="279" customFormat="false" ht="18.75" hidden="false" customHeight="false" outlineLevel="0" collapsed="false">
      <c r="A279" s="15" t="n">
        <v>74</v>
      </c>
      <c r="B279" s="15" t="s">
        <v>67</v>
      </c>
      <c r="C279" s="20" t="n">
        <v>10</v>
      </c>
      <c r="D279" s="21" t="s">
        <v>77</v>
      </c>
      <c r="E279" s="20" t="n">
        <v>2</v>
      </c>
      <c r="F279" s="20" t="s">
        <v>25</v>
      </c>
      <c r="G279" s="20" t="n">
        <v>280</v>
      </c>
      <c r="H279" s="20"/>
      <c r="I279" s="22" t="n">
        <v>315576.8</v>
      </c>
      <c r="J279" s="22" t="n">
        <v>255932.7848</v>
      </c>
      <c r="K279" s="22" t="n">
        <v>59644.0152</v>
      </c>
      <c r="L279" s="23" t="n">
        <v>18.9</v>
      </c>
      <c r="M279" s="20"/>
      <c r="N279" s="20" t="n">
        <v>2012</v>
      </c>
    </row>
    <row r="280" customFormat="false" ht="18.75" hidden="false" customHeight="false" outlineLevel="0" collapsed="false">
      <c r="A280" s="15" t="n">
        <v>75</v>
      </c>
      <c r="B280" s="15" t="s">
        <v>67</v>
      </c>
      <c r="C280" s="20" t="n">
        <v>11</v>
      </c>
      <c r="D280" s="21" t="s">
        <v>124</v>
      </c>
      <c r="E280" s="20" t="n">
        <v>8</v>
      </c>
      <c r="F280" s="20" t="s">
        <v>86</v>
      </c>
      <c r="G280" s="61" t="s">
        <v>133</v>
      </c>
      <c r="H280" s="61"/>
      <c r="I280" s="22"/>
      <c r="J280" s="22"/>
      <c r="K280" s="18" t="n">
        <v>0</v>
      </c>
      <c r="L280" s="23" t="n">
        <v>27.8</v>
      </c>
      <c r="M280" s="20" t="n">
        <v>2010</v>
      </c>
      <c r="N280" s="20" t="n">
        <v>2012</v>
      </c>
    </row>
    <row r="281" customFormat="false" ht="18.75" hidden="false" customHeight="false" outlineLevel="0" collapsed="false">
      <c r="A281" s="15" t="n">
        <v>76</v>
      </c>
      <c r="B281" s="15" t="s">
        <v>67</v>
      </c>
      <c r="C281" s="20" t="n">
        <v>12</v>
      </c>
      <c r="D281" s="21" t="s">
        <v>27</v>
      </c>
      <c r="E281" s="20" t="n">
        <v>2</v>
      </c>
      <c r="F281" s="20" t="s">
        <v>28</v>
      </c>
      <c r="G281" s="20" t="n">
        <v>210</v>
      </c>
      <c r="H281" s="20"/>
      <c r="I281" s="22" t="n">
        <v>231000</v>
      </c>
      <c r="J281" s="22" t="n">
        <v>176946</v>
      </c>
      <c r="K281" s="18" t="n">
        <v>54054</v>
      </c>
      <c r="L281" s="23" t="n">
        <v>23.4</v>
      </c>
      <c r="M281" s="20"/>
      <c r="N281" s="20" t="n">
        <v>2012</v>
      </c>
    </row>
    <row r="282" customFormat="false" ht="18.75" hidden="false" customHeight="false" outlineLevel="0" collapsed="false">
      <c r="A282" s="15" t="n">
        <v>77</v>
      </c>
      <c r="B282" s="15" t="s">
        <v>67</v>
      </c>
      <c r="C282" s="28" t="n">
        <v>13</v>
      </c>
      <c r="D282" s="21" t="s">
        <v>80</v>
      </c>
      <c r="E282" s="20" t="n">
        <v>8</v>
      </c>
      <c r="F282" s="20" t="s">
        <v>25</v>
      </c>
      <c r="G282" s="20" t="n">
        <v>300</v>
      </c>
      <c r="H282" s="20"/>
      <c r="I282" s="22" t="n">
        <v>306134.4</v>
      </c>
      <c r="J282" s="22" t="n">
        <v>274296.4224</v>
      </c>
      <c r="K282" s="18" t="n">
        <v>31837.9776</v>
      </c>
      <c r="L282" s="23" t="n">
        <v>10.4</v>
      </c>
      <c r="M282" s="20" t="n">
        <v>2010</v>
      </c>
      <c r="N282" s="20" t="n">
        <v>2012</v>
      </c>
    </row>
    <row r="283" customFormat="false" ht="18.75" hidden="false" customHeight="false" outlineLevel="0" collapsed="false">
      <c r="A283" s="15" t="n">
        <v>78</v>
      </c>
      <c r="B283" s="15" t="s">
        <v>67</v>
      </c>
      <c r="C283" s="20" t="n">
        <v>28</v>
      </c>
      <c r="D283" s="21" t="s">
        <v>27</v>
      </c>
      <c r="E283" s="20" t="n">
        <v>2</v>
      </c>
      <c r="F283" s="20" t="s">
        <v>28</v>
      </c>
      <c r="G283" s="20" t="n">
        <v>320</v>
      </c>
      <c r="H283" s="20"/>
      <c r="I283" s="22" t="n">
        <v>352000</v>
      </c>
      <c r="J283" s="22" t="n">
        <v>262944</v>
      </c>
      <c r="K283" s="18" t="n">
        <v>89056</v>
      </c>
      <c r="L283" s="23" t="n">
        <v>25.3</v>
      </c>
      <c r="M283" s="20" t="n">
        <v>2010</v>
      </c>
      <c r="N283" s="20" t="n">
        <v>2012</v>
      </c>
    </row>
    <row r="284" customFormat="false" ht="18.75" hidden="false" customHeight="false" outlineLevel="0" collapsed="false">
      <c r="A284" s="15" t="n">
        <v>79</v>
      </c>
      <c r="B284" s="21" t="s">
        <v>55</v>
      </c>
      <c r="C284" s="20" t="n">
        <v>12</v>
      </c>
      <c r="D284" s="21" t="s">
        <v>69</v>
      </c>
      <c r="E284" s="20" t="n">
        <v>16</v>
      </c>
      <c r="F284" s="20" t="s">
        <v>63</v>
      </c>
      <c r="G284" s="20" t="n">
        <v>70</v>
      </c>
      <c r="H284" s="20"/>
      <c r="I284" s="22" t="n">
        <v>45935.12</v>
      </c>
      <c r="J284" s="22" t="n">
        <v>35232.23704</v>
      </c>
      <c r="K284" s="18" t="n">
        <v>10702.88296</v>
      </c>
      <c r="L284" s="23" t="n">
        <v>23.3</v>
      </c>
      <c r="M284" s="20"/>
      <c r="N284" s="20" t="n">
        <v>2012</v>
      </c>
    </row>
    <row r="285" customFormat="false" ht="18.75" hidden="false" customHeight="false" outlineLevel="0" collapsed="false">
      <c r="A285" s="15" t="n">
        <v>80</v>
      </c>
      <c r="B285" s="21" t="s">
        <v>55</v>
      </c>
      <c r="C285" s="20" t="s">
        <v>134</v>
      </c>
      <c r="D285" s="21" t="s">
        <v>29</v>
      </c>
      <c r="E285" s="20" t="n">
        <v>16</v>
      </c>
      <c r="F285" s="20" t="s">
        <v>63</v>
      </c>
      <c r="G285" s="20" t="n">
        <v>600</v>
      </c>
      <c r="H285" s="20"/>
      <c r="I285" s="22" t="n">
        <v>356730</v>
      </c>
      <c r="J285" s="22" t="n">
        <v>298226.28</v>
      </c>
      <c r="K285" s="18" t="n">
        <v>58503.72</v>
      </c>
      <c r="L285" s="23" t="n">
        <v>16.4</v>
      </c>
      <c r="M285" s="20" t="n">
        <v>2010</v>
      </c>
      <c r="N285" s="20" t="n">
        <v>2012</v>
      </c>
    </row>
    <row r="286" customFormat="false" ht="18.75" hidden="false" customHeight="false" outlineLevel="0" collapsed="false">
      <c r="A286" s="15" t="n">
        <v>81</v>
      </c>
      <c r="B286" s="21" t="s">
        <v>55</v>
      </c>
      <c r="C286" s="20" t="s">
        <v>104</v>
      </c>
      <c r="D286" s="21" t="s">
        <v>69</v>
      </c>
      <c r="E286" s="20" t="n">
        <v>16</v>
      </c>
      <c r="F286" s="20" t="s">
        <v>63</v>
      </c>
      <c r="G286" s="20" t="n">
        <v>150</v>
      </c>
      <c r="H286" s="20"/>
      <c r="I286" s="22" t="n">
        <v>98432.4</v>
      </c>
      <c r="J286" s="22" t="n">
        <v>60732.7908</v>
      </c>
      <c r="K286" s="18" t="n">
        <v>37699.6092</v>
      </c>
      <c r="L286" s="23" t="n">
        <v>38.3</v>
      </c>
      <c r="M286" s="20" t="n">
        <v>2010</v>
      </c>
      <c r="N286" s="20" t="n">
        <v>2012</v>
      </c>
    </row>
    <row r="287" customFormat="false" ht="18.75" hidden="false" customHeight="false" outlineLevel="0" collapsed="false">
      <c r="A287" s="15" t="n">
        <v>82</v>
      </c>
      <c r="B287" s="21" t="s">
        <v>55</v>
      </c>
      <c r="C287" s="17" t="s">
        <v>135</v>
      </c>
      <c r="D287" s="15" t="s">
        <v>29</v>
      </c>
      <c r="E287" s="17" t="n">
        <v>2</v>
      </c>
      <c r="F287" s="17" t="s">
        <v>63</v>
      </c>
      <c r="G287" s="17" t="n">
        <v>880</v>
      </c>
      <c r="H287" s="17"/>
      <c r="I287" s="18" t="n">
        <v>523204</v>
      </c>
      <c r="J287" s="18" t="n">
        <v>375137.268</v>
      </c>
      <c r="K287" s="18" t="n">
        <v>148066.732</v>
      </c>
      <c r="L287" s="19" t="n">
        <v>28.3</v>
      </c>
      <c r="M287" s="17"/>
      <c r="N287" s="17" t="n">
        <v>2012</v>
      </c>
    </row>
    <row r="288" customFormat="false" ht="18.75" hidden="false" customHeight="false" outlineLevel="0" collapsed="false">
      <c r="A288" s="15" t="n">
        <v>83</v>
      </c>
      <c r="B288" s="21" t="s">
        <v>122</v>
      </c>
      <c r="C288" s="20" t="n">
        <v>16</v>
      </c>
      <c r="D288" s="21" t="s">
        <v>83</v>
      </c>
      <c r="E288" s="20" t="n">
        <v>16</v>
      </c>
      <c r="F288" s="20" t="s">
        <v>63</v>
      </c>
      <c r="G288" s="20" t="n">
        <v>100</v>
      </c>
      <c r="H288" s="20"/>
      <c r="I288" s="22" t="n">
        <v>68240.7</v>
      </c>
      <c r="J288" s="22" t="n">
        <v>42104.5119</v>
      </c>
      <c r="K288" s="18" t="n">
        <v>26136.1881</v>
      </c>
      <c r="L288" s="19" t="n">
        <v>38.3</v>
      </c>
      <c r="M288" s="20"/>
      <c r="N288" s="20" t="n">
        <v>2012</v>
      </c>
    </row>
    <row r="289" customFormat="false" ht="37.5" hidden="false" customHeight="false" outlineLevel="0" collapsed="false">
      <c r="A289" s="15" t="n">
        <v>84</v>
      </c>
      <c r="B289" s="16" t="s">
        <v>136</v>
      </c>
      <c r="C289" s="20" t="n">
        <v>1</v>
      </c>
      <c r="D289" s="21" t="s">
        <v>27</v>
      </c>
      <c r="E289" s="20" t="n">
        <v>74</v>
      </c>
      <c r="F289" s="20" t="s">
        <v>28</v>
      </c>
      <c r="G289" s="20" t="n">
        <v>268</v>
      </c>
      <c r="H289" s="20"/>
      <c r="I289" s="22" t="n">
        <v>294800</v>
      </c>
      <c r="J289" s="22" t="n">
        <v>275343.2</v>
      </c>
      <c r="K289" s="18" t="n">
        <v>19456.8</v>
      </c>
      <c r="L289" s="23" t="n">
        <v>6.6</v>
      </c>
      <c r="M289" s="20"/>
      <c r="N289" s="20" t="n">
        <v>2012</v>
      </c>
    </row>
    <row r="290" customFormat="false" ht="18.75" hidden="false" customHeight="false" outlineLevel="0" collapsed="false">
      <c r="A290" s="15" t="n">
        <v>85</v>
      </c>
      <c r="B290" s="21" t="s">
        <v>32</v>
      </c>
      <c r="C290" s="20" t="n">
        <v>10</v>
      </c>
      <c r="D290" s="21" t="s">
        <v>27</v>
      </c>
      <c r="E290" s="20" t="n">
        <v>74</v>
      </c>
      <c r="F290" s="20" t="s">
        <v>28</v>
      </c>
      <c r="G290" s="20" t="n">
        <v>422.28</v>
      </c>
      <c r="H290" s="20"/>
      <c r="I290" s="22" t="n">
        <v>464508</v>
      </c>
      <c r="J290" s="22" t="n">
        <v>304252.74</v>
      </c>
      <c r="K290" s="18" t="n">
        <v>160255.26</v>
      </c>
      <c r="L290" s="23" t="n">
        <v>34.5</v>
      </c>
      <c r="M290" s="20"/>
      <c r="N290" s="20" t="n">
        <v>2012</v>
      </c>
    </row>
    <row r="291" customFormat="false" ht="18.75" hidden="false" customHeight="false" outlineLevel="0" collapsed="false">
      <c r="A291" s="15" t="n">
        <v>86</v>
      </c>
      <c r="B291" s="21" t="s">
        <v>32</v>
      </c>
      <c r="C291" s="20" t="n">
        <v>21</v>
      </c>
      <c r="D291" s="21" t="s">
        <v>27</v>
      </c>
      <c r="E291" s="20" t="n">
        <v>74</v>
      </c>
      <c r="F291" s="20" t="s">
        <v>28</v>
      </c>
      <c r="G291" s="20" t="n">
        <v>583.68</v>
      </c>
      <c r="H291" s="20"/>
      <c r="I291" s="22" t="n">
        <v>642048</v>
      </c>
      <c r="J291" s="22" t="n">
        <v>474473.472</v>
      </c>
      <c r="K291" s="18" t="n">
        <v>167574.528</v>
      </c>
      <c r="L291" s="23" t="n">
        <v>26.1</v>
      </c>
      <c r="M291" s="20" t="n">
        <v>2010</v>
      </c>
      <c r="N291" s="20" t="n">
        <v>2012</v>
      </c>
    </row>
    <row r="292" customFormat="false" ht="18.75" hidden="false" customHeight="false" outlineLevel="0" collapsed="false">
      <c r="A292" s="15" t="n">
        <v>87</v>
      </c>
      <c r="B292" s="15" t="s">
        <v>32</v>
      </c>
      <c r="C292" s="17" t="s">
        <v>137</v>
      </c>
      <c r="D292" s="15" t="s">
        <v>27</v>
      </c>
      <c r="E292" s="17" t="n">
        <v>74</v>
      </c>
      <c r="F292" s="17" t="s">
        <v>28</v>
      </c>
      <c r="G292" s="17" t="n">
        <v>373.695</v>
      </c>
      <c r="H292" s="17"/>
      <c r="I292" s="18" t="n">
        <v>411064.5</v>
      </c>
      <c r="J292" s="18" t="n">
        <v>301721.343</v>
      </c>
      <c r="K292" s="18" t="n">
        <v>109343.157</v>
      </c>
      <c r="L292" s="19" t="n">
        <v>26.6</v>
      </c>
      <c r="M292" s="17" t="n">
        <v>2010</v>
      </c>
      <c r="N292" s="17" t="n">
        <v>2012</v>
      </c>
    </row>
    <row r="293" customFormat="false" ht="18.75" hidden="false" customHeight="false" outlineLevel="0" collapsed="false">
      <c r="A293" s="15" t="n">
        <v>88</v>
      </c>
      <c r="B293" s="15" t="s">
        <v>60</v>
      </c>
      <c r="C293" s="17" t="s">
        <v>61</v>
      </c>
      <c r="D293" s="15" t="s">
        <v>29</v>
      </c>
      <c r="E293" s="17" t="n">
        <v>16</v>
      </c>
      <c r="F293" s="17" t="s">
        <v>63</v>
      </c>
      <c r="G293" s="17" t="n">
        <v>843</v>
      </c>
      <c r="H293" s="17"/>
      <c r="I293" s="18" t="n">
        <v>501205.65</v>
      </c>
      <c r="J293" s="18" t="n">
        <v>422516.36295</v>
      </c>
      <c r="K293" s="18" t="n">
        <v>78689.28705</v>
      </c>
      <c r="L293" s="19" t="n">
        <v>15.7</v>
      </c>
      <c r="M293" s="17"/>
      <c r="N293" s="17" t="n">
        <v>2012</v>
      </c>
    </row>
    <row r="294" customFormat="false" ht="18.75" hidden="false" customHeight="false" outlineLevel="0" collapsed="false">
      <c r="A294" s="15" t="n">
        <v>89</v>
      </c>
      <c r="B294" s="15" t="s">
        <v>81</v>
      </c>
      <c r="C294" s="17" t="n">
        <v>33</v>
      </c>
      <c r="D294" s="15" t="s">
        <v>80</v>
      </c>
      <c r="E294" s="17" t="n">
        <v>2</v>
      </c>
      <c r="F294" s="17" t="s">
        <v>25</v>
      </c>
      <c r="G294" s="17" t="n">
        <v>400</v>
      </c>
      <c r="H294" s="17"/>
      <c r="I294" s="18" t="n">
        <v>408179.2</v>
      </c>
      <c r="J294" s="18" t="n">
        <v>317563.4176</v>
      </c>
      <c r="K294" s="18" t="n">
        <v>90615.7824</v>
      </c>
      <c r="L294" s="19" t="n">
        <v>22.2</v>
      </c>
      <c r="M294" s="17"/>
      <c r="N294" s="17" t="n">
        <v>2012</v>
      </c>
    </row>
    <row r="295" customFormat="false" ht="18.75" hidden="false" customHeight="false" outlineLevel="0" collapsed="false">
      <c r="A295" s="15" t="n">
        <v>90</v>
      </c>
      <c r="B295" s="21" t="s">
        <v>81</v>
      </c>
      <c r="C295" s="20" t="s">
        <v>138</v>
      </c>
      <c r="D295" s="21" t="s">
        <v>80</v>
      </c>
      <c r="E295" s="20" t="n">
        <v>2</v>
      </c>
      <c r="F295" s="20" t="s">
        <v>25</v>
      </c>
      <c r="G295" s="20" t="n">
        <v>200</v>
      </c>
      <c r="H295" s="20"/>
      <c r="I295" s="22" t="n">
        <v>204089.6</v>
      </c>
      <c r="J295" s="22" t="n">
        <v>107351.1296</v>
      </c>
      <c r="K295" s="22" t="n">
        <v>96738.4704</v>
      </c>
      <c r="L295" s="23" t="n">
        <v>47.4</v>
      </c>
      <c r="M295" s="20" t="n">
        <v>2010</v>
      </c>
      <c r="N295" s="20" t="n">
        <v>2012</v>
      </c>
    </row>
    <row r="296" customFormat="false" ht="18.75" hidden="false" customHeight="false" outlineLevel="0" collapsed="false">
      <c r="A296" s="15" t="n">
        <v>91</v>
      </c>
      <c r="B296" s="15" t="s">
        <v>68</v>
      </c>
      <c r="C296" s="17" t="n">
        <v>3</v>
      </c>
      <c r="D296" s="15" t="s">
        <v>69</v>
      </c>
      <c r="E296" s="17" t="n">
        <v>16</v>
      </c>
      <c r="F296" s="17" t="s">
        <v>63</v>
      </c>
      <c r="G296" s="17" t="n">
        <v>134</v>
      </c>
      <c r="H296" s="17"/>
      <c r="I296" s="18" t="n">
        <v>87932.944</v>
      </c>
      <c r="J296" s="18" t="n">
        <v>71577.416416</v>
      </c>
      <c r="K296" s="18" t="n">
        <v>16355.527584</v>
      </c>
      <c r="L296" s="19" t="n">
        <v>18.6</v>
      </c>
      <c r="M296" s="17" t="n">
        <v>2010</v>
      </c>
      <c r="N296" s="17" t="n">
        <v>2012</v>
      </c>
    </row>
    <row r="297" customFormat="false" ht="20.25" hidden="false" customHeight="true" outlineLevel="0" collapsed="false">
      <c r="A297" s="15" t="n">
        <v>92</v>
      </c>
      <c r="B297" s="15" t="s">
        <v>34</v>
      </c>
      <c r="C297" s="17" t="n">
        <v>19</v>
      </c>
      <c r="D297" s="15" t="s">
        <v>89</v>
      </c>
      <c r="E297" s="17" t="n">
        <v>3</v>
      </c>
      <c r="F297" s="17"/>
      <c r="G297" s="60"/>
      <c r="H297" s="60"/>
      <c r="I297" s="18"/>
      <c r="J297" s="18" t="n">
        <v>0</v>
      </c>
      <c r="K297" s="18" t="n">
        <v>0</v>
      </c>
      <c r="L297" s="19" t="n">
        <v>36.4</v>
      </c>
      <c r="M297" s="17" t="n">
        <v>2010</v>
      </c>
      <c r="N297" s="17" t="n">
        <v>2012</v>
      </c>
    </row>
    <row r="298" customFormat="false" ht="18.75" hidden="false" customHeight="false" outlineLevel="0" collapsed="false">
      <c r="A298" s="15" t="n">
        <v>93</v>
      </c>
      <c r="B298" s="21" t="s">
        <v>54</v>
      </c>
      <c r="C298" s="17" t="n">
        <v>8</v>
      </c>
      <c r="D298" s="16" t="s">
        <v>36</v>
      </c>
      <c r="E298" s="17" t="n">
        <v>74</v>
      </c>
      <c r="F298" s="20" t="s">
        <v>37</v>
      </c>
      <c r="G298" s="17" t="n">
        <v>2</v>
      </c>
      <c r="H298" s="15"/>
      <c r="I298" s="29" t="n">
        <v>2600000</v>
      </c>
      <c r="J298" s="29" t="n">
        <v>1991600</v>
      </c>
      <c r="K298" s="29" t="n">
        <v>608400</v>
      </c>
      <c r="L298" s="62" t="n">
        <v>23.4</v>
      </c>
      <c r="M298" s="17"/>
      <c r="N298" s="17" t="n">
        <v>2012</v>
      </c>
    </row>
    <row r="299" customFormat="false" ht="18.75" hidden="false" customHeight="false" outlineLevel="0" collapsed="false">
      <c r="A299" s="15" t="n">
        <v>94</v>
      </c>
      <c r="B299" s="21" t="s">
        <v>54</v>
      </c>
      <c r="C299" s="17" t="n">
        <v>9</v>
      </c>
      <c r="D299" s="16" t="s">
        <v>36</v>
      </c>
      <c r="E299" s="17" t="n">
        <v>74</v>
      </c>
      <c r="F299" s="20" t="s">
        <v>37</v>
      </c>
      <c r="G299" s="17" t="n">
        <v>2</v>
      </c>
      <c r="H299" s="15"/>
      <c r="I299" s="29" t="n">
        <v>2600000</v>
      </c>
      <c r="J299" s="29" t="n">
        <v>1864200</v>
      </c>
      <c r="K299" s="29" t="n">
        <v>735800</v>
      </c>
      <c r="L299" s="62" t="n">
        <v>28.3</v>
      </c>
      <c r="M299" s="17"/>
      <c r="N299" s="17" t="n">
        <v>2012</v>
      </c>
    </row>
    <row r="300" customFormat="false" ht="18.75" hidden="false" customHeight="false" outlineLevel="0" collapsed="false">
      <c r="A300" s="15" t="n">
        <v>95</v>
      </c>
      <c r="B300" s="21" t="s">
        <v>54</v>
      </c>
      <c r="C300" s="17" t="n">
        <v>10</v>
      </c>
      <c r="D300" s="16" t="s">
        <v>36</v>
      </c>
      <c r="E300" s="17" t="n">
        <v>74</v>
      </c>
      <c r="F300" s="20" t="s">
        <v>37</v>
      </c>
      <c r="G300" s="17" t="n">
        <v>2</v>
      </c>
      <c r="H300" s="15"/>
      <c r="I300" s="29" t="n">
        <v>2600000</v>
      </c>
      <c r="J300" s="29" t="n">
        <v>1573000</v>
      </c>
      <c r="K300" s="29" t="n">
        <v>1027000</v>
      </c>
      <c r="L300" s="62" t="n">
        <v>39.5</v>
      </c>
      <c r="M300" s="17"/>
      <c r="N300" s="17" t="n">
        <v>2012</v>
      </c>
    </row>
    <row r="301" customFormat="false" ht="18.75" hidden="false" customHeight="false" outlineLevel="0" collapsed="false">
      <c r="A301" s="15" t="n">
        <v>96</v>
      </c>
      <c r="B301" s="21"/>
      <c r="C301" s="17"/>
      <c r="D301" s="16" t="s">
        <v>127</v>
      </c>
      <c r="E301" s="17" t="n">
        <v>74</v>
      </c>
      <c r="F301" s="20"/>
      <c r="G301" s="17"/>
      <c r="H301" s="15"/>
      <c r="I301" s="29" t="n">
        <v>2000000</v>
      </c>
      <c r="J301" s="29"/>
      <c r="K301" s="29" t="n">
        <v>2000000</v>
      </c>
      <c r="L301" s="62" t="n">
        <v>39.5</v>
      </c>
      <c r="M301" s="17"/>
      <c r="N301" s="17" t="n">
        <v>2012</v>
      </c>
    </row>
    <row r="302" customFormat="false" ht="18.75" hidden="false" customHeight="false" outlineLevel="0" collapsed="false">
      <c r="B302" s="1" t="s">
        <v>139</v>
      </c>
      <c r="I302" s="49" t="n">
        <f aca="false">SUM(I206:I301)</f>
        <v>42789323.0575</v>
      </c>
      <c r="J302" s="49" t="n">
        <f aca="false">SUM(J206:J301)</f>
        <v>30409567.4082983</v>
      </c>
      <c r="K302" s="49" t="n">
        <f aca="false">SUM(K206:K301)</f>
        <v>12379755.6492017</v>
      </c>
    </row>
    <row r="303" customFormat="false" ht="18.75" hidden="false" customHeight="false" outlineLevel="0" collapsed="false">
      <c r="B303" s="40" t="s">
        <v>140</v>
      </c>
      <c r="I303" s="63" t="n">
        <v>124222343</v>
      </c>
      <c r="J303" s="63" t="n">
        <v>89922441</v>
      </c>
      <c r="K303" s="63" t="n">
        <v>34287954</v>
      </c>
    </row>
  </sheetData>
  <mergeCells count="14">
    <mergeCell ref="C3:N3"/>
    <mergeCell ref="A4:A7"/>
    <mergeCell ref="B4:C6"/>
    <mergeCell ref="D4:D7"/>
    <mergeCell ref="E4:E7"/>
    <mergeCell ref="F4:F7"/>
    <mergeCell ref="G4:G7"/>
    <mergeCell ref="H4:H7"/>
    <mergeCell ref="I4:K5"/>
    <mergeCell ref="M4:M7"/>
    <mergeCell ref="N4:N7"/>
    <mergeCell ref="I6:I7"/>
    <mergeCell ref="J6:K6"/>
    <mergeCell ref="A137:G13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J2" activeCellId="0" sqref="J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2"/>
    <col collapsed="false" customWidth="true" hidden="false" outlineLevel="0" max="3" min="3" style="1" width="4.77"/>
    <col collapsed="false" customWidth="true" hidden="false" outlineLevel="0" max="4" min="4" style="1" width="28.77"/>
    <col collapsed="false" customWidth="false" hidden="false" outlineLevel="0" max="6" min="5" style="1" width="8.88"/>
    <col collapsed="false" customWidth="true" hidden="true" outlineLevel="0" max="7" min="7" style="1" width="8.79"/>
    <col collapsed="false" customWidth="true" hidden="false" outlineLevel="0" max="8" min="8" style="1" width="10.55"/>
    <col collapsed="false" customWidth="true" hidden="false" outlineLevel="0" max="9" min="9" style="1" width="11.1"/>
    <col collapsed="false" customWidth="true" hidden="false" outlineLevel="0" max="10" min="10" style="1" width="12.44"/>
    <col collapsed="false" customWidth="true" hidden="true" outlineLevel="0" max="12" min="11" style="1" width="8.79"/>
    <col collapsed="false" customWidth="true" hidden="true" outlineLevel="0" max="13" min="13" style="1" width="7.22"/>
    <col collapsed="false" customWidth="false" hidden="false" outlineLevel="0" max="257" min="14" style="1" width="8.88"/>
  </cols>
  <sheetData>
    <row r="1" customFormat="false" ht="18.75" hidden="false" customHeight="false" outlineLevel="0" collapsed="false">
      <c r="B1" s="64" t="s">
        <v>14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L2" s="3"/>
      <c r="M2" s="3"/>
    </row>
    <row r="3" customFormat="false" ht="19.5" hidden="false" customHeight="false" outlineLevel="0" collapsed="false">
      <c r="B3" s="6" t="s">
        <v>14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9" t="s">
        <v>7</v>
      </c>
      <c r="F4" s="8" t="s">
        <v>8</v>
      </c>
      <c r="G4" s="65" t="s">
        <v>9</v>
      </c>
      <c r="H4" s="10" t="s">
        <v>143</v>
      </c>
      <c r="I4" s="10"/>
      <c r="J4" s="10"/>
      <c r="K4" s="11"/>
      <c r="L4" s="12" t="s">
        <v>11</v>
      </c>
      <c r="M4" s="11" t="s">
        <v>144</v>
      </c>
    </row>
    <row r="5" customFormat="false" ht="1.5" hidden="true" customHeight="true" outlineLevel="0" collapsed="false">
      <c r="A5" s="7"/>
      <c r="B5" s="8"/>
      <c r="C5" s="8"/>
      <c r="D5" s="8"/>
      <c r="E5" s="9"/>
      <c r="F5" s="8"/>
      <c r="G5" s="65"/>
      <c r="H5" s="10"/>
      <c r="I5" s="10"/>
      <c r="J5" s="10"/>
      <c r="K5" s="11"/>
      <c r="L5" s="12"/>
      <c r="M5" s="11"/>
    </row>
    <row r="6" customFormat="false" ht="21" hidden="false" customHeight="true" outlineLevel="0" collapsed="false">
      <c r="A6" s="7"/>
      <c r="B6" s="8"/>
      <c r="C6" s="8"/>
      <c r="D6" s="8"/>
      <c r="E6" s="9"/>
      <c r="F6" s="8"/>
      <c r="G6" s="65"/>
      <c r="H6" s="66"/>
      <c r="I6" s="13" t="s">
        <v>14</v>
      </c>
      <c r="J6" s="13"/>
      <c r="K6" s="11"/>
      <c r="L6" s="12"/>
      <c r="M6" s="11"/>
    </row>
    <row r="7" customFormat="false" ht="66.75" hidden="false" customHeight="true" outlineLevel="0" collapsed="false">
      <c r="A7" s="7"/>
      <c r="B7" s="8" t="s">
        <v>15</v>
      </c>
      <c r="C7" s="9" t="s">
        <v>16</v>
      </c>
      <c r="D7" s="8"/>
      <c r="E7" s="9"/>
      <c r="F7" s="8"/>
      <c r="G7" s="65"/>
      <c r="H7" s="66" t="s">
        <v>13</v>
      </c>
      <c r="I7" s="9" t="s">
        <v>17</v>
      </c>
      <c r="J7" s="13" t="s">
        <v>18</v>
      </c>
      <c r="K7" s="14" t="s">
        <v>19</v>
      </c>
      <c r="L7" s="12"/>
      <c r="M7" s="11"/>
    </row>
    <row r="8" customFormat="false" ht="18.75" hidden="false" customHeight="false" outlineLevel="0" collapsed="false">
      <c r="A8" s="15" t="n">
        <v>1</v>
      </c>
      <c r="B8" s="15" t="s">
        <v>110</v>
      </c>
      <c r="C8" s="17" t="n">
        <v>23</v>
      </c>
      <c r="D8" s="15" t="s">
        <v>69</v>
      </c>
      <c r="E8" s="17" t="s">
        <v>63</v>
      </c>
      <c r="F8" s="17" t="n">
        <v>180</v>
      </c>
      <c r="G8" s="17"/>
      <c r="H8" s="18" t="n">
        <v>118118.88</v>
      </c>
      <c r="I8" s="18" t="n">
        <v>82801.33488</v>
      </c>
      <c r="J8" s="18" t="n">
        <v>35317.54512</v>
      </c>
      <c r="K8" s="18" t="n">
        <v>-393483.57488</v>
      </c>
      <c r="L8" s="17" t="n">
        <v>2010</v>
      </c>
    </row>
    <row r="9" customFormat="false" ht="18.75" hidden="false" customHeight="false" outlineLevel="0" collapsed="false">
      <c r="A9" s="15" t="n">
        <v>2</v>
      </c>
      <c r="B9" s="15" t="s">
        <v>110</v>
      </c>
      <c r="C9" s="17" t="n">
        <v>23</v>
      </c>
      <c r="D9" s="15" t="s">
        <v>80</v>
      </c>
      <c r="E9" s="17" t="s">
        <v>25</v>
      </c>
      <c r="F9" s="17" t="n">
        <v>115</v>
      </c>
      <c r="G9" s="17"/>
      <c r="H9" s="18" t="n">
        <v>117351.52</v>
      </c>
      <c r="I9" s="18" t="n">
        <v>82263.41552</v>
      </c>
      <c r="J9" s="18" t="n">
        <v>35088.10448</v>
      </c>
      <c r="K9" s="18" t="n">
        <v>-392945.65552</v>
      </c>
      <c r="L9" s="17" t="n">
        <v>2010</v>
      </c>
    </row>
    <row r="10" customFormat="false" ht="18.75" hidden="false" customHeight="false" outlineLevel="0" collapsed="false">
      <c r="A10" s="15" t="n">
        <v>3</v>
      </c>
      <c r="B10" s="15" t="s">
        <v>110</v>
      </c>
      <c r="C10" s="17" t="n">
        <v>23</v>
      </c>
      <c r="D10" s="15" t="s">
        <v>82</v>
      </c>
      <c r="E10" s="17" t="s">
        <v>63</v>
      </c>
      <c r="F10" s="17" t="n">
        <v>180</v>
      </c>
      <c r="G10" s="17"/>
      <c r="H10" s="18" t="n">
        <v>114840</v>
      </c>
      <c r="I10" s="18" t="n">
        <v>80158.32</v>
      </c>
      <c r="J10" s="18" t="n">
        <v>34681.68</v>
      </c>
      <c r="K10" s="18" t="n">
        <v>-390840.56</v>
      </c>
      <c r="L10" s="17" t="n">
        <v>2010</v>
      </c>
    </row>
    <row r="11" customFormat="false" ht="18.75" hidden="false" customHeight="false" outlineLevel="0" collapsed="false">
      <c r="A11" s="15" t="n">
        <v>4</v>
      </c>
      <c r="B11" s="15" t="s">
        <v>110</v>
      </c>
      <c r="C11" s="17" t="n">
        <v>23</v>
      </c>
      <c r="D11" s="15" t="s">
        <v>83</v>
      </c>
      <c r="E11" s="17" t="s">
        <v>63</v>
      </c>
      <c r="F11" s="17" t="n">
        <v>1300</v>
      </c>
      <c r="G11" s="17"/>
      <c r="H11" s="18" t="n">
        <v>887129.1</v>
      </c>
      <c r="I11" s="18" t="n">
        <v>621877.4991</v>
      </c>
      <c r="J11" s="18" t="n">
        <v>265251.6009</v>
      </c>
      <c r="K11" s="18" t="n">
        <v>-932559.7391</v>
      </c>
      <c r="L11" s="17" t="n">
        <v>2010</v>
      </c>
    </row>
    <row r="12" customFormat="false" ht="18.75" hidden="false" customHeight="false" outlineLevel="0" collapsed="false">
      <c r="A12" s="15" t="n">
        <v>5</v>
      </c>
      <c r="B12" s="15" t="s">
        <v>110</v>
      </c>
      <c r="C12" s="17" t="n">
        <v>23</v>
      </c>
      <c r="D12" s="15" t="s">
        <v>89</v>
      </c>
      <c r="E12" s="17" t="s">
        <v>28</v>
      </c>
      <c r="F12" s="17" t="n">
        <v>20</v>
      </c>
      <c r="G12" s="17"/>
      <c r="H12" s="18"/>
      <c r="I12" s="18" t="n">
        <v>0</v>
      </c>
      <c r="J12" s="18" t="n">
        <v>0</v>
      </c>
      <c r="K12" s="18"/>
      <c r="L12" s="17" t="n">
        <v>2010</v>
      </c>
    </row>
    <row r="13" customFormat="false" ht="18.75" hidden="false" customHeight="false" outlineLevel="0" collapsed="false">
      <c r="A13" s="15" t="n">
        <v>7</v>
      </c>
      <c r="B13" s="15" t="s">
        <v>145</v>
      </c>
      <c r="C13" s="17" t="n">
        <v>1</v>
      </c>
      <c r="D13" s="15" t="s">
        <v>83</v>
      </c>
      <c r="E13" s="17" t="s">
        <v>63</v>
      </c>
      <c r="F13" s="17" t="n">
        <v>160</v>
      </c>
      <c r="G13" s="17"/>
      <c r="H13" s="18" t="n">
        <v>109185.12</v>
      </c>
      <c r="I13" s="18" t="n">
        <v>34502.49792</v>
      </c>
      <c r="J13" s="18" t="n">
        <v>74682.62208</v>
      </c>
      <c r="K13" s="18" t="n">
        <v>-28670.99792</v>
      </c>
      <c r="L13" s="17"/>
    </row>
    <row r="14" customFormat="false" ht="18.75" hidden="false" customHeight="false" outlineLevel="0" collapsed="false">
      <c r="A14" s="15" t="n">
        <v>8</v>
      </c>
      <c r="B14" s="67" t="s">
        <v>146</v>
      </c>
      <c r="C14" s="17" t="n">
        <v>8</v>
      </c>
      <c r="D14" s="15" t="s">
        <v>83</v>
      </c>
      <c r="E14" s="17" t="s">
        <v>63</v>
      </c>
      <c r="F14" s="17" t="n">
        <v>258</v>
      </c>
      <c r="G14" s="17"/>
      <c r="H14" s="18" t="n">
        <v>176061.006</v>
      </c>
      <c r="I14" s="18" t="n">
        <v>26585.211906</v>
      </c>
      <c r="J14" s="18" t="n">
        <v>149475.794094</v>
      </c>
      <c r="K14" s="18" t="n">
        <v>-15831.281906</v>
      </c>
      <c r="L14" s="17"/>
    </row>
    <row r="15" customFormat="false" ht="18.75" hidden="false" customHeight="false" outlineLevel="0" collapsed="false">
      <c r="A15" s="15" t="n">
        <v>9</v>
      </c>
      <c r="B15" s="15" t="s">
        <v>44</v>
      </c>
      <c r="C15" s="17" t="n">
        <v>2</v>
      </c>
      <c r="D15" s="15" t="s">
        <v>43</v>
      </c>
      <c r="E15" s="17" t="s">
        <v>147</v>
      </c>
      <c r="F15" s="17"/>
      <c r="G15" s="17"/>
      <c r="H15" s="18"/>
      <c r="I15" s="18"/>
      <c r="J15" s="18"/>
      <c r="K15" s="18"/>
      <c r="L15" s="17"/>
    </row>
    <row r="16" customFormat="false" ht="18.75" hidden="false" customHeight="false" outlineLevel="0" collapsed="false">
      <c r="A16" s="15" t="n">
        <v>10</v>
      </c>
      <c r="B16" s="15" t="s">
        <v>44</v>
      </c>
      <c r="C16" s="17" t="n">
        <v>10</v>
      </c>
      <c r="D16" s="15" t="s">
        <v>43</v>
      </c>
      <c r="E16" s="17" t="s">
        <v>147</v>
      </c>
      <c r="F16" s="17"/>
      <c r="G16" s="17"/>
      <c r="H16" s="18"/>
      <c r="I16" s="18"/>
      <c r="J16" s="18"/>
      <c r="K16" s="18"/>
      <c r="L16" s="17"/>
    </row>
    <row r="17" customFormat="false" ht="18.75" hidden="false" customHeight="false" outlineLevel="0" collapsed="false">
      <c r="A17" s="15" t="n">
        <v>11</v>
      </c>
      <c r="B17" s="15" t="s">
        <v>44</v>
      </c>
      <c r="C17" s="17" t="s">
        <v>97</v>
      </c>
      <c r="D17" s="15" t="s">
        <v>98</v>
      </c>
      <c r="E17" s="17" t="s">
        <v>63</v>
      </c>
      <c r="F17" s="17" t="n">
        <v>260</v>
      </c>
      <c r="G17" s="17"/>
      <c r="H17" s="18" t="n">
        <v>216805.16</v>
      </c>
      <c r="I17" s="18" t="n">
        <v>53984.48484</v>
      </c>
      <c r="J17" s="18" t="n">
        <v>162820.67516</v>
      </c>
      <c r="K17" s="18" t="n">
        <v>-33229.44484</v>
      </c>
      <c r="L17" s="17" t="n">
        <v>2010</v>
      </c>
    </row>
    <row r="18" customFormat="false" ht="18.75" hidden="false" customHeight="false" outlineLevel="0" collapsed="false">
      <c r="A18" s="15" t="n">
        <v>12</v>
      </c>
      <c r="B18" s="15" t="s">
        <v>148</v>
      </c>
      <c r="C18" s="17" t="n">
        <v>3</v>
      </c>
      <c r="D18" s="15" t="s">
        <v>69</v>
      </c>
      <c r="E18" s="17" t="s">
        <v>63</v>
      </c>
      <c r="F18" s="17" t="n">
        <v>30</v>
      </c>
      <c r="G18" s="17"/>
      <c r="H18" s="18" t="n">
        <v>19686.48</v>
      </c>
      <c r="I18" s="18" t="n">
        <v>0</v>
      </c>
      <c r="J18" s="18" t="n">
        <v>19686.48</v>
      </c>
      <c r="K18" s="18" t="n">
        <v>2722.89</v>
      </c>
      <c r="L18" s="17"/>
    </row>
    <row r="19" customFormat="false" ht="18.75" hidden="false" customHeight="false" outlineLevel="0" collapsed="false">
      <c r="A19" s="15" t="n">
        <v>13</v>
      </c>
      <c r="B19" s="15" t="s">
        <v>148</v>
      </c>
      <c r="C19" s="17" t="n">
        <v>3</v>
      </c>
      <c r="D19" s="15" t="s">
        <v>82</v>
      </c>
      <c r="E19" s="17" t="s">
        <v>63</v>
      </c>
      <c r="F19" s="17"/>
      <c r="G19" s="17"/>
      <c r="H19" s="18"/>
      <c r="I19" s="18" t="n">
        <v>0</v>
      </c>
      <c r="J19" s="18" t="n">
        <v>0</v>
      </c>
      <c r="K19" s="18"/>
      <c r="L19" s="17"/>
    </row>
    <row r="20" customFormat="false" ht="18.75" hidden="false" customHeight="false" outlineLevel="0" collapsed="false">
      <c r="A20" s="15" t="n">
        <v>14</v>
      </c>
      <c r="B20" s="15" t="s">
        <v>148</v>
      </c>
      <c r="C20" s="17" t="n">
        <v>3</v>
      </c>
      <c r="D20" s="15" t="s">
        <v>89</v>
      </c>
      <c r="E20" s="17" t="s">
        <v>149</v>
      </c>
      <c r="F20" s="60"/>
      <c r="G20" s="60"/>
      <c r="H20" s="18"/>
      <c r="I20" s="18" t="n">
        <v>0</v>
      </c>
      <c r="J20" s="18" t="n">
        <v>0</v>
      </c>
      <c r="K20" s="18"/>
      <c r="L20" s="17"/>
    </row>
    <row r="21" customFormat="false" ht="18.75" hidden="false" customHeight="false" outlineLevel="0" collapsed="false">
      <c r="A21" s="15" t="n">
        <v>15</v>
      </c>
      <c r="B21" s="21" t="s">
        <v>114</v>
      </c>
      <c r="C21" s="20" t="n">
        <v>4</v>
      </c>
      <c r="D21" s="21" t="s">
        <v>95</v>
      </c>
      <c r="E21" s="20" t="s">
        <v>86</v>
      </c>
      <c r="F21" s="20" t="n">
        <v>4</v>
      </c>
      <c r="G21" s="20"/>
      <c r="H21" s="22"/>
      <c r="I21" s="22"/>
      <c r="J21" s="18" t="n">
        <v>0</v>
      </c>
      <c r="K21" s="22"/>
      <c r="L21" s="20"/>
    </row>
    <row r="22" customFormat="false" ht="18.75" hidden="false" customHeight="false" outlineLevel="0" collapsed="false">
      <c r="A22" s="15" t="n">
        <v>16</v>
      </c>
      <c r="B22" s="21" t="s">
        <v>114</v>
      </c>
      <c r="C22" s="20" t="n">
        <v>4</v>
      </c>
      <c r="D22" s="21" t="s">
        <v>83</v>
      </c>
      <c r="E22" s="20" t="s">
        <v>63</v>
      </c>
      <c r="F22" s="20" t="n">
        <v>500</v>
      </c>
      <c r="G22" s="20"/>
      <c r="H22" s="22" t="n">
        <v>341203.5</v>
      </c>
      <c r="I22" s="22" t="n">
        <v>257267.439</v>
      </c>
      <c r="J22" s="18" t="n">
        <v>83936.061</v>
      </c>
      <c r="K22" s="18" t="n">
        <v>-168812.489</v>
      </c>
      <c r="L22" s="20"/>
    </row>
    <row r="23" customFormat="false" ht="18.75" hidden="false" customHeight="false" outlineLevel="0" collapsed="false">
      <c r="A23" s="15" t="n">
        <v>17</v>
      </c>
      <c r="B23" s="21" t="s">
        <v>114</v>
      </c>
      <c r="C23" s="20" t="n">
        <v>4</v>
      </c>
      <c r="D23" s="21" t="s">
        <v>89</v>
      </c>
      <c r="E23" s="20" t="s">
        <v>28</v>
      </c>
      <c r="F23" s="20" t="n">
        <v>856</v>
      </c>
      <c r="G23" s="20"/>
      <c r="H23" s="22"/>
      <c r="I23" s="22"/>
      <c r="J23" s="29" t="n">
        <v>0</v>
      </c>
      <c r="K23" s="22"/>
      <c r="L23" s="20"/>
    </row>
    <row r="24" customFormat="false" ht="18.75" hidden="false" customHeight="false" outlineLevel="0" collapsed="false">
      <c r="A24" s="15" t="n">
        <v>18</v>
      </c>
      <c r="B24" s="21" t="s">
        <v>115</v>
      </c>
      <c r="C24" s="20" t="n">
        <v>3</v>
      </c>
      <c r="D24" s="21" t="s">
        <v>83</v>
      </c>
      <c r="E24" s="20" t="s">
        <v>63</v>
      </c>
      <c r="F24" s="20" t="n">
        <v>252</v>
      </c>
      <c r="G24" s="20"/>
      <c r="H24" s="22" t="n">
        <v>171966.564</v>
      </c>
      <c r="I24" s="22" t="n">
        <v>84435.582924</v>
      </c>
      <c r="J24" s="18" t="n">
        <v>87530.981076</v>
      </c>
      <c r="K24" s="18" t="n">
        <v>-65139.562924</v>
      </c>
      <c r="L24" s="20" t="n">
        <v>2010</v>
      </c>
    </row>
    <row r="25" customFormat="false" ht="18.75" hidden="false" customHeight="false" outlineLevel="0" collapsed="false">
      <c r="A25" s="15" t="n">
        <v>19</v>
      </c>
      <c r="B25" s="21" t="s">
        <v>115</v>
      </c>
      <c r="C25" s="17" t="n">
        <v>3</v>
      </c>
      <c r="D25" s="15" t="s">
        <v>150</v>
      </c>
      <c r="E25" s="17" t="s">
        <v>86</v>
      </c>
      <c r="F25" s="17" t="n">
        <v>1</v>
      </c>
      <c r="G25" s="17"/>
      <c r="H25" s="18"/>
      <c r="I25" s="18" t="n">
        <v>0</v>
      </c>
      <c r="J25" s="18" t="n">
        <v>0</v>
      </c>
      <c r="K25" s="18"/>
      <c r="L25" s="17"/>
    </row>
    <row r="26" customFormat="false" ht="18.75" hidden="false" customHeight="false" outlineLevel="0" collapsed="false">
      <c r="A26" s="15" t="n">
        <v>20</v>
      </c>
      <c r="B26" s="21" t="s">
        <v>115</v>
      </c>
      <c r="C26" s="20" t="n">
        <v>27</v>
      </c>
      <c r="D26" s="21" t="s">
        <v>150</v>
      </c>
      <c r="E26" s="20" t="s">
        <v>86</v>
      </c>
      <c r="F26" s="20"/>
      <c r="G26" s="20"/>
      <c r="H26" s="22"/>
      <c r="I26" s="22"/>
      <c r="J26" s="18" t="n">
        <v>0</v>
      </c>
      <c r="K26" s="22"/>
      <c r="L26" s="20"/>
    </row>
    <row r="27" customFormat="false" ht="18.75" hidden="false" customHeight="false" outlineLevel="0" collapsed="false">
      <c r="A27" s="15" t="n">
        <v>21</v>
      </c>
      <c r="B27" s="21" t="s">
        <v>115</v>
      </c>
      <c r="C27" s="17" t="n">
        <v>27</v>
      </c>
      <c r="D27" s="15" t="s">
        <v>151</v>
      </c>
      <c r="E27" s="17" t="s">
        <v>86</v>
      </c>
      <c r="F27" s="17" t="n">
        <v>4</v>
      </c>
      <c r="G27" s="17"/>
      <c r="H27" s="18"/>
      <c r="I27" s="18" t="n">
        <v>0</v>
      </c>
      <c r="J27" s="18" t="n">
        <v>0</v>
      </c>
      <c r="K27" s="18"/>
      <c r="L27" s="17"/>
    </row>
    <row r="28" customFormat="false" ht="18.75" hidden="false" customHeight="false" outlineLevel="0" collapsed="false">
      <c r="A28" s="15" t="n">
        <v>22</v>
      </c>
      <c r="B28" s="15" t="s">
        <v>30</v>
      </c>
      <c r="C28" s="17" t="n">
        <v>8</v>
      </c>
      <c r="D28" s="15" t="s">
        <v>27</v>
      </c>
      <c r="E28" s="17" t="s">
        <v>28</v>
      </c>
      <c r="F28" s="17" t="n">
        <v>54</v>
      </c>
      <c r="G28" s="17"/>
      <c r="H28" s="18" t="n">
        <v>59400</v>
      </c>
      <c r="I28" s="18" t="n">
        <v>33561</v>
      </c>
      <c r="J28" s="18" t="n">
        <v>25839</v>
      </c>
      <c r="K28" s="18" t="n">
        <v>-187843.26</v>
      </c>
      <c r="L28" s="17" t="n">
        <v>2010</v>
      </c>
    </row>
    <row r="29" customFormat="false" ht="18.75" hidden="false" customHeight="false" outlineLevel="0" collapsed="false">
      <c r="A29" s="15" t="n">
        <v>23</v>
      </c>
      <c r="B29" s="15" t="s">
        <v>30</v>
      </c>
      <c r="C29" s="17" t="n">
        <v>18</v>
      </c>
      <c r="D29" s="15" t="s">
        <v>89</v>
      </c>
      <c r="E29" s="17"/>
      <c r="F29" s="17"/>
      <c r="G29" s="17"/>
      <c r="H29" s="18" t="n">
        <v>146404.28</v>
      </c>
      <c r="I29" s="18" t="n">
        <v>102482.996</v>
      </c>
      <c r="J29" s="18" t="n">
        <v>43921.284</v>
      </c>
      <c r="K29" s="18" t="n">
        <v>-33278.956</v>
      </c>
      <c r="L29" s="17" t="n">
        <v>2010</v>
      </c>
    </row>
    <row r="30" customFormat="false" ht="23.25" hidden="false" customHeight="true" outlineLevel="0" collapsed="false">
      <c r="A30" s="15" t="n">
        <v>24</v>
      </c>
      <c r="B30" s="15" t="s">
        <v>30</v>
      </c>
      <c r="C30" s="17" t="n">
        <v>41</v>
      </c>
      <c r="D30" s="16" t="s">
        <v>152</v>
      </c>
      <c r="E30" s="17" t="s">
        <v>22</v>
      </c>
      <c r="F30" s="17" t="n">
        <v>100</v>
      </c>
      <c r="G30" s="17"/>
      <c r="H30" s="18" t="n">
        <v>28668.2</v>
      </c>
      <c r="I30" s="18" t="n">
        <v>22647.878</v>
      </c>
      <c r="J30" s="18" t="n">
        <v>6020.322</v>
      </c>
      <c r="K30" s="18" t="n">
        <v>64882.602</v>
      </c>
      <c r="L30" s="17" t="n">
        <v>2010</v>
      </c>
    </row>
    <row r="31" customFormat="false" ht="18.75" hidden="false" customHeight="false" outlineLevel="0" collapsed="false">
      <c r="A31" s="15" t="n">
        <v>25</v>
      </c>
      <c r="B31" s="15" t="s">
        <v>30</v>
      </c>
      <c r="C31" s="17" t="n">
        <v>41</v>
      </c>
      <c r="D31" s="15" t="s">
        <v>69</v>
      </c>
      <c r="E31" s="17" t="s">
        <v>63</v>
      </c>
      <c r="F31" s="17" t="n">
        <v>68</v>
      </c>
      <c r="G31" s="17"/>
      <c r="H31" s="18" t="n">
        <v>44622.688</v>
      </c>
      <c r="I31" s="18" t="n">
        <v>37438.435232</v>
      </c>
      <c r="J31" s="18" t="n">
        <v>7184.252768</v>
      </c>
      <c r="K31" s="18" t="n">
        <v>50092.044768</v>
      </c>
      <c r="L31" s="17" t="n">
        <v>2010</v>
      </c>
    </row>
    <row r="32" customFormat="false" ht="18.75" hidden="false" customHeight="false" outlineLevel="0" collapsed="false">
      <c r="A32" s="15" t="n">
        <v>26</v>
      </c>
      <c r="B32" s="15" t="s">
        <v>30</v>
      </c>
      <c r="C32" s="17" t="n">
        <v>41</v>
      </c>
      <c r="D32" s="15" t="s">
        <v>83</v>
      </c>
      <c r="E32" s="17" t="s">
        <v>63</v>
      </c>
      <c r="F32" s="17" t="n">
        <v>543</v>
      </c>
      <c r="G32" s="17"/>
      <c r="H32" s="18" t="n">
        <v>370547.001</v>
      </c>
      <c r="I32" s="18" t="n">
        <v>310888.933839</v>
      </c>
      <c r="J32" s="18" t="n">
        <v>59658.067161</v>
      </c>
      <c r="K32" s="18" t="n">
        <v>-223358.453839</v>
      </c>
      <c r="L32" s="17" t="n">
        <v>2010</v>
      </c>
    </row>
    <row r="33" customFormat="false" ht="18.75" hidden="false" customHeight="false" outlineLevel="0" collapsed="false">
      <c r="A33" s="15" t="n">
        <v>27</v>
      </c>
      <c r="B33" s="15" t="s">
        <v>30</v>
      </c>
      <c r="C33" s="20" t="n">
        <v>59</v>
      </c>
      <c r="D33" s="21" t="s">
        <v>77</v>
      </c>
      <c r="E33" s="20" t="s">
        <v>25</v>
      </c>
      <c r="F33" s="20" t="n">
        <v>50</v>
      </c>
      <c r="G33" s="20"/>
      <c r="H33" s="22" t="n">
        <v>56353</v>
      </c>
      <c r="I33" s="22" t="n">
        <v>24288.143</v>
      </c>
      <c r="J33" s="22" t="n">
        <v>32064.857</v>
      </c>
      <c r="K33" s="22"/>
      <c r="L33" s="20"/>
    </row>
    <row r="34" customFormat="false" ht="18.75" hidden="false" customHeight="false" outlineLevel="0" collapsed="false">
      <c r="A34" s="15" t="n">
        <v>28</v>
      </c>
      <c r="B34" s="15" t="s">
        <v>30</v>
      </c>
      <c r="C34" s="20" t="n">
        <v>59</v>
      </c>
      <c r="D34" s="21" t="s">
        <v>80</v>
      </c>
      <c r="E34" s="20" t="s">
        <v>25</v>
      </c>
      <c r="F34" s="20" t="n">
        <v>200</v>
      </c>
      <c r="G34" s="20"/>
      <c r="H34" s="22" t="n">
        <v>204089.6</v>
      </c>
      <c r="I34" s="22" t="n">
        <v>87962.6176</v>
      </c>
      <c r="J34" s="22" t="n">
        <v>116126.9824</v>
      </c>
      <c r="K34" s="18" t="n">
        <v>-302595.7476</v>
      </c>
      <c r="L34" s="20"/>
    </row>
    <row r="35" customFormat="false" ht="18.75" hidden="false" customHeight="false" outlineLevel="0" collapsed="false">
      <c r="A35" s="15" t="n">
        <v>29</v>
      </c>
      <c r="B35" s="15" t="s">
        <v>30</v>
      </c>
      <c r="C35" s="17" t="n">
        <v>59</v>
      </c>
      <c r="D35" s="15" t="s">
        <v>89</v>
      </c>
      <c r="E35" s="17" t="s">
        <v>149</v>
      </c>
      <c r="F35" s="60" t="n">
        <v>1500</v>
      </c>
      <c r="G35" s="60"/>
      <c r="H35" s="18"/>
      <c r="I35" s="18" t="n">
        <v>0</v>
      </c>
      <c r="J35" s="18" t="n">
        <v>0</v>
      </c>
      <c r="K35" s="18"/>
      <c r="L35" s="17"/>
    </row>
    <row r="36" customFormat="false" ht="18.75" hidden="false" customHeight="false" outlineLevel="0" collapsed="false">
      <c r="A36" s="15" t="n">
        <v>30</v>
      </c>
      <c r="B36" s="15" t="s">
        <v>30</v>
      </c>
      <c r="C36" s="17" t="n">
        <v>62</v>
      </c>
      <c r="D36" s="15" t="s">
        <v>83</v>
      </c>
      <c r="E36" s="17" t="s">
        <v>63</v>
      </c>
      <c r="F36" s="17" t="n">
        <v>343</v>
      </c>
      <c r="G36" s="17"/>
      <c r="H36" s="18" t="n">
        <v>234065.601</v>
      </c>
      <c r="I36" s="18" t="n">
        <v>128736.08055</v>
      </c>
      <c r="J36" s="18" t="n">
        <v>105329.52045</v>
      </c>
      <c r="K36" s="18" t="n">
        <v>-55077.73055</v>
      </c>
      <c r="L36" s="17"/>
    </row>
    <row r="37" customFormat="false" ht="18.75" hidden="false" customHeight="false" outlineLevel="0" collapsed="false">
      <c r="A37" s="15" t="n">
        <v>31</v>
      </c>
      <c r="B37" s="15" t="s">
        <v>30</v>
      </c>
      <c r="C37" s="20" t="n">
        <v>75</v>
      </c>
      <c r="D37" s="21" t="s">
        <v>83</v>
      </c>
      <c r="E37" s="20" t="s">
        <v>63</v>
      </c>
      <c r="F37" s="20" t="n">
        <v>447</v>
      </c>
      <c r="G37" s="20"/>
      <c r="H37" s="22" t="n">
        <v>305035.929</v>
      </c>
      <c r="I37" s="22" t="n">
        <v>84494.952333</v>
      </c>
      <c r="J37" s="18" t="n">
        <v>220540.976667</v>
      </c>
      <c r="K37" s="18" t="n">
        <v>-187705.142333</v>
      </c>
      <c r="L37" s="20"/>
    </row>
    <row r="38" customFormat="false" ht="18.75" hidden="false" customHeight="false" outlineLevel="0" collapsed="false">
      <c r="A38" s="15" t="n">
        <v>32</v>
      </c>
      <c r="B38" s="15" t="s">
        <v>30</v>
      </c>
      <c r="C38" s="17" t="n">
        <v>75</v>
      </c>
      <c r="D38" s="15" t="s">
        <v>89</v>
      </c>
      <c r="E38" s="17" t="s">
        <v>149</v>
      </c>
      <c r="F38" s="60" t="n">
        <v>2270</v>
      </c>
      <c r="G38" s="60"/>
      <c r="H38" s="18"/>
      <c r="I38" s="18" t="n">
        <v>0</v>
      </c>
      <c r="J38" s="18" t="n">
        <v>0</v>
      </c>
      <c r="K38" s="18"/>
      <c r="L38" s="17"/>
    </row>
    <row r="39" customFormat="false" ht="18.75" hidden="false" customHeight="false" outlineLevel="0" collapsed="false">
      <c r="A39" s="15" t="n">
        <v>33</v>
      </c>
      <c r="B39" s="15" t="s">
        <v>30</v>
      </c>
      <c r="C39" s="17" t="s">
        <v>153</v>
      </c>
      <c r="D39" s="15" t="s">
        <v>77</v>
      </c>
      <c r="E39" s="17" t="s">
        <v>25</v>
      </c>
      <c r="F39" s="17" t="n">
        <v>70</v>
      </c>
      <c r="G39" s="17"/>
      <c r="H39" s="18" t="n">
        <v>78894.2</v>
      </c>
      <c r="I39" s="18" t="n">
        <v>47809.8852</v>
      </c>
      <c r="J39" s="18" t="n">
        <v>31084.3148</v>
      </c>
      <c r="K39" s="18" t="n">
        <v>-149830.9852</v>
      </c>
      <c r="L39" s="17" t="n">
        <v>2010</v>
      </c>
    </row>
    <row r="40" customFormat="false" ht="18.75" hidden="false" customHeight="false" outlineLevel="0" collapsed="false">
      <c r="A40" s="15" t="n">
        <v>34</v>
      </c>
      <c r="B40" s="15" t="s">
        <v>30</v>
      </c>
      <c r="C40" s="20" t="s">
        <v>153</v>
      </c>
      <c r="D40" s="21" t="s">
        <v>83</v>
      </c>
      <c r="E40" s="20" t="s">
        <v>63</v>
      </c>
      <c r="F40" s="20" t="n">
        <v>796</v>
      </c>
      <c r="G40" s="20"/>
      <c r="H40" s="22" t="n">
        <v>543195.972</v>
      </c>
      <c r="I40" s="22" t="n">
        <v>329176.759032</v>
      </c>
      <c r="J40" s="18" t="n">
        <v>214019.212968</v>
      </c>
      <c r="K40" s="18" t="n">
        <v>-431197.859032</v>
      </c>
      <c r="L40" s="20" t="n">
        <v>2010</v>
      </c>
    </row>
    <row r="41" customFormat="false" ht="18.75" hidden="false" customHeight="false" outlineLevel="0" collapsed="false">
      <c r="A41" s="15" t="n">
        <v>35</v>
      </c>
      <c r="B41" s="15" t="s">
        <v>30</v>
      </c>
      <c r="C41" s="17" t="s">
        <v>154</v>
      </c>
      <c r="D41" s="15" t="s">
        <v>155</v>
      </c>
      <c r="E41" s="17" t="s">
        <v>37</v>
      </c>
      <c r="F41" s="17" t="n">
        <v>3</v>
      </c>
      <c r="G41" s="17"/>
      <c r="H41" s="18"/>
      <c r="I41" s="18" t="n">
        <v>0</v>
      </c>
      <c r="J41" s="18" t="n">
        <v>0</v>
      </c>
      <c r="K41" s="18"/>
      <c r="L41" s="17"/>
    </row>
    <row r="42" customFormat="false" ht="18.75" hidden="false" customHeight="false" outlineLevel="0" collapsed="false">
      <c r="A42" s="15" t="n">
        <v>36</v>
      </c>
      <c r="B42" s="15" t="s">
        <v>30</v>
      </c>
      <c r="C42" s="20" t="s">
        <v>156</v>
      </c>
      <c r="D42" s="21" t="s">
        <v>83</v>
      </c>
      <c r="E42" s="20" t="s">
        <v>63</v>
      </c>
      <c r="F42" s="20" t="n">
        <v>490</v>
      </c>
      <c r="G42" s="20"/>
      <c r="H42" s="22" t="n">
        <v>334379.43</v>
      </c>
      <c r="I42" s="22" t="n">
        <v>152477.02008</v>
      </c>
      <c r="J42" s="18" t="n">
        <v>181902.40992</v>
      </c>
      <c r="K42" s="18" t="n">
        <v>-142494.60008</v>
      </c>
      <c r="L42" s="20" t="n">
        <v>2010</v>
      </c>
    </row>
    <row r="43" customFormat="false" ht="18.75" hidden="false" customHeight="false" outlineLevel="0" collapsed="false">
      <c r="A43" s="15" t="n">
        <v>37</v>
      </c>
      <c r="B43" s="15" t="s">
        <v>30</v>
      </c>
      <c r="C43" s="17" t="s">
        <v>132</v>
      </c>
      <c r="D43" s="15" t="s">
        <v>77</v>
      </c>
      <c r="E43" s="17" t="s">
        <v>25</v>
      </c>
      <c r="F43" s="17" t="n">
        <v>80</v>
      </c>
      <c r="G43" s="17"/>
      <c r="H43" s="18" t="n">
        <v>90164.8</v>
      </c>
      <c r="I43" s="18" t="n">
        <v>66180.9632</v>
      </c>
      <c r="J43" s="18" t="n">
        <v>23983.8368</v>
      </c>
      <c r="K43" s="18" t="n">
        <v>-259715.8932</v>
      </c>
      <c r="L43" s="17"/>
    </row>
    <row r="44" customFormat="false" ht="18.75" hidden="false" customHeight="false" outlineLevel="0" collapsed="false">
      <c r="A44" s="15" t="n">
        <v>38</v>
      </c>
      <c r="B44" s="15" t="s">
        <v>30</v>
      </c>
      <c r="C44" s="20" t="s">
        <v>157</v>
      </c>
      <c r="D44" s="21" t="s">
        <v>98</v>
      </c>
      <c r="E44" s="20" t="s">
        <v>63</v>
      </c>
      <c r="F44" s="20" t="n">
        <v>288</v>
      </c>
      <c r="G44" s="20"/>
      <c r="H44" s="22" t="n">
        <v>240153.408</v>
      </c>
      <c r="I44" s="22" t="n">
        <v>92696.5764395604</v>
      </c>
      <c r="J44" s="18" t="n">
        <v>147456.83156044</v>
      </c>
      <c r="K44" s="18" t="n">
        <v>-79026.6564395604</v>
      </c>
      <c r="L44" s="20"/>
    </row>
    <row r="45" customFormat="false" ht="18.75" hidden="false" customHeight="false" outlineLevel="0" collapsed="false">
      <c r="A45" s="15" t="n">
        <v>39</v>
      </c>
      <c r="B45" s="21" t="s">
        <v>50</v>
      </c>
      <c r="C45" s="20" t="n">
        <v>2</v>
      </c>
      <c r="D45" s="21" t="s">
        <v>27</v>
      </c>
      <c r="E45" s="20" t="s">
        <v>28</v>
      </c>
      <c r="F45" s="20" t="n">
        <v>112</v>
      </c>
      <c r="G45" s="20"/>
      <c r="H45" s="22" t="n">
        <v>123200</v>
      </c>
      <c r="I45" s="22" t="n">
        <v>4927.99999999999</v>
      </c>
      <c r="J45" s="18" t="n">
        <v>118272</v>
      </c>
      <c r="K45" s="18" t="n">
        <v>-9984.76999999999</v>
      </c>
      <c r="L45" s="20"/>
    </row>
    <row r="46" customFormat="false" ht="18.75" hidden="false" customHeight="false" outlineLevel="0" collapsed="false">
      <c r="A46" s="15" t="n">
        <v>40</v>
      </c>
      <c r="B46" s="21" t="s">
        <v>50</v>
      </c>
      <c r="C46" s="20" t="n">
        <v>2</v>
      </c>
      <c r="D46" s="21" t="s">
        <v>89</v>
      </c>
      <c r="E46" s="20"/>
      <c r="F46" s="60"/>
      <c r="G46" s="60"/>
      <c r="H46" s="22"/>
      <c r="I46" s="22"/>
      <c r="J46" s="18" t="n">
        <v>0</v>
      </c>
      <c r="K46" s="22"/>
      <c r="L46" s="20"/>
    </row>
    <row r="47" customFormat="false" ht="18.75" hidden="false" customHeight="false" outlineLevel="0" collapsed="false">
      <c r="A47" s="15" t="n">
        <v>41</v>
      </c>
      <c r="B47" s="21" t="s">
        <v>158</v>
      </c>
      <c r="C47" s="20" t="s">
        <v>56</v>
      </c>
      <c r="D47" s="21" t="s">
        <v>124</v>
      </c>
      <c r="E47" s="20" t="s">
        <v>86</v>
      </c>
      <c r="F47" s="20" t="n">
        <v>2</v>
      </c>
      <c r="G47" s="20"/>
      <c r="H47" s="22"/>
      <c r="I47" s="22"/>
      <c r="J47" s="18" t="n">
        <v>0</v>
      </c>
      <c r="K47" s="22"/>
      <c r="L47" s="20"/>
    </row>
    <row r="48" customFormat="false" ht="18.75" hidden="false" customHeight="false" outlineLevel="0" collapsed="false">
      <c r="A48" s="15" t="n">
        <v>42</v>
      </c>
      <c r="B48" s="21" t="s">
        <v>158</v>
      </c>
      <c r="C48" s="20" t="s">
        <v>56</v>
      </c>
      <c r="D48" s="21" t="s">
        <v>95</v>
      </c>
      <c r="E48" s="20" t="s">
        <v>86</v>
      </c>
      <c r="F48" s="20" t="n">
        <v>7</v>
      </c>
      <c r="G48" s="20"/>
      <c r="H48" s="22"/>
      <c r="I48" s="22"/>
      <c r="J48" s="18" t="n">
        <v>0</v>
      </c>
      <c r="K48" s="22"/>
      <c r="L48" s="20"/>
    </row>
    <row r="49" customFormat="false" ht="18.75" hidden="false" customHeight="false" outlineLevel="0" collapsed="false">
      <c r="A49" s="15" t="n">
        <v>43</v>
      </c>
      <c r="B49" s="21" t="s">
        <v>158</v>
      </c>
      <c r="C49" s="20" t="s">
        <v>56</v>
      </c>
      <c r="D49" s="21" t="s">
        <v>69</v>
      </c>
      <c r="E49" s="20" t="s">
        <v>63</v>
      </c>
      <c r="F49" s="20" t="n">
        <v>200</v>
      </c>
      <c r="G49" s="20"/>
      <c r="H49" s="22" t="n">
        <v>131243.2</v>
      </c>
      <c r="I49" s="22" t="n">
        <v>59321.9264</v>
      </c>
      <c r="J49" s="18" t="n">
        <v>71921.2736</v>
      </c>
      <c r="K49" s="18" t="n">
        <v>17539.8936</v>
      </c>
      <c r="L49" s="20"/>
    </row>
    <row r="50" customFormat="false" ht="18.75" hidden="false" customHeight="false" outlineLevel="0" collapsed="false">
      <c r="A50" s="15" t="n">
        <v>44</v>
      </c>
      <c r="B50" s="21" t="s">
        <v>158</v>
      </c>
      <c r="C50" s="20" t="s">
        <v>56</v>
      </c>
      <c r="D50" s="21" t="s">
        <v>77</v>
      </c>
      <c r="E50" s="20" t="s">
        <v>25</v>
      </c>
      <c r="F50" s="20" t="n">
        <v>304</v>
      </c>
      <c r="G50" s="20"/>
      <c r="H50" s="22" t="n">
        <v>342626.24</v>
      </c>
      <c r="I50" s="22" t="n">
        <v>154867.06048</v>
      </c>
      <c r="J50" s="18" t="n">
        <v>187759.17952</v>
      </c>
      <c r="K50" s="18" t="n">
        <v>-78005.24048</v>
      </c>
      <c r="L50" s="20"/>
    </row>
    <row r="51" customFormat="false" ht="18.75" hidden="false" customHeight="false" outlineLevel="0" collapsed="false">
      <c r="A51" s="15" t="n">
        <v>45</v>
      </c>
      <c r="B51" s="21" t="s">
        <v>158</v>
      </c>
      <c r="C51" s="20" t="s">
        <v>56</v>
      </c>
      <c r="D51" s="21" t="s">
        <v>82</v>
      </c>
      <c r="E51" s="20" t="s">
        <v>63</v>
      </c>
      <c r="F51" s="20" t="n">
        <v>229</v>
      </c>
      <c r="G51" s="20"/>
      <c r="H51" s="22" t="n">
        <v>146102</v>
      </c>
      <c r="I51" s="22" t="n">
        <v>66038.104</v>
      </c>
      <c r="J51" s="18" t="n">
        <v>80063.896</v>
      </c>
      <c r="K51" s="18" t="n">
        <v>10823.716</v>
      </c>
      <c r="L51" s="20"/>
    </row>
    <row r="52" customFormat="false" ht="18.75" hidden="false" customHeight="false" outlineLevel="0" collapsed="false">
      <c r="A52" s="15" t="n">
        <v>46</v>
      </c>
      <c r="B52" s="21" t="s">
        <v>158</v>
      </c>
      <c r="C52" s="20" t="s">
        <v>56</v>
      </c>
      <c r="D52" s="21" t="s">
        <v>83</v>
      </c>
      <c r="E52" s="20" t="s">
        <v>63</v>
      </c>
      <c r="F52" s="20" t="n">
        <v>386</v>
      </c>
      <c r="G52" s="20"/>
      <c r="H52" s="22" t="n">
        <v>263409.102</v>
      </c>
      <c r="I52" s="22" t="n">
        <v>119060.914104</v>
      </c>
      <c r="J52" s="18" t="n">
        <v>144348.187896</v>
      </c>
      <c r="K52" s="18" t="n">
        <v>-42199.094104</v>
      </c>
      <c r="L52" s="20"/>
    </row>
    <row r="53" customFormat="false" ht="18.75" hidden="false" customHeight="false" outlineLevel="0" collapsed="false">
      <c r="A53" s="15" t="n">
        <v>47</v>
      </c>
      <c r="B53" s="21" t="s">
        <v>158</v>
      </c>
      <c r="C53" s="20" t="s">
        <v>56</v>
      </c>
      <c r="D53" s="21" t="s">
        <v>89</v>
      </c>
      <c r="E53" s="20"/>
      <c r="F53" s="20" t="n">
        <v>500</v>
      </c>
      <c r="G53" s="20"/>
      <c r="H53" s="22"/>
      <c r="I53" s="22"/>
      <c r="J53" s="18" t="n">
        <v>0</v>
      </c>
      <c r="K53" s="22"/>
      <c r="L53" s="20"/>
    </row>
    <row r="54" customFormat="false" ht="18.75" hidden="false" customHeight="false" outlineLevel="0" collapsed="false">
      <c r="A54" s="15" t="n">
        <v>48</v>
      </c>
      <c r="B54" s="21" t="s">
        <v>74</v>
      </c>
      <c r="C54" s="20" t="n">
        <v>14</v>
      </c>
      <c r="D54" s="21" t="s">
        <v>95</v>
      </c>
      <c r="E54" s="20" t="s">
        <v>86</v>
      </c>
      <c r="F54" s="20" t="n">
        <v>4</v>
      </c>
      <c r="G54" s="20"/>
      <c r="H54" s="22"/>
      <c r="I54" s="22"/>
      <c r="J54" s="18" t="n">
        <v>0</v>
      </c>
      <c r="K54" s="22"/>
      <c r="L54" s="20" t="n">
        <v>2010</v>
      </c>
    </row>
    <row r="55" customFormat="false" ht="18.75" hidden="false" customHeight="false" outlineLevel="0" collapsed="false">
      <c r="A55" s="15" t="n">
        <v>49</v>
      </c>
      <c r="B55" s="21" t="s">
        <v>74</v>
      </c>
      <c r="C55" s="20" t="n">
        <v>14</v>
      </c>
      <c r="D55" s="21" t="s">
        <v>69</v>
      </c>
      <c r="E55" s="20" t="s">
        <v>63</v>
      </c>
      <c r="F55" s="20" t="n">
        <v>70</v>
      </c>
      <c r="G55" s="20"/>
      <c r="H55" s="22" t="n">
        <v>45935.12</v>
      </c>
      <c r="I55" s="22" t="n">
        <v>35324.10728</v>
      </c>
      <c r="J55" s="18" t="n">
        <v>10611.01272</v>
      </c>
      <c r="K55" s="18" t="n">
        <v>-149666.40728</v>
      </c>
      <c r="L55" s="20" t="n">
        <v>2010</v>
      </c>
    </row>
    <row r="56" customFormat="false" ht="18.75" hidden="false" customHeight="false" outlineLevel="0" collapsed="false">
      <c r="A56" s="15" t="n">
        <v>50</v>
      </c>
      <c r="B56" s="21" t="s">
        <v>74</v>
      </c>
      <c r="C56" s="20" t="n">
        <v>14</v>
      </c>
      <c r="D56" s="21" t="s">
        <v>83</v>
      </c>
      <c r="E56" s="20" t="s">
        <v>63</v>
      </c>
      <c r="F56" s="20" t="n">
        <v>350</v>
      </c>
      <c r="G56" s="20"/>
      <c r="H56" s="22" t="n">
        <v>238842.45</v>
      </c>
      <c r="I56" s="22" t="n">
        <v>183669.84405</v>
      </c>
      <c r="J56" s="18" t="n">
        <v>55172.60595</v>
      </c>
      <c r="K56" s="18" t="n">
        <v>-298012.14405</v>
      </c>
      <c r="L56" s="20" t="n">
        <v>2010</v>
      </c>
    </row>
    <row r="57" customFormat="false" ht="18.75" hidden="false" customHeight="false" outlineLevel="0" collapsed="false">
      <c r="A57" s="15" t="n">
        <v>51</v>
      </c>
      <c r="B57" s="21" t="s">
        <v>74</v>
      </c>
      <c r="C57" s="17" t="n">
        <v>26</v>
      </c>
      <c r="D57" s="15" t="s">
        <v>21</v>
      </c>
      <c r="E57" s="17" t="s">
        <v>22</v>
      </c>
      <c r="F57" s="17" t="n">
        <v>120</v>
      </c>
      <c r="G57" s="17"/>
      <c r="H57" s="18"/>
      <c r="I57" s="18" t="n">
        <v>0</v>
      </c>
      <c r="J57" s="18" t="n">
        <v>0</v>
      </c>
      <c r="K57" s="18"/>
      <c r="L57" s="17" t="n">
        <v>2010</v>
      </c>
    </row>
    <row r="58" customFormat="false" ht="18.75" hidden="false" customHeight="false" outlineLevel="0" collapsed="false">
      <c r="A58" s="15" t="n">
        <v>52</v>
      </c>
      <c r="B58" s="21" t="s">
        <v>74</v>
      </c>
      <c r="C58" s="17" t="n">
        <v>26</v>
      </c>
      <c r="D58" s="15" t="s">
        <v>27</v>
      </c>
      <c r="E58" s="17" t="s">
        <v>28</v>
      </c>
      <c r="F58" s="17" t="n">
        <v>142.56</v>
      </c>
      <c r="G58" s="17"/>
      <c r="H58" s="18" t="n">
        <v>156816</v>
      </c>
      <c r="I58" s="18" t="n">
        <v>98323.632</v>
      </c>
      <c r="J58" s="18" t="n">
        <v>58492.368</v>
      </c>
      <c r="K58" s="18" t="n">
        <v>-113050.762</v>
      </c>
      <c r="L58" s="17" t="n">
        <v>2010</v>
      </c>
    </row>
    <row r="59" customFormat="false" ht="18.75" hidden="false" customHeight="false" outlineLevel="0" collapsed="false">
      <c r="A59" s="15" t="n">
        <v>53</v>
      </c>
      <c r="B59" s="21" t="s">
        <v>74</v>
      </c>
      <c r="C59" s="17" t="n">
        <v>26</v>
      </c>
      <c r="D59" s="15" t="s">
        <v>83</v>
      </c>
      <c r="E59" s="17" t="s">
        <v>63</v>
      </c>
      <c r="F59" s="17" t="n">
        <v>1190</v>
      </c>
      <c r="G59" s="17"/>
      <c r="H59" s="18" t="n">
        <v>812064.33</v>
      </c>
      <c r="I59" s="18" t="n">
        <v>509164.33491</v>
      </c>
      <c r="J59" s="18" t="n">
        <v>302899.99509</v>
      </c>
      <c r="K59" s="18" t="n">
        <v>-523891.46491</v>
      </c>
      <c r="L59" s="17" t="n">
        <v>2010</v>
      </c>
    </row>
    <row r="60" customFormat="false" ht="18.75" hidden="false" customHeight="false" outlineLevel="0" collapsed="false">
      <c r="A60" s="15" t="n">
        <v>54</v>
      </c>
      <c r="B60" s="21" t="s">
        <v>74</v>
      </c>
      <c r="C60" s="20" t="n">
        <v>32</v>
      </c>
      <c r="D60" s="21" t="s">
        <v>83</v>
      </c>
      <c r="E60" s="20" t="s">
        <v>63</v>
      </c>
      <c r="F60" s="20" t="n">
        <v>450</v>
      </c>
      <c r="G60" s="20"/>
      <c r="H60" s="22" t="n">
        <v>307083.15</v>
      </c>
      <c r="I60" s="22" t="n">
        <v>234918.60975</v>
      </c>
      <c r="J60" s="18" t="n">
        <v>72164.54025</v>
      </c>
      <c r="K60" s="18" t="n">
        <v>-274477.56975</v>
      </c>
      <c r="L60" s="20" t="n">
        <v>2010</v>
      </c>
    </row>
    <row r="61" customFormat="false" ht="18.75" hidden="false" customHeight="false" outlineLevel="0" collapsed="false">
      <c r="A61" s="15" t="n">
        <v>55</v>
      </c>
      <c r="B61" s="21" t="s">
        <v>74</v>
      </c>
      <c r="C61" s="17" t="n">
        <v>36</v>
      </c>
      <c r="D61" s="15" t="s">
        <v>82</v>
      </c>
      <c r="E61" s="17" t="s">
        <v>63</v>
      </c>
      <c r="F61" s="17" t="n">
        <v>44</v>
      </c>
      <c r="G61" s="17"/>
      <c r="H61" s="18" t="n">
        <v>28072</v>
      </c>
      <c r="I61" s="18" t="n">
        <v>14232.504</v>
      </c>
      <c r="J61" s="18" t="n">
        <v>13839.496</v>
      </c>
      <c r="K61" s="18" t="n">
        <v>7688.356</v>
      </c>
      <c r="L61" s="17" t="n">
        <v>2010</v>
      </c>
    </row>
    <row r="62" customFormat="false" ht="18.75" hidden="false" customHeight="false" outlineLevel="0" collapsed="false">
      <c r="A62" s="15" t="n">
        <v>56</v>
      </c>
      <c r="B62" s="21" t="s">
        <v>74</v>
      </c>
      <c r="C62" s="17" t="n">
        <v>36</v>
      </c>
      <c r="D62" s="15" t="s">
        <v>83</v>
      </c>
      <c r="E62" s="17" t="s">
        <v>63</v>
      </c>
      <c r="F62" s="17" t="n">
        <v>180</v>
      </c>
      <c r="G62" s="17"/>
      <c r="H62" s="18" t="n">
        <v>122833.26</v>
      </c>
      <c r="I62" s="18" t="n">
        <v>62276.46282</v>
      </c>
      <c r="J62" s="18" t="n">
        <v>60556.79718</v>
      </c>
      <c r="K62" s="18" t="n">
        <v>-40355.60282</v>
      </c>
      <c r="L62" s="17" t="n">
        <v>2010</v>
      </c>
    </row>
    <row r="63" customFormat="false" ht="18.75" hidden="false" customHeight="false" outlineLevel="0" collapsed="false">
      <c r="A63" s="15" t="n">
        <v>57</v>
      </c>
      <c r="B63" s="21" t="s">
        <v>74</v>
      </c>
      <c r="C63" s="17" t="n">
        <v>36</v>
      </c>
      <c r="D63" s="15" t="s">
        <v>89</v>
      </c>
      <c r="E63" s="17"/>
      <c r="F63" s="17" t="n">
        <v>745</v>
      </c>
      <c r="G63" s="17"/>
      <c r="H63" s="18" t="n">
        <v>156209</v>
      </c>
      <c r="I63" s="18" t="n">
        <v>79197.963</v>
      </c>
      <c r="J63" s="18" t="n">
        <v>77011.037</v>
      </c>
      <c r="K63" s="18" t="n">
        <v>-57277.103</v>
      </c>
      <c r="L63" s="17" t="n">
        <v>2010</v>
      </c>
    </row>
    <row r="64" customFormat="false" ht="18.75" hidden="false" customHeight="false" outlineLevel="0" collapsed="false">
      <c r="A64" s="15" t="n">
        <v>58</v>
      </c>
      <c r="B64" s="21" t="s">
        <v>74</v>
      </c>
      <c r="C64" s="17" t="s">
        <v>118</v>
      </c>
      <c r="D64" s="15" t="s">
        <v>83</v>
      </c>
      <c r="E64" s="17" t="s">
        <v>63</v>
      </c>
      <c r="F64" s="17" t="n">
        <v>245</v>
      </c>
      <c r="G64" s="17"/>
      <c r="H64" s="18" t="n">
        <v>167189.715</v>
      </c>
      <c r="I64" s="18" t="n">
        <v>82090.150065</v>
      </c>
      <c r="J64" s="18" t="n">
        <v>85099.564935</v>
      </c>
      <c r="K64" s="18" t="n">
        <v>-38700.720065</v>
      </c>
      <c r="L64" s="17" t="n">
        <v>2010</v>
      </c>
    </row>
    <row r="65" customFormat="false" ht="18.75" hidden="false" customHeight="false" outlineLevel="0" collapsed="false">
      <c r="A65" s="15" t="n">
        <v>59</v>
      </c>
      <c r="B65" s="15" t="s">
        <v>78</v>
      </c>
      <c r="C65" s="17" t="n">
        <v>7</v>
      </c>
      <c r="D65" s="15" t="s">
        <v>77</v>
      </c>
      <c r="E65" s="17" t="s">
        <v>25</v>
      </c>
      <c r="F65" s="17" t="n">
        <v>100</v>
      </c>
      <c r="G65" s="17"/>
      <c r="H65" s="18" t="n">
        <v>112706</v>
      </c>
      <c r="I65" s="18" t="n">
        <v>7213.18400000001</v>
      </c>
      <c r="J65" s="18" t="n">
        <v>105492.816</v>
      </c>
      <c r="K65" s="18" t="n">
        <v>-279599.544</v>
      </c>
      <c r="L65" s="17"/>
    </row>
    <row r="66" customFormat="false" ht="18.75" hidden="false" customHeight="false" outlineLevel="0" collapsed="false">
      <c r="A66" s="15" t="n">
        <v>60</v>
      </c>
      <c r="B66" s="15" t="s">
        <v>78</v>
      </c>
      <c r="C66" s="20" t="n">
        <v>7</v>
      </c>
      <c r="D66" s="21" t="s">
        <v>77</v>
      </c>
      <c r="E66" s="20" t="s">
        <v>25</v>
      </c>
      <c r="F66" s="20" t="n">
        <v>50</v>
      </c>
      <c r="G66" s="20"/>
      <c r="H66" s="22" t="n">
        <v>56353</v>
      </c>
      <c r="I66" s="22" t="n">
        <v>3606.592</v>
      </c>
      <c r="J66" s="18" t="n">
        <v>52746.408</v>
      </c>
      <c r="K66" s="18" t="n">
        <v>-275992.952</v>
      </c>
      <c r="L66" s="20"/>
    </row>
    <row r="67" customFormat="false" ht="18.75" hidden="false" customHeight="false" outlineLevel="0" collapsed="false">
      <c r="A67" s="15" t="n">
        <v>61</v>
      </c>
      <c r="B67" s="15" t="s">
        <v>78</v>
      </c>
      <c r="C67" s="28" t="n">
        <v>7</v>
      </c>
      <c r="D67" s="21" t="s">
        <v>80</v>
      </c>
      <c r="E67" s="20" t="s">
        <v>25</v>
      </c>
      <c r="F67" s="20" t="n">
        <v>250</v>
      </c>
      <c r="G67" s="20"/>
      <c r="H67" s="22" t="n">
        <v>255112</v>
      </c>
      <c r="I67" s="22" t="n">
        <v>16327.168</v>
      </c>
      <c r="J67" s="18" t="n">
        <v>238784.832</v>
      </c>
      <c r="K67" s="18" t="n">
        <v>-288713.528</v>
      </c>
      <c r="L67" s="20"/>
    </row>
    <row r="68" customFormat="false" ht="18.75" hidden="false" customHeight="false" outlineLevel="0" collapsed="false">
      <c r="A68" s="15" t="n">
        <v>62</v>
      </c>
      <c r="B68" s="15" t="s">
        <v>78</v>
      </c>
      <c r="C68" s="28" t="s">
        <v>99</v>
      </c>
      <c r="D68" s="21" t="s">
        <v>77</v>
      </c>
      <c r="E68" s="20" t="s">
        <v>25</v>
      </c>
      <c r="F68" s="20" t="n">
        <v>50</v>
      </c>
      <c r="G68" s="20"/>
      <c r="H68" s="22" t="n">
        <v>56353</v>
      </c>
      <c r="I68" s="22" t="n">
        <v>0</v>
      </c>
      <c r="J68" s="18" t="n">
        <v>56353</v>
      </c>
      <c r="K68" s="18" t="n">
        <v>-266115</v>
      </c>
      <c r="L68" s="20"/>
    </row>
    <row r="69" customFormat="false" ht="18.75" hidden="false" customHeight="false" outlineLevel="0" collapsed="false">
      <c r="A69" s="15" t="n">
        <v>63</v>
      </c>
      <c r="B69" s="15" t="s">
        <v>76</v>
      </c>
      <c r="C69" s="17" t="n">
        <v>10</v>
      </c>
      <c r="D69" s="15" t="s">
        <v>82</v>
      </c>
      <c r="E69" s="17" t="s">
        <v>63</v>
      </c>
      <c r="F69" s="17"/>
      <c r="G69" s="17"/>
      <c r="H69" s="18" t="n">
        <v>85000</v>
      </c>
      <c r="I69" s="18" t="n">
        <v>70805</v>
      </c>
      <c r="J69" s="18" t="n">
        <v>14195</v>
      </c>
      <c r="K69" s="18"/>
      <c r="L69" s="17"/>
    </row>
    <row r="70" customFormat="false" ht="18.75" hidden="false" customHeight="false" outlineLevel="0" collapsed="false">
      <c r="A70" s="15" t="n">
        <v>64</v>
      </c>
      <c r="B70" s="15" t="s">
        <v>76</v>
      </c>
      <c r="C70" s="17" t="n">
        <v>10</v>
      </c>
      <c r="D70" s="15" t="s">
        <v>83</v>
      </c>
      <c r="E70" s="17" t="s">
        <v>63</v>
      </c>
      <c r="F70" s="17" t="n">
        <v>232</v>
      </c>
      <c r="G70" s="17"/>
      <c r="H70" s="18" t="n">
        <v>158318.424</v>
      </c>
      <c r="I70" s="18" t="n">
        <v>131879.247192</v>
      </c>
      <c r="J70" s="18" t="n">
        <v>26439.176808</v>
      </c>
      <c r="K70" s="18" t="n">
        <v>-105709.447192</v>
      </c>
      <c r="L70" s="17" t="n">
        <v>2010</v>
      </c>
    </row>
    <row r="71" customFormat="false" ht="18.75" hidden="false" customHeight="false" outlineLevel="0" collapsed="false">
      <c r="A71" s="15" t="n">
        <v>65</v>
      </c>
      <c r="B71" s="15" t="s">
        <v>76</v>
      </c>
      <c r="C71" s="17" t="n">
        <v>10</v>
      </c>
      <c r="D71" s="15" t="s">
        <v>89</v>
      </c>
      <c r="E71" s="17" t="s">
        <v>149</v>
      </c>
      <c r="F71" s="60"/>
      <c r="G71" s="60"/>
      <c r="H71" s="18"/>
      <c r="I71" s="18" t="n">
        <v>0</v>
      </c>
      <c r="J71" s="18" t="n">
        <v>0</v>
      </c>
      <c r="K71" s="18"/>
      <c r="L71" s="17" t="n">
        <v>2010</v>
      </c>
    </row>
    <row r="72" customFormat="false" ht="18.75" hidden="false" customHeight="false" outlineLevel="0" collapsed="false">
      <c r="A72" s="15" t="n">
        <v>66</v>
      </c>
      <c r="B72" s="15" t="s">
        <v>76</v>
      </c>
      <c r="C72" s="17" t="n">
        <v>15</v>
      </c>
      <c r="D72" s="15" t="s">
        <v>83</v>
      </c>
      <c r="E72" s="17" t="s">
        <v>63</v>
      </c>
      <c r="F72" s="17" t="n">
        <v>157</v>
      </c>
      <c r="G72" s="17"/>
      <c r="H72" s="18" t="n">
        <v>107137.899</v>
      </c>
      <c r="I72" s="18" t="n">
        <v>64818.428895</v>
      </c>
      <c r="J72" s="18" t="n">
        <v>42319.470105</v>
      </c>
      <c r="K72" s="18" t="n">
        <v>-52403.078895</v>
      </c>
      <c r="L72" s="17" t="n">
        <v>2010</v>
      </c>
    </row>
    <row r="73" customFormat="false" ht="18.75" hidden="false" customHeight="false" outlineLevel="0" collapsed="false">
      <c r="A73" s="15" t="n">
        <v>67</v>
      </c>
      <c r="B73" s="15" t="s">
        <v>76</v>
      </c>
      <c r="C73" s="17" t="s">
        <v>159</v>
      </c>
      <c r="D73" s="15" t="s">
        <v>83</v>
      </c>
      <c r="E73" s="17" t="s">
        <v>63</v>
      </c>
      <c r="F73" s="17" t="n">
        <v>146</v>
      </c>
      <c r="G73" s="17"/>
      <c r="H73" s="18" t="n">
        <v>99631.422</v>
      </c>
      <c r="I73" s="18" t="n">
        <v>50812.02522</v>
      </c>
      <c r="J73" s="18" t="n">
        <v>48819.39678</v>
      </c>
      <c r="K73" s="18" t="n">
        <v>-35451.52522</v>
      </c>
      <c r="L73" s="17" t="n">
        <v>2010</v>
      </c>
    </row>
    <row r="74" customFormat="false" ht="18.75" hidden="false" customHeight="false" outlineLevel="0" collapsed="false">
      <c r="A74" s="15" t="n">
        <v>68</v>
      </c>
      <c r="B74" s="15" t="s">
        <v>76</v>
      </c>
      <c r="C74" s="17" t="s">
        <v>160</v>
      </c>
      <c r="D74" s="15" t="s">
        <v>69</v>
      </c>
      <c r="E74" s="17" t="s">
        <v>63</v>
      </c>
      <c r="F74" s="17" t="n">
        <v>40</v>
      </c>
      <c r="G74" s="17"/>
      <c r="H74" s="18" t="n">
        <v>26248.64</v>
      </c>
      <c r="I74" s="18" t="n">
        <v>11785.63936</v>
      </c>
      <c r="J74" s="18" t="n">
        <v>14463.00064</v>
      </c>
      <c r="K74" s="18" t="n">
        <v>11713.44064</v>
      </c>
      <c r="L74" s="17"/>
    </row>
    <row r="75" customFormat="false" ht="18.75" hidden="false" customHeight="false" outlineLevel="0" collapsed="false">
      <c r="A75" s="15" t="n">
        <v>69</v>
      </c>
      <c r="B75" s="15" t="s">
        <v>76</v>
      </c>
      <c r="C75" s="17" t="s">
        <v>160</v>
      </c>
      <c r="D75" s="15" t="s">
        <v>82</v>
      </c>
      <c r="E75" s="17" t="s">
        <v>63</v>
      </c>
      <c r="F75" s="17"/>
      <c r="G75" s="17"/>
      <c r="H75" s="18"/>
      <c r="I75" s="18" t="n">
        <v>0</v>
      </c>
      <c r="J75" s="18" t="n">
        <v>0</v>
      </c>
      <c r="K75" s="18"/>
      <c r="L75" s="17"/>
    </row>
    <row r="76" customFormat="false" ht="18.75" hidden="false" customHeight="false" outlineLevel="0" collapsed="false">
      <c r="A76" s="15" t="n">
        <v>70</v>
      </c>
      <c r="B76" s="15" t="s">
        <v>76</v>
      </c>
      <c r="C76" s="17" t="s">
        <v>160</v>
      </c>
      <c r="D76" s="15" t="s">
        <v>150</v>
      </c>
      <c r="E76" s="17" t="s">
        <v>86</v>
      </c>
      <c r="F76" s="17" t="n">
        <v>1</v>
      </c>
      <c r="G76" s="17"/>
      <c r="H76" s="18"/>
      <c r="I76" s="18" t="n">
        <v>0</v>
      </c>
      <c r="J76" s="18" t="n">
        <v>0</v>
      </c>
      <c r="K76" s="18"/>
      <c r="L76" s="17"/>
    </row>
    <row r="77" customFormat="false" ht="18.75" hidden="false" customHeight="false" outlineLevel="0" collapsed="false">
      <c r="A77" s="15" t="n">
        <v>71</v>
      </c>
      <c r="B77" s="15" t="s">
        <v>76</v>
      </c>
      <c r="C77" s="17" t="s">
        <v>160</v>
      </c>
      <c r="D77" s="15" t="s">
        <v>89</v>
      </c>
      <c r="E77" s="17" t="s">
        <v>149</v>
      </c>
      <c r="F77" s="60"/>
      <c r="G77" s="60"/>
      <c r="H77" s="18"/>
      <c r="I77" s="18" t="n">
        <v>0</v>
      </c>
      <c r="J77" s="18" t="n">
        <v>0</v>
      </c>
      <c r="K77" s="18"/>
      <c r="L77" s="17" t="n">
        <v>2010</v>
      </c>
    </row>
    <row r="78" customFormat="false" ht="18.75" hidden="false" customHeight="false" outlineLevel="0" collapsed="false">
      <c r="A78" s="15" t="n">
        <v>72</v>
      </c>
      <c r="B78" s="21" t="s">
        <v>120</v>
      </c>
      <c r="C78" s="20" t="n">
        <v>34</v>
      </c>
      <c r="D78" s="21" t="s">
        <v>82</v>
      </c>
      <c r="E78" s="20" t="s">
        <v>63</v>
      </c>
      <c r="F78" s="20" t="n">
        <v>60</v>
      </c>
      <c r="G78" s="20"/>
      <c r="H78" s="22" t="n">
        <v>38280</v>
      </c>
      <c r="I78" s="22" t="n">
        <v>32002.08</v>
      </c>
      <c r="J78" s="18" t="n">
        <v>6277.92</v>
      </c>
      <c r="K78" s="18" t="n">
        <v>11506.9</v>
      </c>
      <c r="L78" s="20" t="n">
        <v>2011</v>
      </c>
    </row>
    <row r="79" customFormat="false" ht="18.75" hidden="false" customHeight="false" outlineLevel="0" collapsed="false">
      <c r="A79" s="15" t="n">
        <v>73</v>
      </c>
      <c r="B79" s="21" t="s">
        <v>120</v>
      </c>
      <c r="C79" s="20" t="n">
        <v>34</v>
      </c>
      <c r="D79" s="21" t="s">
        <v>83</v>
      </c>
      <c r="E79" s="20" t="s">
        <v>63</v>
      </c>
      <c r="F79" s="20" t="n">
        <v>165</v>
      </c>
      <c r="G79" s="20"/>
      <c r="H79" s="22" t="n">
        <v>112597.155</v>
      </c>
      <c r="I79" s="22" t="n">
        <v>94131.22158</v>
      </c>
      <c r="J79" s="18" t="n">
        <v>18465.93342</v>
      </c>
      <c r="K79" s="18" t="n">
        <v>-50622.24158</v>
      </c>
      <c r="L79" s="20" t="n">
        <v>2011</v>
      </c>
    </row>
    <row r="80" customFormat="false" ht="18.75" hidden="false" customHeight="false" outlineLevel="0" collapsed="false">
      <c r="A80" s="15" t="n">
        <v>74</v>
      </c>
      <c r="B80" s="21" t="s">
        <v>120</v>
      </c>
      <c r="C80" s="20" t="s">
        <v>161</v>
      </c>
      <c r="D80" s="21" t="s">
        <v>124</v>
      </c>
      <c r="E80" s="20" t="s">
        <v>86</v>
      </c>
      <c r="F80" s="61" t="s">
        <v>133</v>
      </c>
      <c r="G80" s="61"/>
      <c r="H80" s="22"/>
      <c r="I80" s="22"/>
      <c r="J80" s="18" t="n">
        <v>0</v>
      </c>
      <c r="K80" s="22"/>
      <c r="L80" s="20"/>
    </row>
    <row r="81" customFormat="false" ht="18.75" hidden="false" customHeight="false" outlineLevel="0" collapsed="false">
      <c r="A81" s="15" t="n">
        <v>75</v>
      </c>
      <c r="B81" s="21" t="s">
        <v>120</v>
      </c>
      <c r="C81" s="20" t="s">
        <v>161</v>
      </c>
      <c r="D81" s="21" t="s">
        <v>95</v>
      </c>
      <c r="E81" s="20" t="s">
        <v>86</v>
      </c>
      <c r="F81" s="20" t="n">
        <v>8</v>
      </c>
      <c r="G81" s="20"/>
      <c r="H81" s="22"/>
      <c r="I81" s="22"/>
      <c r="J81" s="18" t="n">
        <v>0</v>
      </c>
      <c r="K81" s="22"/>
      <c r="L81" s="20"/>
    </row>
    <row r="82" customFormat="false" ht="18.75" hidden="false" customHeight="false" outlineLevel="0" collapsed="false">
      <c r="A82" s="15" t="n">
        <v>76</v>
      </c>
      <c r="B82" s="21" t="s">
        <v>120</v>
      </c>
      <c r="C82" s="20" t="s">
        <v>161</v>
      </c>
      <c r="D82" s="21" t="s">
        <v>82</v>
      </c>
      <c r="E82" s="20" t="s">
        <v>63</v>
      </c>
      <c r="F82" s="20" t="n">
        <v>82</v>
      </c>
      <c r="G82" s="20"/>
      <c r="H82" s="22" t="n">
        <v>52316</v>
      </c>
      <c r="I82" s="22" t="n">
        <v>20089.344</v>
      </c>
      <c r="J82" s="18" t="n">
        <v>32226.656</v>
      </c>
      <c r="K82" s="18" t="n">
        <v>4169.926</v>
      </c>
      <c r="L82" s="20"/>
    </row>
    <row r="83" customFormat="false" ht="18.75" hidden="false" customHeight="false" outlineLevel="0" collapsed="false">
      <c r="A83" s="15" t="n">
        <v>77</v>
      </c>
      <c r="B83" s="21" t="s">
        <v>120</v>
      </c>
      <c r="C83" s="20" t="s">
        <v>161</v>
      </c>
      <c r="D83" s="21" t="s">
        <v>83</v>
      </c>
      <c r="E83" s="20" t="s">
        <v>63</v>
      </c>
      <c r="F83" s="20" t="n">
        <v>356</v>
      </c>
      <c r="G83" s="20"/>
      <c r="H83" s="22" t="n">
        <v>242936.892</v>
      </c>
      <c r="I83" s="22" t="n">
        <v>93287.766528</v>
      </c>
      <c r="J83" s="18" t="n">
        <v>149649.125472</v>
      </c>
      <c r="K83" s="18" t="n">
        <v>-69028.496528</v>
      </c>
      <c r="L83" s="20"/>
    </row>
    <row r="84" customFormat="false" ht="18.75" hidden="false" customHeight="false" outlineLevel="0" collapsed="false">
      <c r="A84" s="15" t="n">
        <v>78</v>
      </c>
      <c r="B84" s="15" t="s">
        <v>162</v>
      </c>
      <c r="C84" s="68" t="s">
        <v>163</v>
      </c>
      <c r="D84" s="15" t="s">
        <v>151</v>
      </c>
      <c r="E84" s="17" t="s">
        <v>86</v>
      </c>
      <c r="F84" s="17" t="n">
        <v>4</v>
      </c>
      <c r="G84" s="17"/>
      <c r="H84" s="18"/>
      <c r="I84" s="18" t="n">
        <v>0</v>
      </c>
      <c r="J84" s="18" t="n">
        <v>0</v>
      </c>
      <c r="K84" s="18"/>
      <c r="L84" s="17"/>
    </row>
    <row r="85" customFormat="false" ht="18.75" hidden="false" customHeight="false" outlineLevel="0" collapsed="false">
      <c r="A85" s="15" t="n">
        <v>79</v>
      </c>
      <c r="B85" s="15" t="s">
        <v>164</v>
      </c>
      <c r="C85" s="17" t="s">
        <v>165</v>
      </c>
      <c r="D85" s="15" t="s">
        <v>166</v>
      </c>
      <c r="E85" s="17" t="s">
        <v>86</v>
      </c>
      <c r="F85" s="17" t="n">
        <v>6</v>
      </c>
      <c r="G85" s="17"/>
      <c r="H85" s="18"/>
      <c r="I85" s="18" t="n">
        <v>0</v>
      </c>
      <c r="J85" s="18" t="n">
        <v>0</v>
      </c>
      <c r="K85" s="18"/>
      <c r="L85" s="17" t="n">
        <v>2010</v>
      </c>
    </row>
    <row r="86" customFormat="false" ht="18.75" hidden="false" customHeight="false" outlineLevel="0" collapsed="false">
      <c r="A86" s="15" t="n">
        <v>80</v>
      </c>
      <c r="B86" s="15" t="s">
        <v>164</v>
      </c>
      <c r="C86" s="17" t="s">
        <v>165</v>
      </c>
      <c r="D86" s="15" t="s">
        <v>69</v>
      </c>
      <c r="E86" s="17" t="s">
        <v>63</v>
      </c>
      <c r="F86" s="17" t="n">
        <v>70</v>
      </c>
      <c r="G86" s="17"/>
      <c r="H86" s="18" t="n">
        <v>45935.12</v>
      </c>
      <c r="I86" s="18" t="n">
        <v>21130.1552</v>
      </c>
      <c r="J86" s="18" t="n">
        <v>24804.9648</v>
      </c>
      <c r="K86" s="18" t="n">
        <v>36060.9848</v>
      </c>
      <c r="L86" s="17" t="n">
        <v>2010</v>
      </c>
    </row>
    <row r="87" customFormat="false" ht="18.75" hidden="false" customHeight="false" outlineLevel="0" collapsed="false">
      <c r="A87" s="15" t="n">
        <v>81</v>
      </c>
      <c r="B87" s="15" t="s">
        <v>164</v>
      </c>
      <c r="C87" s="17" t="s">
        <v>165</v>
      </c>
      <c r="D87" s="15" t="s">
        <v>82</v>
      </c>
      <c r="E87" s="17" t="s">
        <v>63</v>
      </c>
      <c r="F87" s="17" t="n">
        <v>66</v>
      </c>
      <c r="G87" s="17"/>
      <c r="H87" s="18" t="n">
        <v>42108</v>
      </c>
      <c r="I87" s="18" t="n">
        <v>19369.68</v>
      </c>
      <c r="J87" s="18" t="n">
        <v>22738.32</v>
      </c>
      <c r="K87" s="18" t="n">
        <v>37821.46</v>
      </c>
      <c r="L87" s="17" t="n">
        <v>2010</v>
      </c>
    </row>
    <row r="88" customFormat="false" ht="18.75" hidden="false" customHeight="false" outlineLevel="0" collapsed="false">
      <c r="A88" s="15" t="n">
        <v>82</v>
      </c>
      <c r="B88" s="15" t="s">
        <v>164</v>
      </c>
      <c r="C88" s="17" t="s">
        <v>165</v>
      </c>
      <c r="D88" s="15" t="s">
        <v>83</v>
      </c>
      <c r="E88" s="17" t="s">
        <v>63</v>
      </c>
      <c r="F88" s="17" t="n">
        <v>465</v>
      </c>
      <c r="G88" s="17"/>
      <c r="H88" s="18" t="n">
        <v>317319.255</v>
      </c>
      <c r="I88" s="18" t="n">
        <v>145966.8573</v>
      </c>
      <c r="J88" s="18" t="n">
        <v>171352.3977</v>
      </c>
      <c r="K88" s="18" t="n">
        <v>-88775.7173</v>
      </c>
      <c r="L88" s="17" t="n">
        <v>2010</v>
      </c>
    </row>
    <row r="89" customFormat="false" ht="18.75" hidden="false" customHeight="false" outlineLevel="0" collapsed="false">
      <c r="A89" s="15" t="n">
        <v>83</v>
      </c>
      <c r="B89" s="21" t="s">
        <v>167</v>
      </c>
      <c r="C89" s="20" t="n">
        <v>4</v>
      </c>
      <c r="D89" s="21" t="s">
        <v>168</v>
      </c>
      <c r="E89" s="20" t="s">
        <v>169</v>
      </c>
      <c r="F89" s="20" t="n">
        <v>48</v>
      </c>
      <c r="G89" s="20"/>
      <c r="H89" s="22"/>
      <c r="I89" s="22"/>
      <c r="J89" s="18" t="n">
        <v>0</v>
      </c>
      <c r="K89" s="22"/>
      <c r="L89" s="20"/>
    </row>
    <row r="90" customFormat="false" ht="18.75" hidden="false" customHeight="false" outlineLevel="0" collapsed="false">
      <c r="A90" s="15" t="n">
        <v>84</v>
      </c>
      <c r="B90" s="21" t="s">
        <v>167</v>
      </c>
      <c r="C90" s="20" t="n">
        <v>4</v>
      </c>
      <c r="D90" s="21" t="s">
        <v>95</v>
      </c>
      <c r="E90" s="20" t="s">
        <v>86</v>
      </c>
      <c r="F90" s="20" t="n">
        <v>4</v>
      </c>
      <c r="G90" s="20"/>
      <c r="H90" s="22"/>
      <c r="I90" s="22"/>
      <c r="J90" s="18" t="n">
        <v>0</v>
      </c>
      <c r="K90" s="22"/>
      <c r="L90" s="20"/>
    </row>
    <row r="91" customFormat="false" ht="18.75" hidden="false" customHeight="false" outlineLevel="0" collapsed="false">
      <c r="A91" s="15" t="n">
        <v>85</v>
      </c>
      <c r="B91" s="21" t="s">
        <v>167</v>
      </c>
      <c r="C91" s="20" t="n">
        <v>4</v>
      </c>
      <c r="D91" s="21" t="s">
        <v>82</v>
      </c>
      <c r="E91" s="20" t="s">
        <v>63</v>
      </c>
      <c r="F91" s="20" t="n">
        <v>56</v>
      </c>
      <c r="G91" s="20"/>
      <c r="H91" s="22" t="n">
        <v>35728</v>
      </c>
      <c r="I91" s="22" t="n">
        <v>21222.432</v>
      </c>
      <c r="J91" s="18" t="n">
        <v>14505.568</v>
      </c>
      <c r="K91" s="18" t="n">
        <v>-102843.582</v>
      </c>
      <c r="L91" s="20"/>
    </row>
    <row r="92" customFormat="false" ht="18.75" hidden="false" customHeight="false" outlineLevel="0" collapsed="false">
      <c r="A92" s="15" t="n">
        <v>86</v>
      </c>
      <c r="B92" s="21" t="s">
        <v>167</v>
      </c>
      <c r="C92" s="20" t="n">
        <v>4</v>
      </c>
      <c r="D92" s="21" t="s">
        <v>83</v>
      </c>
      <c r="E92" s="20" t="s">
        <v>63</v>
      </c>
      <c r="F92" s="20" t="n">
        <v>175</v>
      </c>
      <c r="G92" s="20"/>
      <c r="H92" s="22" t="n">
        <v>119421.225</v>
      </c>
      <c r="I92" s="22" t="n">
        <v>70936.20765</v>
      </c>
      <c r="J92" s="18" t="n">
        <v>48485.01735</v>
      </c>
      <c r="K92" s="18" t="n">
        <v>-152557.35765</v>
      </c>
      <c r="L92" s="20"/>
    </row>
    <row r="93" customFormat="false" ht="18.75" hidden="false" customHeight="false" outlineLevel="0" collapsed="false">
      <c r="A93" s="15" t="n">
        <v>87</v>
      </c>
      <c r="B93" s="21" t="s">
        <v>170</v>
      </c>
      <c r="C93" s="20" t="n">
        <v>70</v>
      </c>
      <c r="D93" s="21" t="s">
        <v>83</v>
      </c>
      <c r="E93" s="20" t="s">
        <v>63</v>
      </c>
      <c r="F93" s="20" t="n">
        <v>166</v>
      </c>
      <c r="G93" s="20"/>
      <c r="H93" s="22" t="n">
        <v>113279.562</v>
      </c>
      <c r="I93" s="22" t="n">
        <v>77030.10216</v>
      </c>
      <c r="J93" s="18" t="n">
        <v>36249.45984</v>
      </c>
      <c r="K93" s="18" t="n">
        <v>-58622.52216</v>
      </c>
      <c r="L93" s="20" t="n">
        <v>2010</v>
      </c>
    </row>
    <row r="94" customFormat="false" ht="18.75" hidden="false" customHeight="false" outlineLevel="0" collapsed="false">
      <c r="A94" s="15" t="n">
        <v>88</v>
      </c>
      <c r="B94" s="15" t="s">
        <v>67</v>
      </c>
      <c r="C94" s="17" t="s">
        <v>171</v>
      </c>
      <c r="D94" s="15" t="s">
        <v>98</v>
      </c>
      <c r="E94" s="17" t="s">
        <v>63</v>
      </c>
      <c r="F94" s="17" t="n">
        <v>470</v>
      </c>
      <c r="G94" s="17"/>
      <c r="H94" s="18" t="n">
        <v>391917.02</v>
      </c>
      <c r="I94" s="18" t="n">
        <v>304519.52454</v>
      </c>
      <c r="J94" s="18" t="n">
        <v>87397.49546</v>
      </c>
      <c r="K94" s="18" t="n">
        <v>-309949.89454</v>
      </c>
      <c r="L94" s="17"/>
    </row>
    <row r="95" customFormat="false" ht="18.75" hidden="false" customHeight="false" outlineLevel="0" collapsed="false">
      <c r="A95" s="15" t="n">
        <v>89</v>
      </c>
      <c r="B95" s="15" t="s">
        <v>67</v>
      </c>
      <c r="C95" s="17" t="s">
        <v>171</v>
      </c>
      <c r="D95" s="15" t="s">
        <v>98</v>
      </c>
      <c r="E95" s="17" t="s">
        <v>63</v>
      </c>
      <c r="F95" s="17" t="n">
        <v>287</v>
      </c>
      <c r="G95" s="17"/>
      <c r="H95" s="18" t="n">
        <v>239319.542</v>
      </c>
      <c r="I95" s="18" t="n">
        <v>185951.284134</v>
      </c>
      <c r="J95" s="18" t="n">
        <v>53368.257866</v>
      </c>
      <c r="K95" s="18" t="n">
        <v>-191381.654134</v>
      </c>
      <c r="L95" s="17"/>
    </row>
    <row r="96" customFormat="false" ht="18.75" hidden="false" customHeight="false" outlineLevel="0" collapsed="false">
      <c r="A96" s="15" t="n">
        <v>90</v>
      </c>
      <c r="B96" s="21" t="s">
        <v>55</v>
      </c>
      <c r="C96" s="20" t="n">
        <v>12</v>
      </c>
      <c r="D96" s="21" t="s">
        <v>83</v>
      </c>
      <c r="E96" s="20" t="s">
        <v>63</v>
      </c>
      <c r="F96" s="20" t="n">
        <v>100</v>
      </c>
      <c r="G96" s="20"/>
      <c r="H96" s="22" t="n">
        <v>68240.7</v>
      </c>
      <c r="I96" s="22" t="n">
        <v>33710.9058</v>
      </c>
      <c r="J96" s="18" t="n">
        <v>34529.7942</v>
      </c>
      <c r="K96" s="18" t="n">
        <v>-8418.6358</v>
      </c>
      <c r="L96" s="20"/>
    </row>
    <row r="97" customFormat="false" ht="18.75" hidden="false" customHeight="false" outlineLevel="0" collapsed="false">
      <c r="A97" s="15" t="n">
        <v>91</v>
      </c>
      <c r="B97" s="21" t="s">
        <v>55</v>
      </c>
      <c r="C97" s="69" t="s">
        <v>100</v>
      </c>
      <c r="D97" s="69" t="s">
        <v>69</v>
      </c>
      <c r="E97" s="70" t="s">
        <v>63</v>
      </c>
      <c r="F97" s="70" t="n">
        <v>70</v>
      </c>
      <c r="G97" s="70"/>
      <c r="H97" s="69" t="n">
        <v>45935.12</v>
      </c>
      <c r="I97" s="69" t="n">
        <v>0</v>
      </c>
      <c r="J97" s="69" t="n">
        <v>45935.12</v>
      </c>
      <c r="K97" s="69" t="n">
        <v>-87728.69</v>
      </c>
      <c r="L97" s="71" t="n">
        <v>2010</v>
      </c>
    </row>
    <row r="98" customFormat="false" ht="18.75" hidden="false" customHeight="false" outlineLevel="0" collapsed="false">
      <c r="A98" s="15" t="n">
        <v>92</v>
      </c>
      <c r="B98" s="21" t="s">
        <v>55</v>
      </c>
      <c r="C98" s="20" t="s">
        <v>100</v>
      </c>
      <c r="D98" s="21" t="s">
        <v>83</v>
      </c>
      <c r="E98" s="20" t="s">
        <v>63</v>
      </c>
      <c r="F98" s="20" t="n">
        <v>100</v>
      </c>
      <c r="G98" s="20"/>
      <c r="H98" s="22" t="n">
        <v>68240.7</v>
      </c>
      <c r="I98" s="22" t="n">
        <v>0</v>
      </c>
      <c r="J98" s="18" t="n">
        <v>68240.7</v>
      </c>
      <c r="K98" s="18" t="n">
        <v>-87728.69</v>
      </c>
      <c r="L98" s="20"/>
    </row>
    <row r="99" customFormat="false" ht="18.75" hidden="false" customHeight="false" outlineLevel="0" collapsed="false">
      <c r="A99" s="15" t="n">
        <v>93</v>
      </c>
      <c r="B99" s="21" t="s">
        <v>55</v>
      </c>
      <c r="C99" s="20" t="n">
        <v>12</v>
      </c>
      <c r="D99" s="21" t="s">
        <v>82</v>
      </c>
      <c r="E99" s="20" t="s">
        <v>63</v>
      </c>
      <c r="F99" s="20" t="n">
        <v>70</v>
      </c>
      <c r="G99" s="20"/>
      <c r="H99" s="22" t="n">
        <v>44660</v>
      </c>
      <c r="I99" s="22" t="n">
        <v>22062.04</v>
      </c>
      <c r="J99" s="18" t="n">
        <v>22597.96</v>
      </c>
      <c r="K99" s="18" t="n">
        <v>3230.23</v>
      </c>
      <c r="L99" s="20"/>
    </row>
    <row r="100" customFormat="false" ht="18.75" hidden="false" customHeight="false" outlineLevel="0" collapsed="false">
      <c r="A100" s="15" t="n">
        <v>94</v>
      </c>
      <c r="B100" s="15" t="s">
        <v>122</v>
      </c>
      <c r="C100" s="17" t="n">
        <v>20</v>
      </c>
      <c r="D100" s="15" t="s">
        <v>83</v>
      </c>
      <c r="E100" s="17" t="s">
        <v>63</v>
      </c>
      <c r="F100" s="17" t="n">
        <v>560</v>
      </c>
      <c r="G100" s="17"/>
      <c r="H100" s="18" t="n">
        <v>382147.92</v>
      </c>
      <c r="I100" s="18" t="n">
        <v>329793.65496</v>
      </c>
      <c r="J100" s="18" t="n">
        <v>52354.26504</v>
      </c>
      <c r="K100" s="18" t="n">
        <v>-162573.00496</v>
      </c>
      <c r="L100" s="17" t="n">
        <v>2010</v>
      </c>
    </row>
    <row r="101" customFormat="false" ht="18.75" hidden="false" customHeight="false" outlineLevel="0" collapsed="false">
      <c r="A101" s="15" t="n">
        <v>95</v>
      </c>
      <c r="B101" s="21" t="s">
        <v>20</v>
      </c>
      <c r="C101" s="8" t="n">
        <v>57</v>
      </c>
      <c r="D101" s="21" t="s">
        <v>21</v>
      </c>
      <c r="E101" s="8" t="s">
        <v>22</v>
      </c>
      <c r="F101" s="8" t="n">
        <v>40</v>
      </c>
      <c r="G101" s="8"/>
      <c r="H101" s="18" t="n">
        <v>40000</v>
      </c>
      <c r="I101" s="18" t="n">
        <v>240009.3696</v>
      </c>
      <c r="J101" s="18" t="n">
        <v>13040</v>
      </c>
      <c r="K101" s="18" t="n">
        <v>-537328.2396</v>
      </c>
      <c r="L101" s="17"/>
    </row>
    <row r="102" customFormat="false" ht="18.75" hidden="false" customHeight="false" outlineLevel="0" collapsed="false">
      <c r="A102" s="15" t="n">
        <v>96</v>
      </c>
      <c r="B102" s="15" t="s">
        <v>123</v>
      </c>
      <c r="C102" s="17" t="n">
        <v>7</v>
      </c>
      <c r="D102" s="15" t="s">
        <v>166</v>
      </c>
      <c r="E102" s="17" t="s">
        <v>86</v>
      </c>
      <c r="F102" s="17" t="n">
        <v>4</v>
      </c>
      <c r="G102" s="17"/>
      <c r="H102" s="18"/>
      <c r="I102" s="18" t="n">
        <v>0</v>
      </c>
      <c r="J102" s="18" t="n">
        <v>0</v>
      </c>
      <c r="K102" s="18"/>
      <c r="L102" s="17" t="n">
        <v>2010</v>
      </c>
    </row>
    <row r="103" customFormat="false" ht="18.75" hidden="false" customHeight="false" outlineLevel="0" collapsed="false">
      <c r="A103" s="15" t="n">
        <v>97</v>
      </c>
      <c r="B103" s="15" t="s">
        <v>123</v>
      </c>
      <c r="C103" s="17" t="n">
        <v>7</v>
      </c>
      <c r="D103" s="15" t="s">
        <v>98</v>
      </c>
      <c r="E103" s="17" t="s">
        <v>63</v>
      </c>
      <c r="F103" s="17" t="n">
        <v>84</v>
      </c>
      <c r="G103" s="17"/>
      <c r="H103" s="18" t="n">
        <v>70044.744</v>
      </c>
      <c r="I103" s="18" t="n">
        <v>34952.327256</v>
      </c>
      <c r="J103" s="18" t="n">
        <v>35092.416744</v>
      </c>
      <c r="K103" s="18" t="n">
        <v>-115771.987256</v>
      </c>
      <c r="L103" s="17" t="n">
        <v>2010</v>
      </c>
    </row>
    <row r="104" customFormat="false" ht="18.75" hidden="false" customHeight="false" outlineLevel="0" collapsed="false">
      <c r="A104" s="15" t="n">
        <v>98</v>
      </c>
      <c r="B104" s="15" t="s">
        <v>123</v>
      </c>
      <c r="C104" s="17" t="n">
        <v>7</v>
      </c>
      <c r="D104" s="15" t="s">
        <v>77</v>
      </c>
      <c r="E104" s="17" t="s">
        <v>25</v>
      </c>
      <c r="F104" s="17" t="n">
        <v>95</v>
      </c>
      <c r="G104" s="17"/>
      <c r="H104" s="18" t="n">
        <v>107070.7</v>
      </c>
      <c r="I104" s="18" t="n">
        <v>53428.2793</v>
      </c>
      <c r="J104" s="18" t="n">
        <v>53642.4207</v>
      </c>
      <c r="K104" s="18" t="n">
        <v>-134247.9393</v>
      </c>
      <c r="L104" s="17" t="n">
        <v>2010</v>
      </c>
    </row>
    <row r="105" customFormat="false" ht="18.75" hidden="false" customHeight="false" outlineLevel="0" collapsed="false">
      <c r="A105" s="15" t="n">
        <v>99</v>
      </c>
      <c r="B105" s="15" t="s">
        <v>123</v>
      </c>
      <c r="C105" s="17" t="n">
        <v>21</v>
      </c>
      <c r="D105" s="15" t="s">
        <v>124</v>
      </c>
      <c r="E105" s="17" t="s">
        <v>86</v>
      </c>
      <c r="F105" s="61" t="s">
        <v>125</v>
      </c>
      <c r="G105" s="61"/>
      <c r="H105" s="18"/>
      <c r="I105" s="18" t="n">
        <v>0</v>
      </c>
      <c r="J105" s="18" t="n">
        <v>0</v>
      </c>
      <c r="K105" s="18"/>
      <c r="L105" s="17" t="n">
        <v>2010</v>
      </c>
    </row>
    <row r="106" customFormat="false" ht="18.75" hidden="false" customHeight="false" outlineLevel="0" collapsed="false">
      <c r="A106" s="15" t="n">
        <v>102</v>
      </c>
      <c r="B106" s="15" t="s">
        <v>123</v>
      </c>
      <c r="C106" s="20" t="s">
        <v>156</v>
      </c>
      <c r="D106" s="21" t="s">
        <v>83</v>
      </c>
      <c r="E106" s="20" t="s">
        <v>63</v>
      </c>
      <c r="F106" s="20" t="n">
        <v>325</v>
      </c>
      <c r="G106" s="20"/>
      <c r="H106" s="22" t="n">
        <v>221782.275</v>
      </c>
      <c r="I106" s="22" t="n">
        <v>133069.365</v>
      </c>
      <c r="J106" s="18" t="n">
        <v>88712.91</v>
      </c>
      <c r="K106" s="18" t="n">
        <v>-92645.725</v>
      </c>
      <c r="L106" s="20" t="n">
        <v>2010</v>
      </c>
    </row>
    <row r="107" customFormat="false" ht="18.75" hidden="false" customHeight="false" outlineLevel="0" collapsed="false">
      <c r="A107" s="15" t="n">
        <v>103</v>
      </c>
      <c r="B107" s="15" t="s">
        <v>123</v>
      </c>
      <c r="C107" s="17" t="n">
        <v>7</v>
      </c>
      <c r="D107" s="15" t="s">
        <v>168</v>
      </c>
      <c r="E107" s="17"/>
      <c r="F107" s="17" t="n">
        <v>60</v>
      </c>
      <c r="G107" s="17"/>
      <c r="H107" s="18"/>
      <c r="I107" s="18" t="n">
        <v>0</v>
      </c>
      <c r="J107" s="18" t="n">
        <v>0</v>
      </c>
      <c r="K107" s="18"/>
      <c r="L107" s="17" t="n">
        <v>2010</v>
      </c>
    </row>
    <row r="108" customFormat="false" ht="18.75" hidden="false" customHeight="false" outlineLevel="0" collapsed="false">
      <c r="A108" s="15" t="n">
        <v>104</v>
      </c>
      <c r="B108" s="21" t="s">
        <v>172</v>
      </c>
      <c r="C108" s="20" t="n">
        <v>47</v>
      </c>
      <c r="D108" s="21" t="s">
        <v>168</v>
      </c>
      <c r="E108" s="20" t="s">
        <v>169</v>
      </c>
      <c r="F108" s="20" t="n">
        <v>42</v>
      </c>
      <c r="G108" s="20"/>
      <c r="H108" s="22"/>
      <c r="I108" s="22"/>
      <c r="J108" s="18" t="n">
        <v>0</v>
      </c>
      <c r="K108" s="22"/>
      <c r="L108" s="20"/>
    </row>
    <row r="109" customFormat="false" ht="18.75" hidden="false" customHeight="false" outlineLevel="0" collapsed="false">
      <c r="A109" s="15" t="n">
        <v>105</v>
      </c>
      <c r="B109" s="21" t="s">
        <v>172</v>
      </c>
      <c r="C109" s="20" t="n">
        <v>47</v>
      </c>
      <c r="D109" s="21" t="s">
        <v>95</v>
      </c>
      <c r="E109" s="20" t="s">
        <v>86</v>
      </c>
      <c r="F109" s="20" t="n">
        <v>4</v>
      </c>
      <c r="G109" s="20"/>
      <c r="H109" s="22"/>
      <c r="I109" s="22"/>
      <c r="J109" s="18" t="n">
        <v>0</v>
      </c>
      <c r="K109" s="22"/>
      <c r="L109" s="20"/>
    </row>
    <row r="110" customFormat="false" ht="18.75" hidden="false" customHeight="false" outlineLevel="0" collapsed="false">
      <c r="A110" s="15" t="n">
        <v>106</v>
      </c>
      <c r="B110" s="21" t="s">
        <v>172</v>
      </c>
      <c r="C110" s="20" t="n">
        <v>47</v>
      </c>
      <c r="D110" s="21" t="s">
        <v>82</v>
      </c>
      <c r="E110" s="20" t="s">
        <v>63</v>
      </c>
      <c r="F110" s="20" t="n">
        <v>60</v>
      </c>
      <c r="G110" s="20"/>
      <c r="H110" s="22" t="n">
        <v>38280</v>
      </c>
      <c r="I110" s="22" t="n">
        <v>18297.84</v>
      </c>
      <c r="J110" s="18" t="n">
        <v>19982.16</v>
      </c>
      <c r="K110" s="18" t="n">
        <v>-7932.58</v>
      </c>
      <c r="L110" s="20"/>
    </row>
    <row r="111" customFormat="false" ht="18.75" hidden="false" customHeight="false" outlineLevel="0" collapsed="false">
      <c r="A111" s="15" t="n">
        <v>107</v>
      </c>
      <c r="B111" s="21" t="s">
        <v>172</v>
      </c>
      <c r="C111" s="20" t="n">
        <v>47</v>
      </c>
      <c r="D111" s="21" t="s">
        <v>83</v>
      </c>
      <c r="E111" s="20" t="s">
        <v>63</v>
      </c>
      <c r="F111" s="20" t="n">
        <v>170</v>
      </c>
      <c r="G111" s="20"/>
      <c r="H111" s="22" t="n">
        <v>116009.19</v>
      </c>
      <c r="I111" s="22" t="n">
        <v>55452.39282</v>
      </c>
      <c r="J111" s="18" t="n">
        <v>60556.79718</v>
      </c>
      <c r="K111" s="18" t="n">
        <v>-45087.13282</v>
      </c>
      <c r="L111" s="20"/>
    </row>
    <row r="112" customFormat="false" ht="18.75" hidden="false" customHeight="false" outlineLevel="0" collapsed="false">
      <c r="A112" s="15" t="n">
        <v>108</v>
      </c>
      <c r="B112" s="21" t="s">
        <v>172</v>
      </c>
      <c r="C112" s="20" t="n">
        <v>47</v>
      </c>
      <c r="D112" s="21" t="s">
        <v>89</v>
      </c>
      <c r="E112" s="20" t="s">
        <v>28</v>
      </c>
      <c r="F112" s="20" t="n">
        <v>360</v>
      </c>
      <c r="G112" s="20"/>
      <c r="H112" s="22"/>
      <c r="I112" s="22"/>
      <c r="J112" s="18" t="n">
        <v>0</v>
      </c>
      <c r="K112" s="22"/>
      <c r="L112" s="20"/>
    </row>
    <row r="113" customFormat="false" ht="18.75" hidden="false" customHeight="false" outlineLevel="0" collapsed="false">
      <c r="A113" s="15" t="n">
        <v>109</v>
      </c>
      <c r="B113" s="21" t="s">
        <v>172</v>
      </c>
      <c r="C113" s="20" t="n">
        <v>49</v>
      </c>
      <c r="D113" s="21" t="s">
        <v>168</v>
      </c>
      <c r="E113" s="20" t="s">
        <v>169</v>
      </c>
      <c r="F113" s="20" t="n">
        <v>42</v>
      </c>
      <c r="G113" s="20"/>
      <c r="H113" s="22"/>
      <c r="I113" s="22"/>
      <c r="J113" s="18" t="n">
        <v>0</v>
      </c>
      <c r="K113" s="22"/>
      <c r="L113" s="20"/>
    </row>
    <row r="114" customFormat="false" ht="18.75" hidden="false" customHeight="false" outlineLevel="0" collapsed="false">
      <c r="A114" s="15" t="n">
        <v>110</v>
      </c>
      <c r="B114" s="21" t="s">
        <v>172</v>
      </c>
      <c r="C114" s="20" t="n">
        <v>49</v>
      </c>
      <c r="D114" s="21" t="s">
        <v>95</v>
      </c>
      <c r="E114" s="20" t="s">
        <v>86</v>
      </c>
      <c r="F114" s="20" t="n">
        <v>4</v>
      </c>
      <c r="G114" s="20"/>
      <c r="H114" s="22"/>
      <c r="I114" s="22"/>
      <c r="J114" s="18" t="n">
        <v>0</v>
      </c>
      <c r="K114" s="22"/>
      <c r="L114" s="20"/>
    </row>
    <row r="115" customFormat="false" ht="18.75" hidden="false" customHeight="false" outlineLevel="0" collapsed="false">
      <c r="A115" s="15" t="n">
        <v>111</v>
      </c>
      <c r="B115" s="21" t="s">
        <v>172</v>
      </c>
      <c r="C115" s="20" t="n">
        <v>49</v>
      </c>
      <c r="D115" s="21" t="s">
        <v>82</v>
      </c>
      <c r="E115" s="20" t="s">
        <v>63</v>
      </c>
      <c r="F115" s="20" t="n">
        <v>60</v>
      </c>
      <c r="G115" s="20"/>
      <c r="H115" s="22" t="n">
        <v>38280</v>
      </c>
      <c r="I115" s="22" t="n">
        <v>7770.84</v>
      </c>
      <c r="J115" s="18" t="n">
        <v>30509.16</v>
      </c>
      <c r="K115" s="18" t="n">
        <v>-1307.01</v>
      </c>
      <c r="L115" s="20"/>
    </row>
    <row r="116" customFormat="false" ht="18.75" hidden="false" customHeight="false" outlineLevel="0" collapsed="false">
      <c r="A116" s="15" t="n">
        <v>112</v>
      </c>
      <c r="B116" s="21" t="s">
        <v>172</v>
      </c>
      <c r="C116" s="20" t="n">
        <v>49</v>
      </c>
      <c r="D116" s="21" t="s">
        <v>83</v>
      </c>
      <c r="E116" s="20" t="s">
        <v>63</v>
      </c>
      <c r="F116" s="20" t="n">
        <v>710</v>
      </c>
      <c r="G116" s="20"/>
      <c r="H116" s="22" t="n">
        <v>484508.97</v>
      </c>
      <c r="I116" s="22" t="n">
        <v>98355.32091</v>
      </c>
      <c r="J116" s="18" t="n">
        <v>386153.64909</v>
      </c>
      <c r="K116" s="18" t="n">
        <v>-91891.49091</v>
      </c>
      <c r="L116" s="20"/>
    </row>
    <row r="117" customFormat="false" ht="18.75" hidden="false" customHeight="false" outlineLevel="0" collapsed="false">
      <c r="A117" s="15" t="n">
        <v>113</v>
      </c>
      <c r="B117" s="21" t="s">
        <v>172</v>
      </c>
      <c r="C117" s="20" t="n">
        <v>49</v>
      </c>
      <c r="D117" s="21" t="s">
        <v>89</v>
      </c>
      <c r="E117" s="20" t="s">
        <v>28</v>
      </c>
      <c r="F117" s="20" t="n">
        <v>360</v>
      </c>
      <c r="G117" s="20"/>
      <c r="H117" s="22"/>
      <c r="I117" s="22"/>
      <c r="J117" s="18" t="n">
        <v>0</v>
      </c>
      <c r="K117" s="22"/>
      <c r="L117" s="20"/>
    </row>
    <row r="118" customFormat="false" ht="18.75" hidden="false" customHeight="false" outlineLevel="0" collapsed="false">
      <c r="A118" s="15" t="n">
        <v>114</v>
      </c>
      <c r="B118" s="21" t="s">
        <v>173</v>
      </c>
      <c r="C118" s="20" t="n">
        <v>38</v>
      </c>
      <c r="D118" s="21" t="s">
        <v>83</v>
      </c>
      <c r="E118" s="20" t="s">
        <v>63</v>
      </c>
      <c r="F118" s="20" t="n">
        <v>181</v>
      </c>
      <c r="G118" s="20"/>
      <c r="H118" s="22" t="n">
        <v>123515.667</v>
      </c>
      <c r="I118" s="22" t="n">
        <v>33102.198756</v>
      </c>
      <c r="J118" s="18" t="n">
        <v>90413.468244</v>
      </c>
      <c r="K118" s="18" t="n">
        <v>-27409.848756</v>
      </c>
      <c r="L118" s="20" t="n">
        <v>2010</v>
      </c>
    </row>
    <row r="119" customFormat="false" ht="18.75" hidden="false" customHeight="false" outlineLevel="0" collapsed="false">
      <c r="A119" s="15" t="n">
        <v>115</v>
      </c>
      <c r="B119" s="21" t="s">
        <v>173</v>
      </c>
      <c r="C119" s="20" t="n">
        <v>32</v>
      </c>
      <c r="D119" s="21" t="s">
        <v>83</v>
      </c>
      <c r="E119" s="20" t="s">
        <v>63</v>
      </c>
      <c r="F119" s="20" t="n">
        <v>161</v>
      </c>
      <c r="G119" s="20"/>
      <c r="H119" s="22" t="n">
        <v>109867.527</v>
      </c>
      <c r="I119" s="22" t="n">
        <v>56911.378986</v>
      </c>
      <c r="J119" s="18" t="n">
        <v>52956.148014</v>
      </c>
      <c r="K119" s="18" t="n">
        <v>-63771.458986</v>
      </c>
      <c r="L119" s="20" t="n">
        <v>2010</v>
      </c>
    </row>
    <row r="120" customFormat="false" ht="18.75" hidden="false" customHeight="false" outlineLevel="0" collapsed="false">
      <c r="A120" s="15" t="n">
        <v>116</v>
      </c>
      <c r="B120" s="21" t="s">
        <v>174</v>
      </c>
      <c r="C120" s="20" t="n">
        <v>1</v>
      </c>
      <c r="D120" s="21" t="s">
        <v>69</v>
      </c>
      <c r="E120" s="20" t="s">
        <v>63</v>
      </c>
      <c r="F120" s="20" t="n">
        <v>62</v>
      </c>
      <c r="G120" s="20"/>
      <c r="H120" s="22" t="n">
        <v>40685.392</v>
      </c>
      <c r="I120" s="22" t="n">
        <v>20464.752176</v>
      </c>
      <c r="J120" s="18" t="n">
        <v>20220.639824</v>
      </c>
      <c r="K120" s="18" t="n">
        <v>10123.337824</v>
      </c>
      <c r="L120" s="20"/>
    </row>
    <row r="121" customFormat="false" ht="18.75" hidden="false" customHeight="false" outlineLevel="0" collapsed="false">
      <c r="A121" s="15" t="n">
        <v>117</v>
      </c>
      <c r="B121" s="21" t="s">
        <v>174</v>
      </c>
      <c r="C121" s="20" t="n">
        <v>1</v>
      </c>
      <c r="D121" s="21" t="s">
        <v>82</v>
      </c>
      <c r="E121" s="20" t="s">
        <v>63</v>
      </c>
      <c r="F121" s="20" t="n">
        <v>60</v>
      </c>
      <c r="G121" s="20"/>
      <c r="H121" s="22" t="n">
        <v>38280</v>
      </c>
      <c r="I121" s="22" t="n">
        <v>19254.84</v>
      </c>
      <c r="J121" s="18" t="n">
        <v>19025.16</v>
      </c>
      <c r="K121" s="18" t="n">
        <v>11333.25</v>
      </c>
      <c r="L121" s="20"/>
    </row>
    <row r="122" customFormat="false" ht="18.75" hidden="false" customHeight="false" outlineLevel="0" collapsed="false">
      <c r="A122" s="15" t="n">
        <v>118</v>
      </c>
      <c r="B122" s="21" t="s">
        <v>174</v>
      </c>
      <c r="C122" s="20" t="n">
        <v>1</v>
      </c>
      <c r="D122" s="21" t="s">
        <v>83</v>
      </c>
      <c r="E122" s="20" t="s">
        <v>63</v>
      </c>
      <c r="F122" s="20" t="n">
        <v>200</v>
      </c>
      <c r="G122" s="20"/>
      <c r="H122" s="22" t="n">
        <v>136481.4</v>
      </c>
      <c r="I122" s="22" t="n">
        <v>68650.1442</v>
      </c>
      <c r="J122" s="18" t="n">
        <v>67831.2558</v>
      </c>
      <c r="K122" s="18" t="n">
        <v>-38062.0542</v>
      </c>
      <c r="L122" s="20"/>
    </row>
    <row r="123" customFormat="false" ht="18.75" hidden="false" customHeight="false" outlineLevel="0" collapsed="false">
      <c r="A123" s="15" t="n">
        <v>119</v>
      </c>
      <c r="B123" s="21" t="s">
        <v>174</v>
      </c>
      <c r="C123" s="20" t="n">
        <v>2</v>
      </c>
      <c r="D123" s="21" t="s">
        <v>124</v>
      </c>
      <c r="E123" s="20" t="s">
        <v>86</v>
      </c>
      <c r="F123" s="61" t="s">
        <v>133</v>
      </c>
      <c r="G123" s="61"/>
      <c r="H123" s="22"/>
      <c r="I123" s="22"/>
      <c r="J123" s="18" t="n">
        <v>0</v>
      </c>
      <c r="K123" s="22"/>
      <c r="L123" s="20"/>
    </row>
    <row r="124" customFormat="false" ht="18.75" hidden="false" customHeight="false" outlineLevel="0" collapsed="false">
      <c r="A124" s="15" t="n">
        <v>120</v>
      </c>
      <c r="B124" s="21" t="s">
        <v>174</v>
      </c>
      <c r="C124" s="20" t="n">
        <v>2</v>
      </c>
      <c r="D124" s="21" t="s">
        <v>95</v>
      </c>
      <c r="E124" s="20" t="s">
        <v>86</v>
      </c>
      <c r="F124" s="20" t="n">
        <v>10</v>
      </c>
      <c r="G124" s="20"/>
      <c r="H124" s="22"/>
      <c r="I124" s="22"/>
      <c r="J124" s="18" t="n">
        <v>0</v>
      </c>
      <c r="K124" s="22"/>
      <c r="L124" s="20"/>
    </row>
    <row r="125" customFormat="false" ht="18.75" hidden="false" customHeight="false" outlineLevel="0" collapsed="false">
      <c r="A125" s="15" t="n">
        <v>121</v>
      </c>
      <c r="B125" s="21" t="s">
        <v>174</v>
      </c>
      <c r="C125" s="20" t="n">
        <v>2</v>
      </c>
      <c r="D125" s="21" t="s">
        <v>69</v>
      </c>
      <c r="E125" s="20" t="s">
        <v>63</v>
      </c>
      <c r="F125" s="20" t="n">
        <v>90</v>
      </c>
      <c r="G125" s="20"/>
      <c r="H125" s="22" t="n">
        <v>59059.44</v>
      </c>
      <c r="I125" s="22" t="n">
        <v>22029.17112</v>
      </c>
      <c r="J125" s="18" t="n">
        <v>37030.26888</v>
      </c>
      <c r="K125" s="18" t="n">
        <v>5880.47888</v>
      </c>
      <c r="L125" s="20"/>
    </row>
    <row r="126" customFormat="false" ht="18.75" hidden="false" customHeight="false" outlineLevel="0" collapsed="false">
      <c r="A126" s="15" t="n">
        <v>122</v>
      </c>
      <c r="B126" s="21" t="s">
        <v>174</v>
      </c>
      <c r="C126" s="20" t="n">
        <v>2</v>
      </c>
      <c r="D126" s="21" t="s">
        <v>82</v>
      </c>
      <c r="E126" s="20" t="s">
        <v>63</v>
      </c>
      <c r="F126" s="20" t="n">
        <v>90</v>
      </c>
      <c r="G126" s="20"/>
      <c r="H126" s="22" t="n">
        <v>57420</v>
      </c>
      <c r="I126" s="22" t="n">
        <v>21417.66</v>
      </c>
      <c r="J126" s="18" t="n">
        <v>36002.34</v>
      </c>
      <c r="K126" s="18" t="n">
        <v>6491.99</v>
      </c>
      <c r="L126" s="20"/>
    </row>
    <row r="127" customFormat="false" ht="18.75" hidden="false" customHeight="false" outlineLevel="0" collapsed="false">
      <c r="A127" s="15" t="n">
        <v>123</v>
      </c>
      <c r="B127" s="21" t="s">
        <v>174</v>
      </c>
      <c r="C127" s="20" t="n">
        <v>2</v>
      </c>
      <c r="D127" s="21" t="s">
        <v>83</v>
      </c>
      <c r="E127" s="20" t="s">
        <v>63</v>
      </c>
      <c r="F127" s="20" t="n">
        <v>315</v>
      </c>
      <c r="G127" s="20"/>
      <c r="H127" s="22" t="n">
        <v>214958.205</v>
      </c>
      <c r="I127" s="22" t="n">
        <v>80179.410465</v>
      </c>
      <c r="J127" s="18" t="n">
        <v>134778.794535</v>
      </c>
      <c r="K127" s="18" t="n">
        <v>-52269.760465</v>
      </c>
      <c r="L127" s="20"/>
    </row>
    <row r="128" customFormat="false" ht="18.75" hidden="false" customHeight="false" outlineLevel="0" collapsed="false">
      <c r="A128" s="15" t="n">
        <v>124</v>
      </c>
      <c r="B128" s="21" t="s">
        <v>175</v>
      </c>
      <c r="C128" s="20" t="n">
        <v>7</v>
      </c>
      <c r="D128" s="21" t="s">
        <v>150</v>
      </c>
      <c r="E128" s="20" t="s">
        <v>86</v>
      </c>
      <c r="F128" s="20"/>
      <c r="G128" s="20"/>
      <c r="H128" s="22"/>
      <c r="I128" s="22"/>
      <c r="J128" s="18" t="n">
        <v>0</v>
      </c>
      <c r="K128" s="22"/>
      <c r="L128" s="20"/>
    </row>
    <row r="129" customFormat="false" ht="18.75" hidden="false" customHeight="false" outlineLevel="0" collapsed="false">
      <c r="A129" s="15" t="n">
        <v>125</v>
      </c>
      <c r="B129" s="21" t="s">
        <v>81</v>
      </c>
      <c r="C129" s="20" t="n">
        <v>17</v>
      </c>
      <c r="D129" s="21" t="s">
        <v>124</v>
      </c>
      <c r="E129" s="20" t="s">
        <v>86</v>
      </c>
      <c r="F129" s="61" t="s">
        <v>176</v>
      </c>
      <c r="G129" s="61"/>
      <c r="H129" s="22"/>
      <c r="I129" s="22"/>
      <c r="J129" s="18" t="n">
        <v>0</v>
      </c>
      <c r="K129" s="22"/>
      <c r="L129" s="20" t="n">
        <v>2010</v>
      </c>
    </row>
    <row r="130" customFormat="false" ht="18.75" hidden="false" customHeight="false" outlineLevel="0" collapsed="false">
      <c r="A130" s="15" t="n">
        <v>126</v>
      </c>
      <c r="B130" s="21" t="s">
        <v>81</v>
      </c>
      <c r="C130" s="20" t="n">
        <v>17</v>
      </c>
      <c r="D130" s="21" t="s">
        <v>89</v>
      </c>
      <c r="E130" s="20"/>
      <c r="F130" s="20" t="n">
        <v>1600</v>
      </c>
      <c r="G130" s="20"/>
      <c r="H130" s="22"/>
      <c r="I130" s="22"/>
      <c r="J130" s="18" t="n">
        <v>0</v>
      </c>
      <c r="K130" s="22"/>
      <c r="L130" s="20" t="n">
        <v>2010</v>
      </c>
    </row>
    <row r="131" customFormat="false" ht="19.5" hidden="false" customHeight="true" outlineLevel="0" collapsed="false">
      <c r="A131" s="15" t="n">
        <v>127</v>
      </c>
      <c r="B131" s="21" t="s">
        <v>81</v>
      </c>
      <c r="C131" s="17" t="n">
        <v>30</v>
      </c>
      <c r="D131" s="16" t="s">
        <v>152</v>
      </c>
      <c r="E131" s="17" t="s">
        <v>22</v>
      </c>
      <c r="F131" s="17" t="n">
        <v>200</v>
      </c>
      <c r="G131" s="17"/>
      <c r="H131" s="18" t="n">
        <v>57336.4</v>
      </c>
      <c r="I131" s="18" t="n">
        <v>9919.1972</v>
      </c>
      <c r="J131" s="18" t="n">
        <v>47417.2028</v>
      </c>
      <c r="K131" s="18" t="n">
        <v>56922.5928</v>
      </c>
      <c r="L131" s="17"/>
    </row>
    <row r="132" customFormat="false" ht="18.75" hidden="false" customHeight="false" outlineLevel="0" collapsed="false">
      <c r="A132" s="15" t="n">
        <v>128</v>
      </c>
      <c r="B132" s="21" t="s">
        <v>81</v>
      </c>
      <c r="C132" s="20" t="n">
        <v>30</v>
      </c>
      <c r="D132" s="21" t="s">
        <v>83</v>
      </c>
      <c r="E132" s="20" t="s">
        <v>63</v>
      </c>
      <c r="F132" s="20" t="n">
        <v>562</v>
      </c>
      <c r="G132" s="20"/>
      <c r="H132" s="22" t="n">
        <v>383512.734</v>
      </c>
      <c r="I132" s="22" t="n">
        <v>66347.702982</v>
      </c>
      <c r="J132" s="18" t="n">
        <v>317165.031018</v>
      </c>
      <c r="K132" s="18" t="n">
        <v>494.087017999984</v>
      </c>
      <c r="L132" s="20"/>
    </row>
    <row r="133" customFormat="false" ht="18.75" hidden="false" customHeight="false" outlineLevel="0" collapsed="false">
      <c r="A133" s="15" t="n">
        <v>129</v>
      </c>
      <c r="B133" s="21" t="s">
        <v>81</v>
      </c>
      <c r="C133" s="17" t="n">
        <v>31</v>
      </c>
      <c r="D133" s="15" t="s">
        <v>83</v>
      </c>
      <c r="E133" s="17" t="s">
        <v>63</v>
      </c>
      <c r="F133" s="17" t="n">
        <v>260</v>
      </c>
      <c r="G133" s="17"/>
      <c r="H133" s="18" t="n">
        <v>177425.82</v>
      </c>
      <c r="I133" s="18" t="n">
        <v>88535.48418</v>
      </c>
      <c r="J133" s="18" t="n">
        <v>88890.33582</v>
      </c>
      <c r="K133" s="18" t="n">
        <v>-24290.68418</v>
      </c>
      <c r="L133" s="17"/>
    </row>
    <row r="134" customFormat="false" ht="18.75" hidden="false" customHeight="false" outlineLevel="0" collapsed="false">
      <c r="A134" s="15" t="n">
        <v>130</v>
      </c>
      <c r="B134" s="21" t="s">
        <v>81</v>
      </c>
      <c r="C134" s="17" t="n">
        <v>31</v>
      </c>
      <c r="D134" s="15" t="s">
        <v>89</v>
      </c>
      <c r="E134" s="17" t="s">
        <v>149</v>
      </c>
      <c r="F134" s="60" t="n">
        <v>1600</v>
      </c>
      <c r="G134" s="60"/>
      <c r="H134" s="18"/>
      <c r="I134" s="18" t="n">
        <v>0</v>
      </c>
      <c r="J134" s="18" t="n">
        <v>0</v>
      </c>
      <c r="K134" s="18"/>
      <c r="L134" s="17"/>
    </row>
    <row r="135" customFormat="false" ht="18.75" hidden="false" customHeight="false" outlineLevel="0" collapsed="false">
      <c r="A135" s="15" t="n">
        <v>131</v>
      </c>
      <c r="B135" s="21" t="s">
        <v>81</v>
      </c>
      <c r="C135" s="21" t="s">
        <v>177</v>
      </c>
      <c r="D135" s="21" t="s">
        <v>77</v>
      </c>
      <c r="E135" s="20" t="s">
        <v>25</v>
      </c>
      <c r="F135" s="20" t="n">
        <v>30</v>
      </c>
      <c r="G135" s="20"/>
      <c r="H135" s="22" t="n">
        <v>33811.8</v>
      </c>
      <c r="I135" s="22" t="n">
        <v>26508.4512</v>
      </c>
      <c r="J135" s="18" t="n">
        <v>7303.3488</v>
      </c>
      <c r="K135" s="18" t="n">
        <v>-95819.5312</v>
      </c>
      <c r="L135" s="20" t="n">
        <v>2010</v>
      </c>
    </row>
    <row r="136" customFormat="false" ht="18.75" hidden="false" customHeight="false" outlineLevel="0" collapsed="false">
      <c r="A136" s="15" t="n">
        <v>132</v>
      </c>
      <c r="B136" s="15" t="s">
        <v>68</v>
      </c>
      <c r="C136" s="17" t="n">
        <v>23</v>
      </c>
      <c r="D136" s="15" t="s">
        <v>69</v>
      </c>
      <c r="E136" s="17" t="s">
        <v>63</v>
      </c>
      <c r="F136" s="17" t="n">
        <v>150</v>
      </c>
      <c r="G136" s="17"/>
      <c r="H136" s="18" t="n">
        <v>98432.4</v>
      </c>
      <c r="I136" s="18" t="n">
        <v>84356.5668</v>
      </c>
      <c r="J136" s="18" t="n">
        <v>14075.8332</v>
      </c>
      <c r="K136" s="18" t="n">
        <v>320341.7432</v>
      </c>
      <c r="L136" s="17" t="n">
        <v>2010</v>
      </c>
    </row>
    <row r="137" customFormat="false" ht="18.75" hidden="false" customHeight="false" outlineLevel="0" collapsed="false">
      <c r="A137" s="15" t="n">
        <v>133</v>
      </c>
      <c r="B137" s="15" t="s">
        <v>68</v>
      </c>
      <c r="C137" s="17" t="n">
        <v>23</v>
      </c>
      <c r="D137" s="15" t="s">
        <v>82</v>
      </c>
      <c r="E137" s="17" t="s">
        <v>63</v>
      </c>
      <c r="F137" s="17" t="n">
        <v>150</v>
      </c>
      <c r="G137" s="17"/>
      <c r="H137" s="18" t="n">
        <v>95700</v>
      </c>
      <c r="I137" s="18" t="n">
        <v>82014.9</v>
      </c>
      <c r="J137" s="18" t="n">
        <v>13685.1</v>
      </c>
      <c r="K137" s="18" t="n">
        <v>322683.41</v>
      </c>
      <c r="L137" s="17" t="n">
        <v>2010</v>
      </c>
    </row>
    <row r="138" customFormat="false" ht="18.75" hidden="false" customHeight="false" outlineLevel="0" collapsed="false">
      <c r="A138" s="15" t="n">
        <v>134</v>
      </c>
      <c r="B138" s="15" t="s">
        <v>68</v>
      </c>
      <c r="C138" s="17" t="n">
        <v>23</v>
      </c>
      <c r="D138" s="15" t="s">
        <v>83</v>
      </c>
      <c r="E138" s="17" t="s">
        <v>63</v>
      </c>
      <c r="F138" s="17" t="n">
        <v>889</v>
      </c>
      <c r="G138" s="17"/>
      <c r="H138" s="18" t="n">
        <v>606659.823</v>
      </c>
      <c r="I138" s="18" t="n">
        <v>519907.468311</v>
      </c>
      <c r="J138" s="18" t="n">
        <v>86752.354689</v>
      </c>
      <c r="K138" s="18" t="n">
        <v>-115209.158311</v>
      </c>
      <c r="L138" s="17" t="n">
        <v>2010</v>
      </c>
    </row>
    <row r="139" customFormat="false" ht="18.75" hidden="false" customHeight="false" outlineLevel="0" collapsed="false">
      <c r="A139" s="15" t="n">
        <v>135</v>
      </c>
      <c r="B139" s="15" t="s">
        <v>68</v>
      </c>
      <c r="C139" s="17" t="n">
        <v>35</v>
      </c>
      <c r="D139" s="15" t="s">
        <v>69</v>
      </c>
      <c r="E139" s="17" t="s">
        <v>63</v>
      </c>
      <c r="F139" s="17" t="n">
        <v>100</v>
      </c>
      <c r="G139" s="17"/>
      <c r="H139" s="18" t="n">
        <v>65621.6</v>
      </c>
      <c r="I139" s="18" t="n">
        <v>43703.9856</v>
      </c>
      <c r="J139" s="18" t="n">
        <v>21917.6144</v>
      </c>
      <c r="K139" s="18" t="n">
        <v>-23732.2556</v>
      </c>
      <c r="L139" s="17" t="n">
        <v>2010</v>
      </c>
    </row>
    <row r="140" customFormat="false" ht="18.75" hidden="false" customHeight="false" outlineLevel="0" collapsed="false">
      <c r="A140" s="15" t="n">
        <v>136</v>
      </c>
      <c r="B140" s="15" t="s">
        <v>68</v>
      </c>
      <c r="C140" s="17" t="n">
        <v>35</v>
      </c>
      <c r="D140" s="15" t="s">
        <v>82</v>
      </c>
      <c r="E140" s="17" t="s">
        <v>63</v>
      </c>
      <c r="F140" s="17" t="n">
        <v>100</v>
      </c>
      <c r="G140" s="17"/>
      <c r="H140" s="18" t="n">
        <v>63800</v>
      </c>
      <c r="I140" s="18" t="n">
        <v>42490.8</v>
      </c>
      <c r="J140" s="18" t="n">
        <v>21309.2</v>
      </c>
      <c r="K140" s="18" t="n">
        <v>-22519.07</v>
      </c>
      <c r="L140" s="17" t="n">
        <v>2010</v>
      </c>
    </row>
    <row r="141" customFormat="false" ht="18.75" hidden="false" customHeight="false" outlineLevel="0" collapsed="false">
      <c r="A141" s="15" t="n">
        <v>137</v>
      </c>
      <c r="B141" s="21" t="s">
        <v>34</v>
      </c>
      <c r="C141" s="28" t="n">
        <v>24</v>
      </c>
      <c r="D141" s="21" t="s">
        <v>80</v>
      </c>
      <c r="E141" s="20" t="s">
        <v>25</v>
      </c>
      <c r="F141" s="20" t="n">
        <v>180</v>
      </c>
      <c r="G141" s="20"/>
      <c r="H141" s="22" t="n">
        <v>183680.64</v>
      </c>
      <c r="I141" s="22" t="n">
        <v>85044.13632</v>
      </c>
      <c r="J141" s="18" t="n">
        <v>98636.50368</v>
      </c>
      <c r="K141" s="18" t="n">
        <v>-590963.15632</v>
      </c>
      <c r="L141" s="20"/>
    </row>
    <row r="142" customFormat="false" ht="18.75" hidden="false" customHeight="false" outlineLevel="0" collapsed="false">
      <c r="A142" s="15" t="n">
        <v>138</v>
      </c>
      <c r="B142" s="21" t="s">
        <v>34</v>
      </c>
      <c r="C142" s="17" t="n">
        <v>42</v>
      </c>
      <c r="D142" s="15" t="s">
        <v>69</v>
      </c>
      <c r="E142" s="17" t="s">
        <v>63</v>
      </c>
      <c r="F142" s="17" t="n">
        <v>120</v>
      </c>
      <c r="G142" s="17"/>
      <c r="H142" s="18" t="n">
        <v>61985.27</v>
      </c>
      <c r="I142" s="18" t="n">
        <v>38492.85267</v>
      </c>
      <c r="J142" s="18" t="n">
        <v>23492.41733</v>
      </c>
      <c r="K142" s="18" t="n">
        <v>-13447.48267</v>
      </c>
      <c r="L142" s="17" t="n">
        <v>2010</v>
      </c>
    </row>
    <row r="143" customFormat="false" ht="18.75" hidden="false" customHeight="false" outlineLevel="0" collapsed="false">
      <c r="A143" s="15" t="n">
        <v>139</v>
      </c>
      <c r="B143" s="21" t="s">
        <v>34</v>
      </c>
      <c r="C143" s="17" t="n">
        <v>42</v>
      </c>
      <c r="D143" s="15" t="s">
        <v>82</v>
      </c>
      <c r="E143" s="17" t="s">
        <v>63</v>
      </c>
      <c r="F143" s="17" t="n">
        <v>130</v>
      </c>
      <c r="G143" s="17"/>
      <c r="H143" s="18" t="n">
        <v>82332.29</v>
      </c>
      <c r="I143" s="18" t="n">
        <v>51128.35209</v>
      </c>
      <c r="J143" s="18" t="n">
        <v>31203.93791</v>
      </c>
      <c r="K143" s="18" t="n">
        <v>-26082.98209</v>
      </c>
      <c r="L143" s="17" t="n">
        <v>2010</v>
      </c>
    </row>
    <row r="144" customFormat="false" ht="18.75" hidden="false" customHeight="false" outlineLevel="0" collapsed="false">
      <c r="A144" s="15" t="n">
        <v>140</v>
      </c>
      <c r="B144" s="21" t="s">
        <v>34</v>
      </c>
      <c r="C144" s="17" t="n">
        <v>42</v>
      </c>
      <c r="D144" s="15" t="s">
        <v>83</v>
      </c>
      <c r="E144" s="17" t="s">
        <v>63</v>
      </c>
      <c r="F144" s="17" t="n">
        <v>385</v>
      </c>
      <c r="G144" s="17"/>
      <c r="H144" s="18" t="n">
        <v>83984.46</v>
      </c>
      <c r="I144" s="18" t="n">
        <v>52154.34966</v>
      </c>
      <c r="J144" s="18" t="n">
        <v>31830.11034</v>
      </c>
      <c r="K144" s="18" t="n">
        <v>-27108.97966</v>
      </c>
      <c r="L144" s="17" t="n">
        <v>2010</v>
      </c>
    </row>
    <row r="145" customFormat="false" ht="18.75" hidden="false" customHeight="false" outlineLevel="0" collapsed="false">
      <c r="A145" s="15" t="n">
        <v>141</v>
      </c>
      <c r="B145" s="21" t="s">
        <v>34</v>
      </c>
      <c r="C145" s="17" t="n">
        <v>42</v>
      </c>
      <c r="D145" s="15" t="s">
        <v>89</v>
      </c>
      <c r="E145" s="17"/>
      <c r="F145" s="17" t="n">
        <v>400</v>
      </c>
      <c r="G145" s="17"/>
      <c r="H145" s="18" t="n">
        <v>345753.94</v>
      </c>
      <c r="I145" s="18" t="n">
        <v>214713.19674</v>
      </c>
      <c r="J145" s="18" t="n">
        <v>131040.74326</v>
      </c>
      <c r="K145" s="18" t="n">
        <v>-189667.82674</v>
      </c>
      <c r="L145" s="17" t="n">
        <v>2010</v>
      </c>
    </row>
    <row r="146" customFormat="false" ht="18.75" hidden="false" customHeight="false" outlineLevel="0" collapsed="false">
      <c r="A146" s="15" t="n">
        <v>142</v>
      </c>
      <c r="B146" s="21" t="s">
        <v>34</v>
      </c>
      <c r="C146" s="20" t="n">
        <v>50</v>
      </c>
      <c r="D146" s="21" t="s">
        <v>95</v>
      </c>
      <c r="E146" s="20" t="s">
        <v>86</v>
      </c>
      <c r="F146" s="20" t="n">
        <v>4</v>
      </c>
      <c r="G146" s="20"/>
      <c r="H146" s="22"/>
      <c r="I146" s="22"/>
      <c r="J146" s="18" t="n">
        <v>0</v>
      </c>
      <c r="K146" s="22"/>
      <c r="L146" s="20"/>
    </row>
    <row r="147" customFormat="false" ht="18.75" hidden="false" customHeight="false" outlineLevel="0" collapsed="false">
      <c r="A147" s="15" t="n">
        <v>143</v>
      </c>
      <c r="B147" s="21" t="s">
        <v>34</v>
      </c>
      <c r="C147" s="20" t="n">
        <v>50</v>
      </c>
      <c r="D147" s="21" t="s">
        <v>83</v>
      </c>
      <c r="E147" s="20" t="s">
        <v>63</v>
      </c>
      <c r="F147" s="20" t="n">
        <v>287</v>
      </c>
      <c r="G147" s="20"/>
      <c r="H147" s="22" t="n">
        <v>195850.809</v>
      </c>
      <c r="I147" s="22" t="n">
        <v>49746.105486</v>
      </c>
      <c r="J147" s="18" t="n">
        <v>146104.703514</v>
      </c>
      <c r="K147" s="18" t="n">
        <v>-23311.145486</v>
      </c>
      <c r="L147" s="20"/>
    </row>
    <row r="148" customFormat="false" ht="18.75" hidden="false" customHeight="false" outlineLevel="0" collapsed="false">
      <c r="A148" s="15" t="n">
        <v>144</v>
      </c>
      <c r="B148" s="21" t="s">
        <v>34</v>
      </c>
      <c r="C148" s="20" t="n">
        <v>50</v>
      </c>
      <c r="D148" s="21" t="s">
        <v>89</v>
      </c>
      <c r="E148" s="20" t="s">
        <v>28</v>
      </c>
      <c r="F148" s="20" t="n">
        <v>430</v>
      </c>
      <c r="G148" s="20"/>
      <c r="H148" s="22"/>
      <c r="I148" s="22"/>
      <c r="J148" s="29" t="n">
        <v>0</v>
      </c>
      <c r="K148" s="22"/>
      <c r="L148" s="20"/>
    </row>
    <row r="149" customFormat="false" ht="18.75" hidden="false" customHeight="false" outlineLevel="0" collapsed="false">
      <c r="A149" s="15" t="n">
        <v>145</v>
      </c>
      <c r="B149" s="21" t="s">
        <v>34</v>
      </c>
      <c r="C149" s="17" t="n">
        <v>58</v>
      </c>
      <c r="D149" s="15" t="s">
        <v>69</v>
      </c>
      <c r="E149" s="17" t="s">
        <v>63</v>
      </c>
      <c r="F149" s="17" t="n">
        <v>185</v>
      </c>
      <c r="G149" s="17"/>
      <c r="H149" s="18" t="n">
        <v>127906.97</v>
      </c>
      <c r="I149" s="18" t="n">
        <v>28395.34734</v>
      </c>
      <c r="J149" s="18" t="n">
        <v>99511.62266</v>
      </c>
      <c r="K149" s="18" t="n">
        <v>-141511.46734</v>
      </c>
      <c r="L149" s="17" t="n">
        <v>2010</v>
      </c>
    </row>
    <row r="150" customFormat="false" ht="18.75" hidden="false" customHeight="false" outlineLevel="0" collapsed="false">
      <c r="A150" s="15" t="n">
        <v>146</v>
      </c>
      <c r="B150" s="21" t="s">
        <v>34</v>
      </c>
      <c r="C150" s="17" t="n">
        <v>58</v>
      </c>
      <c r="D150" s="15" t="s">
        <v>82</v>
      </c>
      <c r="E150" s="17" t="s">
        <v>63</v>
      </c>
      <c r="F150" s="17" t="n">
        <v>212</v>
      </c>
      <c r="G150" s="17"/>
      <c r="H150" s="18" t="n">
        <v>111703.79</v>
      </c>
      <c r="I150" s="18" t="n">
        <v>24798.24138</v>
      </c>
      <c r="J150" s="18" t="n">
        <v>86905.54862</v>
      </c>
      <c r="K150" s="18" t="n">
        <v>-137914.36138</v>
      </c>
      <c r="L150" s="17" t="n">
        <v>2010</v>
      </c>
    </row>
    <row r="151" customFormat="false" ht="18.75" hidden="false" customHeight="false" outlineLevel="0" collapsed="false">
      <c r="A151" s="15" t="n">
        <v>147</v>
      </c>
      <c r="B151" s="21" t="s">
        <v>34</v>
      </c>
      <c r="C151" s="17" t="n">
        <v>58</v>
      </c>
      <c r="D151" s="15" t="s">
        <v>83</v>
      </c>
      <c r="E151" s="17" t="s">
        <v>63</v>
      </c>
      <c r="F151" s="17" t="n">
        <v>594</v>
      </c>
      <c r="G151" s="17"/>
      <c r="H151" s="18" t="n">
        <v>181754.01</v>
      </c>
      <c r="I151" s="18" t="n">
        <v>40349.39022</v>
      </c>
      <c r="J151" s="18" t="n">
        <v>141404.61978</v>
      </c>
      <c r="K151" s="18" t="n">
        <v>-153465.51022</v>
      </c>
      <c r="L151" s="17" t="n">
        <v>2010</v>
      </c>
    </row>
    <row r="152" customFormat="false" ht="18.75" hidden="false" customHeight="false" outlineLevel="0" collapsed="false">
      <c r="A152" s="15" t="n">
        <v>148</v>
      </c>
      <c r="B152" s="21" t="s">
        <v>34</v>
      </c>
      <c r="C152" s="17" t="n">
        <v>58</v>
      </c>
      <c r="D152" s="15" t="s">
        <v>89</v>
      </c>
      <c r="E152" s="17"/>
      <c r="F152" s="17" t="n">
        <v>775</v>
      </c>
      <c r="G152" s="17"/>
      <c r="H152" s="18" t="n">
        <v>367041.05</v>
      </c>
      <c r="I152" s="18" t="n">
        <v>81483.1131</v>
      </c>
      <c r="J152" s="18" t="n">
        <v>285557.9369</v>
      </c>
      <c r="K152" s="18" t="n">
        <v>-194599.2331</v>
      </c>
      <c r="L152" s="17" t="n">
        <v>2010</v>
      </c>
    </row>
    <row r="153" customFormat="false" ht="18.75" hidden="false" customHeight="false" outlineLevel="0" collapsed="false">
      <c r="A153" s="15" t="n">
        <v>149</v>
      </c>
      <c r="B153" s="21" t="s">
        <v>34</v>
      </c>
      <c r="C153" s="20" t="n">
        <v>75</v>
      </c>
      <c r="D153" s="21" t="s">
        <v>83</v>
      </c>
      <c r="E153" s="20" t="s">
        <v>63</v>
      </c>
      <c r="F153" s="20" t="n">
        <v>156</v>
      </c>
      <c r="G153" s="20"/>
      <c r="H153" s="22" t="n">
        <v>106455.492</v>
      </c>
      <c r="I153" s="22" t="n">
        <v>65363.672088</v>
      </c>
      <c r="J153" s="18" t="n">
        <v>41091.819912</v>
      </c>
      <c r="K153" s="18" t="n">
        <v>-37788.222088</v>
      </c>
      <c r="L153" s="20"/>
    </row>
    <row r="154" customFormat="false" ht="21" hidden="false" customHeight="true" outlineLevel="0" collapsed="false">
      <c r="A154" s="15" t="n">
        <v>150</v>
      </c>
      <c r="B154" s="21" t="s">
        <v>34</v>
      </c>
      <c r="C154" s="20" t="n">
        <v>75</v>
      </c>
      <c r="D154" s="16" t="s">
        <v>152</v>
      </c>
      <c r="E154" s="20" t="s">
        <v>22</v>
      </c>
      <c r="F154" s="20" t="n">
        <v>12</v>
      </c>
      <c r="G154" s="20"/>
      <c r="H154" s="18" t="n">
        <v>3440.184</v>
      </c>
      <c r="I154" s="18" t="n">
        <v>2112.272976</v>
      </c>
      <c r="J154" s="18" t="n">
        <v>1327.911024</v>
      </c>
      <c r="K154" s="18" t="n">
        <v>25463.177024</v>
      </c>
      <c r="L154" s="20"/>
    </row>
    <row r="155" customFormat="false" ht="18.75" hidden="false" customHeight="false" outlineLevel="0" collapsed="false">
      <c r="A155" s="15" t="n">
        <v>151</v>
      </c>
      <c r="B155" s="21" t="s">
        <v>34</v>
      </c>
      <c r="C155" s="20" t="n">
        <v>75</v>
      </c>
      <c r="D155" s="21" t="s">
        <v>95</v>
      </c>
      <c r="E155" s="20" t="s">
        <v>86</v>
      </c>
      <c r="F155" s="20" t="n">
        <v>5</v>
      </c>
      <c r="G155" s="20"/>
      <c r="H155" s="22"/>
      <c r="I155" s="22"/>
      <c r="J155" s="18" t="n">
        <v>0</v>
      </c>
      <c r="K155" s="22"/>
      <c r="L155" s="20"/>
    </row>
    <row r="156" customFormat="false" ht="18.75" hidden="false" customHeight="false" outlineLevel="0" collapsed="false">
      <c r="A156" s="15" t="n">
        <v>152</v>
      </c>
      <c r="B156" s="21" t="s">
        <v>34</v>
      </c>
      <c r="C156" s="20" t="n">
        <v>75</v>
      </c>
      <c r="D156" s="21" t="s">
        <v>69</v>
      </c>
      <c r="E156" s="20" t="s">
        <v>63</v>
      </c>
      <c r="F156" s="20" t="n">
        <v>84</v>
      </c>
      <c r="G156" s="20"/>
      <c r="H156" s="22" t="n">
        <v>55122.144</v>
      </c>
      <c r="I156" s="22" t="n">
        <v>33818.7624865423</v>
      </c>
      <c r="J156" s="18" t="n">
        <v>21303.3815134577</v>
      </c>
      <c r="K156" s="18" t="n">
        <v>-6243.31248654228</v>
      </c>
      <c r="L156" s="20"/>
    </row>
    <row r="157" customFormat="false" ht="18.75" hidden="false" customHeight="false" outlineLevel="0" collapsed="false">
      <c r="A157" s="15" t="n">
        <v>153</v>
      </c>
      <c r="B157" s="21" t="s">
        <v>34</v>
      </c>
      <c r="C157" s="28" t="n">
        <v>75</v>
      </c>
      <c r="D157" s="21" t="s">
        <v>77</v>
      </c>
      <c r="E157" s="20" t="s">
        <v>25</v>
      </c>
      <c r="F157" s="20" t="n">
        <v>120</v>
      </c>
      <c r="G157" s="20"/>
      <c r="H157" s="22" t="n">
        <v>135247.2</v>
      </c>
      <c r="I157" s="22" t="n">
        <v>83041.7808</v>
      </c>
      <c r="J157" s="18" t="n">
        <v>52205.4192</v>
      </c>
      <c r="K157" s="18" t="n">
        <v>-55466.3308</v>
      </c>
      <c r="L157" s="20"/>
    </row>
    <row r="158" customFormat="false" ht="18.75" hidden="false" customHeight="false" outlineLevel="0" collapsed="false">
      <c r="A158" s="15" t="n">
        <v>154</v>
      </c>
      <c r="B158" s="21" t="s">
        <v>34</v>
      </c>
      <c r="C158" s="20" t="n">
        <v>75</v>
      </c>
      <c r="D158" s="21" t="s">
        <v>89</v>
      </c>
      <c r="E158" s="20" t="s">
        <v>28</v>
      </c>
      <c r="F158" s="60" t="n">
        <v>152</v>
      </c>
      <c r="G158" s="60"/>
      <c r="H158" s="22"/>
      <c r="I158" s="22"/>
      <c r="J158" s="29" t="n">
        <v>0</v>
      </c>
      <c r="K158" s="22"/>
      <c r="L158" s="20"/>
    </row>
    <row r="159" customFormat="false" ht="18.75" hidden="false" customHeight="false" outlineLevel="0" collapsed="false">
      <c r="A159" s="15" t="n">
        <v>155</v>
      </c>
      <c r="B159" s="21" t="s">
        <v>34</v>
      </c>
      <c r="C159" s="17" t="s">
        <v>178</v>
      </c>
      <c r="D159" s="15" t="s">
        <v>80</v>
      </c>
      <c r="E159" s="17" t="s">
        <v>25</v>
      </c>
      <c r="F159" s="17" t="n">
        <v>230</v>
      </c>
      <c r="G159" s="17"/>
      <c r="H159" s="18" t="n">
        <v>234703.04</v>
      </c>
      <c r="I159" s="18" t="n">
        <v>188231.83808</v>
      </c>
      <c r="J159" s="18" t="n">
        <v>46471.20192</v>
      </c>
      <c r="K159" s="18" t="n">
        <v>-489075.33808</v>
      </c>
      <c r="L159" s="17" t="n">
        <v>2010</v>
      </c>
    </row>
    <row r="160" customFormat="false" ht="18.75" hidden="false" customHeight="false" outlineLevel="0" collapsed="false">
      <c r="A160" s="15" t="n">
        <v>156</v>
      </c>
      <c r="B160" s="21" t="s">
        <v>34</v>
      </c>
      <c r="C160" s="20" t="s">
        <v>179</v>
      </c>
      <c r="D160" s="21" t="s">
        <v>83</v>
      </c>
      <c r="E160" s="20" t="s">
        <v>63</v>
      </c>
      <c r="F160" s="20" t="n">
        <v>224</v>
      </c>
      <c r="G160" s="20"/>
      <c r="H160" s="22" t="n">
        <v>152859.168</v>
      </c>
      <c r="I160" s="22" t="n">
        <v>115255.812672</v>
      </c>
      <c r="J160" s="18" t="n">
        <v>37603.355328</v>
      </c>
      <c r="K160" s="18" t="n">
        <v>-92490.782672</v>
      </c>
      <c r="L160" s="20"/>
    </row>
    <row r="161" customFormat="false" ht="18.75" hidden="false" customHeight="false" outlineLevel="0" collapsed="false">
      <c r="A161" s="15" t="n">
        <v>157</v>
      </c>
      <c r="B161" s="21" t="s">
        <v>34</v>
      </c>
      <c r="C161" s="20" t="s">
        <v>96</v>
      </c>
      <c r="D161" s="21" t="s">
        <v>168</v>
      </c>
      <c r="E161" s="20" t="s">
        <v>86</v>
      </c>
      <c r="F161" s="20" t="n">
        <v>320</v>
      </c>
      <c r="G161" s="20"/>
      <c r="H161" s="22"/>
      <c r="I161" s="22"/>
      <c r="J161" s="18" t="n">
        <v>0</v>
      </c>
      <c r="K161" s="22"/>
      <c r="L161" s="20"/>
    </row>
    <row r="162" customFormat="false" ht="18.75" hidden="false" customHeight="false" outlineLevel="0" collapsed="false">
      <c r="A162" s="15" t="n">
        <v>158</v>
      </c>
      <c r="B162" s="21" t="s">
        <v>34</v>
      </c>
      <c r="C162" s="20" t="s">
        <v>96</v>
      </c>
      <c r="D162" s="21" t="s">
        <v>69</v>
      </c>
      <c r="E162" s="20" t="s">
        <v>63</v>
      </c>
      <c r="F162" s="20" t="n">
        <v>246</v>
      </c>
      <c r="G162" s="20"/>
      <c r="H162" s="22" t="n">
        <v>161429.136</v>
      </c>
      <c r="I162" s="22" t="n">
        <v>0</v>
      </c>
      <c r="J162" s="18" t="n">
        <v>161429.136</v>
      </c>
      <c r="K162" s="18" t="n">
        <v>4832.94</v>
      </c>
      <c r="L162" s="20"/>
    </row>
    <row r="163" customFormat="false" ht="18.75" hidden="false" customHeight="false" outlineLevel="0" collapsed="false">
      <c r="A163" s="15" t="n">
        <v>159</v>
      </c>
      <c r="B163" s="21" t="s">
        <v>34</v>
      </c>
      <c r="C163" s="20" t="s">
        <v>96</v>
      </c>
      <c r="D163" s="21" t="s">
        <v>82</v>
      </c>
      <c r="E163" s="20" t="s">
        <v>63</v>
      </c>
      <c r="F163" s="20" t="n">
        <v>280</v>
      </c>
      <c r="G163" s="20"/>
      <c r="H163" s="22" t="n">
        <v>178640</v>
      </c>
      <c r="I163" s="22" t="n">
        <v>0</v>
      </c>
      <c r="J163" s="18" t="n">
        <v>178640</v>
      </c>
      <c r="K163" s="18" t="n">
        <v>4832.94</v>
      </c>
      <c r="L163" s="20"/>
    </row>
    <row r="164" customFormat="false" ht="18.75" hidden="false" customHeight="false" outlineLevel="0" collapsed="false">
      <c r="A164" s="15" t="n">
        <v>160</v>
      </c>
      <c r="B164" s="21" t="s">
        <v>34</v>
      </c>
      <c r="C164" s="20" t="s">
        <v>96</v>
      </c>
      <c r="D164" s="21" t="s">
        <v>89</v>
      </c>
      <c r="E164" s="20"/>
      <c r="F164" s="20" t="n">
        <v>600</v>
      </c>
      <c r="G164" s="20"/>
      <c r="H164" s="22"/>
      <c r="I164" s="22"/>
      <c r="J164" s="18" t="n">
        <v>0</v>
      </c>
      <c r="K164" s="22"/>
      <c r="L164" s="20"/>
    </row>
    <row r="165" customFormat="false" ht="18.75" hidden="false" customHeight="false" outlineLevel="0" collapsed="false">
      <c r="A165" s="15" t="n">
        <v>161</v>
      </c>
      <c r="B165" s="21" t="s">
        <v>34</v>
      </c>
      <c r="C165" s="20" t="s">
        <v>94</v>
      </c>
      <c r="D165" s="21" t="s">
        <v>69</v>
      </c>
      <c r="E165" s="20" t="s">
        <v>63</v>
      </c>
      <c r="F165" s="20" t="n">
        <v>66</v>
      </c>
      <c r="G165" s="20"/>
      <c r="H165" s="22" t="n">
        <v>43310.256</v>
      </c>
      <c r="I165" s="22" t="n">
        <v>0</v>
      </c>
      <c r="J165" s="18" t="n">
        <v>43310.256</v>
      </c>
      <c r="K165" s="18" t="n">
        <v>-13621.48</v>
      </c>
      <c r="L165" s="20"/>
    </row>
    <row r="166" customFormat="false" ht="18.75" hidden="false" customHeight="false" outlineLevel="0" collapsed="false">
      <c r="A166" s="15" t="n">
        <v>163</v>
      </c>
      <c r="B166" s="21" t="s">
        <v>34</v>
      </c>
      <c r="C166" s="20" t="s">
        <v>94</v>
      </c>
      <c r="D166" s="21" t="s">
        <v>89</v>
      </c>
      <c r="E166" s="20" t="s">
        <v>28</v>
      </c>
      <c r="F166" s="60" t="n">
        <v>230</v>
      </c>
      <c r="G166" s="60"/>
      <c r="H166" s="22"/>
      <c r="I166" s="22"/>
      <c r="J166" s="29" t="n">
        <v>0</v>
      </c>
      <c r="K166" s="22"/>
      <c r="L166" s="20"/>
    </row>
    <row r="167" customFormat="false" ht="18.75" hidden="false" customHeight="false" outlineLevel="0" collapsed="false">
      <c r="A167" s="15" t="n">
        <v>164</v>
      </c>
      <c r="B167" s="15" t="s">
        <v>180</v>
      </c>
      <c r="C167" s="17" t="n">
        <v>55</v>
      </c>
      <c r="D167" s="15" t="s">
        <v>166</v>
      </c>
      <c r="E167" s="17" t="s">
        <v>86</v>
      </c>
      <c r="F167" s="17" t="n">
        <v>2</v>
      </c>
      <c r="G167" s="17"/>
      <c r="H167" s="18"/>
      <c r="I167" s="18" t="n">
        <v>0</v>
      </c>
      <c r="J167" s="18" t="n">
        <v>0</v>
      </c>
      <c r="K167" s="18"/>
      <c r="L167" s="17" t="n">
        <v>2010</v>
      </c>
    </row>
    <row r="168" customFormat="false" ht="18.75" hidden="false" customHeight="false" outlineLevel="0" collapsed="false">
      <c r="A168" s="15" t="n">
        <v>165</v>
      </c>
      <c r="B168" s="15" t="s">
        <v>180</v>
      </c>
      <c r="C168" s="17" t="n">
        <v>55</v>
      </c>
      <c r="D168" s="15" t="s">
        <v>69</v>
      </c>
      <c r="E168" s="17" t="s">
        <v>63</v>
      </c>
      <c r="F168" s="17" t="n">
        <v>50</v>
      </c>
      <c r="G168" s="17"/>
      <c r="H168" s="18" t="n">
        <v>32810.8</v>
      </c>
      <c r="I168" s="18" t="n">
        <v>15289.8328</v>
      </c>
      <c r="J168" s="18" t="n">
        <v>17520.9672</v>
      </c>
      <c r="K168" s="18" t="n">
        <v>-7664.5928</v>
      </c>
      <c r="L168" s="17" t="n">
        <v>2010</v>
      </c>
    </row>
    <row r="169" customFormat="false" ht="18.75" hidden="false" customHeight="false" outlineLevel="0" collapsed="false">
      <c r="A169" s="15" t="n">
        <v>166</v>
      </c>
      <c r="B169" s="15" t="s">
        <v>180</v>
      </c>
      <c r="C169" s="17" t="n">
        <v>55</v>
      </c>
      <c r="D169" s="15" t="s">
        <v>82</v>
      </c>
      <c r="E169" s="17" t="s">
        <v>63</v>
      </c>
      <c r="F169" s="17" t="n">
        <v>46</v>
      </c>
      <c r="G169" s="17"/>
      <c r="H169" s="18" t="n">
        <v>29348</v>
      </c>
      <c r="I169" s="18" t="n">
        <v>13676.168</v>
      </c>
      <c r="J169" s="18" t="n">
        <v>15671.832</v>
      </c>
      <c r="K169" s="18" t="n">
        <v>-6050.928</v>
      </c>
      <c r="L169" s="17" t="n">
        <v>2010</v>
      </c>
    </row>
    <row r="170" customFormat="false" ht="18.75" hidden="false" customHeight="false" outlineLevel="0" collapsed="false">
      <c r="A170" s="15" t="n">
        <v>167</v>
      </c>
      <c r="B170" s="15" t="s">
        <v>180</v>
      </c>
      <c r="C170" s="17" t="n">
        <v>55</v>
      </c>
      <c r="D170" s="15" t="s">
        <v>83</v>
      </c>
      <c r="E170" s="17" t="s">
        <v>63</v>
      </c>
      <c r="F170" s="17" t="n">
        <v>145</v>
      </c>
      <c r="G170" s="17"/>
      <c r="H170" s="18" t="n">
        <v>98949.015</v>
      </c>
      <c r="I170" s="18" t="n">
        <v>46110.24099</v>
      </c>
      <c r="J170" s="18" t="n">
        <v>52838.77401</v>
      </c>
      <c r="K170" s="18" t="n">
        <v>-38485.00099</v>
      </c>
      <c r="L170" s="17" t="n">
        <v>2010</v>
      </c>
    </row>
    <row r="171" customFormat="false" ht="18.75" hidden="false" customHeight="false" outlineLevel="0" collapsed="false">
      <c r="H171" s="49" t="n">
        <f aca="false">SUM(H8:H170)</f>
        <v>17820041.353</v>
      </c>
      <c r="I171" s="49" t="n">
        <f aca="false">SUM(I8:I170)</f>
        <v>9532917.4927341</v>
      </c>
      <c r="J171" s="49" t="n">
        <f aca="false">SUM(J8:J170)</f>
        <v>8500173.2298659</v>
      </c>
      <c r="K171" s="49" t="n">
        <f aca="false">SUM(K8:K170)</f>
        <v>-11480076.6997341</v>
      </c>
      <c r="L171" s="49" t="n">
        <f aca="false">SUM(L8:L170)</f>
        <v>138692</v>
      </c>
      <c r="M171" s="49" t="n">
        <f aca="false">SUM(M8:M170)</f>
        <v>0</v>
      </c>
    </row>
  </sheetData>
  <mergeCells count="12">
    <mergeCell ref="B1:M1"/>
    <mergeCell ref="B3:L3"/>
    <mergeCell ref="A4:A7"/>
    <mergeCell ref="B4:C6"/>
    <mergeCell ref="D4:D7"/>
    <mergeCell ref="E4:E7"/>
    <mergeCell ref="F4:F7"/>
    <mergeCell ref="G4:G7"/>
    <mergeCell ref="H4:J5"/>
    <mergeCell ref="L4:L7"/>
    <mergeCell ref="M4:M7"/>
    <mergeCell ref="I6:J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8.1"/>
    <col collapsed="false" customWidth="true" hidden="false" outlineLevel="0" max="3" min="3" style="0" width="15.88"/>
    <col collapsed="false" customWidth="true" hidden="false" outlineLevel="0" max="4" min="4" style="0" width="11.99"/>
    <col collapsed="false" customWidth="true" hidden="fals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5.77"/>
    <col collapsed="false" customWidth="true" hidden="false" outlineLevel="0" max="8" min="8" style="0" width="12.21"/>
  </cols>
  <sheetData>
    <row r="1" customFormat="false" ht="18.75" hidden="false" customHeight="false" outlineLevel="0" collapsed="false">
      <c r="B1" s="72"/>
      <c r="F1" s="73" t="s">
        <v>181</v>
      </c>
    </row>
    <row r="2" customFormat="false" ht="18.75" hidden="false" customHeight="false" outlineLevel="0" collapsed="false">
      <c r="B2" s="74"/>
      <c r="F2" s="73" t="s">
        <v>1</v>
      </c>
    </row>
    <row r="3" customFormat="false" ht="18.75" hidden="false" customHeight="false" outlineLevel="0" collapsed="false">
      <c r="B3" s="72"/>
      <c r="D3" s="72" t="s">
        <v>182</v>
      </c>
    </row>
    <row r="4" customFormat="false" ht="18.75" hidden="false" customHeight="false" outlineLevel="0" collapsed="false">
      <c r="B4" s="72"/>
      <c r="D4" s="72" t="s">
        <v>183</v>
      </c>
    </row>
    <row r="5" customFormat="false" ht="18.75" hidden="false" customHeight="false" outlineLevel="0" collapsed="false">
      <c r="B5" s="75"/>
      <c r="D5" s="72" t="s">
        <v>184</v>
      </c>
    </row>
    <row r="6" customFormat="false" ht="18.75" hidden="false" customHeight="false" outlineLevel="0" collapsed="false">
      <c r="B6" s="75"/>
      <c r="C6" s="76"/>
    </row>
    <row r="7" customFormat="false" ht="23.25" hidden="false" customHeight="true" outlineLevel="0" collapsed="false">
      <c r="B7" s="77" t="s">
        <v>185</v>
      </c>
      <c r="C7" s="77" t="s">
        <v>186</v>
      </c>
      <c r="D7" s="78" t="s">
        <v>187</v>
      </c>
      <c r="E7" s="78"/>
      <c r="F7" s="78"/>
      <c r="J7" s="79"/>
      <c r="K7" s="79"/>
    </row>
    <row r="8" customFormat="false" ht="18.75" hidden="true" customHeight="true" outlineLevel="0" collapsed="false">
      <c r="B8" s="77"/>
      <c r="C8" s="77"/>
      <c r="D8" s="78"/>
      <c r="E8" s="78"/>
      <c r="F8" s="78"/>
      <c r="J8" s="79"/>
      <c r="K8" s="79"/>
    </row>
    <row r="9" customFormat="false" ht="14.25" hidden="true" customHeight="true" outlineLevel="0" collapsed="false">
      <c r="B9" s="77"/>
      <c r="C9" s="77"/>
      <c r="D9" s="78"/>
      <c r="E9" s="78"/>
      <c r="F9" s="78"/>
      <c r="J9" s="79"/>
      <c r="K9" s="79"/>
    </row>
    <row r="10" customFormat="false" ht="18.75" hidden="true" customHeight="true" outlineLevel="0" collapsed="false">
      <c r="B10" s="77"/>
      <c r="C10" s="77"/>
      <c r="D10" s="78"/>
      <c r="E10" s="78"/>
      <c r="F10" s="78"/>
      <c r="J10" s="79"/>
      <c r="K10" s="79"/>
    </row>
    <row r="11" customFormat="false" ht="48.75" hidden="false" customHeight="true" outlineLevel="0" collapsed="false">
      <c r="B11" s="77"/>
      <c r="C11" s="77"/>
      <c r="D11" s="9" t="s">
        <v>17</v>
      </c>
      <c r="E11" s="77" t="s">
        <v>188</v>
      </c>
      <c r="F11" s="80" t="s">
        <v>189</v>
      </c>
      <c r="J11" s="79"/>
      <c r="K11" s="81"/>
    </row>
    <row r="12" customFormat="false" ht="18.75" hidden="false" customHeight="false" outlineLevel="0" collapsed="false">
      <c r="B12" s="80" t="n">
        <v>2010</v>
      </c>
      <c r="C12" s="82" t="n">
        <f aca="false">D12+E12+F12</f>
        <v>51079</v>
      </c>
      <c r="D12" s="83" t="n">
        <v>37538</v>
      </c>
      <c r="E12" s="82" t="n">
        <v>10115</v>
      </c>
      <c r="F12" s="83" t="n">
        <v>3426</v>
      </c>
      <c r="J12" s="79"/>
      <c r="K12" s="79"/>
    </row>
    <row r="13" customFormat="false" ht="18.75" hidden="false" customHeight="false" outlineLevel="0" collapsed="false">
      <c r="B13" s="80" t="n">
        <v>2011</v>
      </c>
      <c r="C13" s="82" t="n">
        <f aca="false">D13+E13+F13</f>
        <v>50340.4648605146</v>
      </c>
      <c r="D13" s="83" t="n">
        <v>21974.4648605146</v>
      </c>
      <c r="E13" s="82" t="n">
        <v>8366</v>
      </c>
      <c r="F13" s="83" t="n">
        <v>20000</v>
      </c>
      <c r="J13" s="79"/>
      <c r="K13" s="79"/>
    </row>
    <row r="14" customFormat="false" ht="18.75" hidden="false" customHeight="false" outlineLevel="0" collapsed="false">
      <c r="B14" s="80" t="n">
        <v>2012</v>
      </c>
      <c r="C14" s="82" t="n">
        <f aca="false">D14+E14+F14</f>
        <v>62789.5674082983</v>
      </c>
      <c r="D14" s="83" t="n">
        <v>30409.5674082983</v>
      </c>
      <c r="E14" s="82" t="n">
        <v>12380</v>
      </c>
      <c r="F14" s="83" t="n">
        <v>20000</v>
      </c>
    </row>
    <row r="15" customFormat="false" ht="18.75" hidden="false" customHeight="false" outlineLevel="0" collapsed="false">
      <c r="B15" s="80" t="s">
        <v>190</v>
      </c>
      <c r="C15" s="82" t="n">
        <f aca="false">C12+C13+C14</f>
        <v>164209.032268813</v>
      </c>
      <c r="D15" s="82" t="n">
        <f aca="false">D12+D13+D14</f>
        <v>89922.0322688129</v>
      </c>
      <c r="E15" s="82" t="n">
        <f aca="false">E12+E13+E14</f>
        <v>30861</v>
      </c>
      <c r="F15" s="82" t="n">
        <f aca="false">F12+F13+F14</f>
        <v>43426</v>
      </c>
    </row>
    <row r="16" customFormat="false" ht="18.75" hidden="false" customHeight="false" outlineLevel="0" collapsed="false">
      <c r="B16" s="84"/>
    </row>
    <row r="17" customFormat="false" ht="18.75" hidden="false" customHeight="false" outlineLevel="0" collapsed="false">
      <c r="B17" s="75" t="s">
        <v>191</v>
      </c>
    </row>
    <row r="18" customFormat="false" ht="18.75" hidden="false" customHeight="false" outlineLevel="0" collapsed="false">
      <c r="B18" s="85"/>
    </row>
  </sheetData>
  <mergeCells count="3">
    <mergeCell ref="B7:B11"/>
    <mergeCell ref="C7:C11"/>
    <mergeCell ref="D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86" t="s">
        <v>192</v>
      </c>
      <c r="B1" s="87" t="n">
        <v>55</v>
      </c>
      <c r="C1" s="86" t="s">
        <v>21</v>
      </c>
      <c r="D1" s="87" t="n">
        <v>74</v>
      </c>
      <c r="E1" s="87"/>
      <c r="F1" s="88" t="n">
        <v>40000</v>
      </c>
      <c r="G1" s="88" t="n">
        <v>29920</v>
      </c>
      <c r="H1" s="88" t="n">
        <v>10080</v>
      </c>
      <c r="I1" s="89" t="n">
        <v>25.2</v>
      </c>
      <c r="J1" s="87"/>
      <c r="K1" s="87" t="n">
        <v>2010</v>
      </c>
    </row>
    <row r="2" customFormat="false" ht="18.75" hidden="false" customHeight="false" outlineLevel="0" collapsed="false">
      <c r="A2" s="86" t="s">
        <v>193</v>
      </c>
      <c r="B2" s="87" t="n">
        <v>14</v>
      </c>
      <c r="C2" s="86" t="s">
        <v>24</v>
      </c>
      <c r="D2" s="87" t="n">
        <v>8</v>
      </c>
      <c r="E2" s="87"/>
      <c r="F2" s="88" t="n">
        <v>85000</v>
      </c>
      <c r="G2" s="88" t="n">
        <v>63665</v>
      </c>
      <c r="H2" s="88" t="n">
        <v>21335</v>
      </c>
      <c r="I2" s="89" t="n">
        <v>25.1</v>
      </c>
      <c r="J2" s="87" t="n">
        <v>2010</v>
      </c>
      <c r="K2" s="87" t="n">
        <v>2010</v>
      </c>
    </row>
    <row r="3" customFormat="false" ht="18.75" hidden="false" customHeight="false" outlineLevel="0" collapsed="false">
      <c r="A3" s="86" t="s">
        <v>194</v>
      </c>
      <c r="B3" s="87" t="n">
        <v>5</v>
      </c>
      <c r="C3" s="86" t="s">
        <v>27</v>
      </c>
      <c r="D3" s="87" t="n">
        <v>74</v>
      </c>
      <c r="E3" s="87"/>
      <c r="F3" s="88" t="n">
        <v>537768</v>
      </c>
      <c r="G3" s="88" t="n">
        <v>353313.576</v>
      </c>
      <c r="H3" s="88" t="n">
        <v>184454.424</v>
      </c>
      <c r="I3" s="89" t="n">
        <v>34.3</v>
      </c>
      <c r="J3" s="87"/>
      <c r="K3" s="87" t="n">
        <v>2010</v>
      </c>
    </row>
    <row r="4" customFormat="false" ht="18.75" hidden="false" customHeight="false" outlineLevel="0" collapsed="false">
      <c r="A4" s="86" t="s">
        <v>194</v>
      </c>
      <c r="B4" s="90" t="n">
        <v>20</v>
      </c>
      <c r="C4" s="86" t="s">
        <v>29</v>
      </c>
      <c r="D4" s="90" t="n">
        <v>74</v>
      </c>
      <c r="E4" s="90"/>
      <c r="F4" s="91" t="n">
        <v>356730</v>
      </c>
      <c r="G4" s="91" t="n">
        <v>251851.38</v>
      </c>
      <c r="H4" s="88" t="n">
        <v>104878.62</v>
      </c>
      <c r="I4" s="92" t="n">
        <v>29.4</v>
      </c>
      <c r="J4" s="90"/>
      <c r="K4" s="90" t="n">
        <v>2010</v>
      </c>
    </row>
    <row r="5" customFormat="false" ht="18.75" hidden="false" customHeight="false" outlineLevel="0" collapsed="false">
      <c r="A5" s="86" t="s">
        <v>195</v>
      </c>
      <c r="B5" s="87" t="n">
        <v>4</v>
      </c>
      <c r="C5" s="86" t="s">
        <v>27</v>
      </c>
      <c r="D5" s="87" t="n">
        <v>3</v>
      </c>
      <c r="E5" s="87"/>
      <c r="F5" s="88" t="n">
        <v>136213</v>
      </c>
      <c r="G5" s="88" t="n">
        <v>109106.613</v>
      </c>
      <c r="H5" s="88" t="n">
        <v>27106.387</v>
      </c>
      <c r="I5" s="89" t="n">
        <v>19.9</v>
      </c>
      <c r="J5" s="87" t="n">
        <v>2010</v>
      </c>
      <c r="K5" s="87" t="n">
        <v>2010</v>
      </c>
    </row>
    <row r="6" customFormat="false" ht="18.75" hidden="false" customHeight="false" outlineLevel="0" collapsed="false">
      <c r="A6" s="86" t="s">
        <v>195</v>
      </c>
      <c r="B6" s="87" t="n">
        <v>57</v>
      </c>
      <c r="C6" s="86" t="s">
        <v>27</v>
      </c>
      <c r="D6" s="87" t="n">
        <v>2</v>
      </c>
      <c r="E6" s="87"/>
      <c r="F6" s="88" t="n">
        <v>222948</v>
      </c>
      <c r="G6" s="88" t="n">
        <v>163866.78</v>
      </c>
      <c r="H6" s="88" t="n">
        <v>59081.22</v>
      </c>
      <c r="I6" s="89" t="n">
        <v>26.5</v>
      </c>
      <c r="J6" s="87"/>
      <c r="K6" s="87" t="n">
        <v>2010</v>
      </c>
    </row>
    <row r="7" customFormat="false" ht="18.75" hidden="false" customHeight="false" outlineLevel="0" collapsed="false">
      <c r="A7" s="86" t="s">
        <v>196</v>
      </c>
      <c r="B7" s="90" t="n">
        <v>40</v>
      </c>
      <c r="C7" s="86" t="s">
        <v>27</v>
      </c>
      <c r="D7" s="90" t="n">
        <v>74</v>
      </c>
      <c r="E7" s="90"/>
      <c r="F7" s="91" t="n">
        <v>209374</v>
      </c>
      <c r="G7" s="91" t="n">
        <v>134627.482</v>
      </c>
      <c r="H7" s="88" t="n">
        <v>74746.518</v>
      </c>
      <c r="I7" s="92" t="n">
        <v>35.7</v>
      </c>
      <c r="J7" s="90"/>
      <c r="K7" s="90" t="n">
        <v>2010</v>
      </c>
    </row>
    <row r="8" customFormat="false" ht="18.75" hidden="false" customHeight="false" outlineLevel="0" collapsed="false">
      <c r="A8" s="86" t="s">
        <v>197</v>
      </c>
      <c r="B8" s="90" t="n">
        <v>8</v>
      </c>
      <c r="C8" s="86" t="s">
        <v>27</v>
      </c>
      <c r="D8" s="90" t="n">
        <v>74</v>
      </c>
      <c r="E8" s="90"/>
      <c r="F8" s="91" t="n">
        <v>928730</v>
      </c>
      <c r="G8" s="91" t="n">
        <v>579527.52</v>
      </c>
      <c r="H8" s="88" t="n">
        <v>349202.48</v>
      </c>
      <c r="I8" s="92" t="n">
        <v>37.6</v>
      </c>
      <c r="J8" s="90"/>
      <c r="K8" s="90" t="n">
        <v>2010</v>
      </c>
    </row>
    <row r="9" customFormat="false" ht="18.75" hidden="false" customHeight="false" outlineLevel="0" collapsed="false">
      <c r="A9" s="86" t="s">
        <v>197</v>
      </c>
      <c r="B9" s="90" t="s">
        <v>33</v>
      </c>
      <c r="C9" s="86" t="s">
        <v>27</v>
      </c>
      <c r="D9" s="90" t="n">
        <v>74</v>
      </c>
      <c r="E9" s="90"/>
      <c r="F9" s="91" t="n">
        <v>341000</v>
      </c>
      <c r="G9" s="91" t="n">
        <v>230516</v>
      </c>
      <c r="H9" s="88" t="n">
        <v>110484</v>
      </c>
      <c r="I9" s="92" t="n">
        <v>32.4</v>
      </c>
      <c r="J9" s="90"/>
      <c r="K9" s="90" t="n">
        <v>2010</v>
      </c>
    </row>
    <row r="10" customFormat="false" ht="18.75" hidden="false" customHeight="false" outlineLevel="0" collapsed="false">
      <c r="A10" s="86" t="s">
        <v>107</v>
      </c>
      <c r="B10" s="87" t="n">
        <v>19</v>
      </c>
      <c r="C10" s="86" t="s">
        <v>27</v>
      </c>
      <c r="D10" s="87" t="n">
        <v>3</v>
      </c>
      <c r="E10" s="87"/>
      <c r="F10" s="88" t="n">
        <v>374000</v>
      </c>
      <c r="G10" s="88" t="n">
        <v>237864</v>
      </c>
      <c r="H10" s="88" t="n">
        <v>136136</v>
      </c>
      <c r="I10" s="89" t="n">
        <v>36.4</v>
      </c>
      <c r="J10" s="87" t="n">
        <v>2010</v>
      </c>
      <c r="K10" s="87" t="n">
        <v>2010</v>
      </c>
    </row>
    <row r="11" customFormat="false" ht="37.5" hidden="false" customHeight="false" outlineLevel="0" collapsed="false">
      <c r="A11" s="86" t="s">
        <v>198</v>
      </c>
      <c r="B11" s="87" t="n">
        <v>7</v>
      </c>
      <c r="C11" s="93" t="s">
        <v>36</v>
      </c>
      <c r="D11" s="87" t="n">
        <v>74</v>
      </c>
      <c r="E11" s="90"/>
      <c r="F11" s="88" t="n">
        <v>1300000</v>
      </c>
      <c r="G11" s="91" t="n">
        <v>1140100</v>
      </c>
      <c r="H11" s="91" t="n">
        <v>159900</v>
      </c>
      <c r="I11" s="89" t="n">
        <v>12.3</v>
      </c>
      <c r="J11" s="87" t="n">
        <v>2010</v>
      </c>
      <c r="K11" s="87" t="n">
        <v>2010</v>
      </c>
    </row>
    <row r="12" customFormat="false" ht="37.5" hidden="false" customHeight="false" outlineLevel="0" collapsed="false">
      <c r="A12" s="86" t="s">
        <v>199</v>
      </c>
      <c r="B12" s="87" t="s">
        <v>39</v>
      </c>
      <c r="C12" s="93" t="s">
        <v>36</v>
      </c>
      <c r="D12" s="87" t="n">
        <v>2</v>
      </c>
      <c r="E12" s="90"/>
      <c r="F12" s="88" t="n">
        <v>1300000</v>
      </c>
      <c r="G12" s="91" t="n">
        <v>1094600</v>
      </c>
      <c r="H12" s="91" t="n">
        <v>205400</v>
      </c>
      <c r="I12" s="89" t="n">
        <v>15.8</v>
      </c>
      <c r="J12" s="87" t="n">
        <v>2010</v>
      </c>
      <c r="K12" s="87" t="n">
        <v>2010</v>
      </c>
    </row>
    <row r="13" customFormat="false" ht="37.5" hidden="false" customHeight="false" outlineLevel="0" collapsed="false">
      <c r="A13" s="86" t="s">
        <v>199</v>
      </c>
      <c r="B13" s="87" t="s">
        <v>40</v>
      </c>
      <c r="C13" s="93" t="s">
        <v>36</v>
      </c>
      <c r="D13" s="87" t="n">
        <v>2</v>
      </c>
      <c r="E13" s="90"/>
      <c r="F13" s="88" t="n">
        <v>1300000</v>
      </c>
      <c r="G13" s="91" t="n">
        <v>1019200</v>
      </c>
      <c r="H13" s="91" t="n">
        <v>280800</v>
      </c>
      <c r="I13" s="89" t="n">
        <v>21.6</v>
      </c>
      <c r="J13" s="87" t="n">
        <v>2010</v>
      </c>
      <c r="K13" s="87" t="n">
        <v>2010</v>
      </c>
    </row>
    <row r="14" customFormat="false" ht="37.5" hidden="false" customHeight="false" outlineLevel="0" collapsed="false">
      <c r="A14" s="86" t="s">
        <v>199</v>
      </c>
      <c r="B14" s="87" t="s">
        <v>41</v>
      </c>
      <c r="C14" s="93" t="s">
        <v>36</v>
      </c>
      <c r="D14" s="87" t="n">
        <v>2</v>
      </c>
      <c r="E14" s="90"/>
      <c r="F14" s="88" t="n">
        <v>1300000</v>
      </c>
      <c r="G14" s="91" t="n">
        <v>932100</v>
      </c>
      <c r="H14" s="91" t="n">
        <v>367900</v>
      </c>
      <c r="I14" s="89" t="n">
        <v>28.3</v>
      </c>
      <c r="J14" s="87" t="n">
        <v>2010</v>
      </c>
      <c r="K14" s="87" t="n">
        <v>2010</v>
      </c>
    </row>
    <row r="15" customFormat="false" ht="37.5" hidden="false" customHeight="false" outlineLevel="0" collapsed="false">
      <c r="A15" s="86" t="s">
        <v>196</v>
      </c>
      <c r="B15" s="87" t="n">
        <v>54</v>
      </c>
      <c r="C15" s="93" t="s">
        <v>36</v>
      </c>
      <c r="D15" s="87" t="n">
        <v>74</v>
      </c>
      <c r="E15" s="90"/>
      <c r="F15" s="88" t="n">
        <v>1300000</v>
      </c>
      <c r="G15" s="91" t="n">
        <v>986700</v>
      </c>
      <c r="H15" s="91" t="n">
        <v>313300</v>
      </c>
      <c r="I15" s="89" t="n">
        <v>24.1</v>
      </c>
      <c r="J15" s="87" t="n">
        <v>2010</v>
      </c>
      <c r="K15" s="87" t="n">
        <v>2010</v>
      </c>
    </row>
    <row r="16" customFormat="false" ht="18.75" hidden="false" customHeight="false" outlineLevel="0" collapsed="false">
      <c r="A16" s="86" t="s">
        <v>200</v>
      </c>
      <c r="B16" s="90" t="n">
        <v>25</v>
      </c>
      <c r="C16" s="86" t="s">
        <v>43</v>
      </c>
      <c r="D16" s="90" t="n">
        <v>2</v>
      </c>
      <c r="E16" s="94"/>
      <c r="F16" s="91" t="n">
        <v>517550</v>
      </c>
      <c r="G16" s="91" t="n">
        <v>425943.65</v>
      </c>
      <c r="H16" s="91" t="n">
        <v>91606.35</v>
      </c>
      <c r="I16" s="95" t="n">
        <v>17.7</v>
      </c>
      <c r="J16" s="87"/>
      <c r="K16" s="87" t="n">
        <v>2010</v>
      </c>
    </row>
    <row r="17" customFormat="false" ht="18.75" hidden="false" customHeight="false" outlineLevel="0" collapsed="false">
      <c r="A17" s="86" t="s">
        <v>201</v>
      </c>
      <c r="B17" s="90" t="n">
        <v>34</v>
      </c>
      <c r="C17" s="86" t="s">
        <v>43</v>
      </c>
      <c r="D17" s="90" t="n">
        <v>2</v>
      </c>
      <c r="E17" s="94"/>
      <c r="F17" s="91" t="n">
        <v>600600</v>
      </c>
      <c r="G17" s="91" t="n">
        <v>496696.2</v>
      </c>
      <c r="H17" s="91" t="n">
        <v>103903.8</v>
      </c>
      <c r="I17" s="95" t="n">
        <v>17.3</v>
      </c>
      <c r="J17" s="87"/>
      <c r="K17" s="87" t="n">
        <v>2010</v>
      </c>
    </row>
    <row r="18" customFormat="false" ht="18.75" hidden="false" customHeight="false" outlineLevel="0" collapsed="false">
      <c r="A18" s="86" t="s">
        <v>194</v>
      </c>
      <c r="B18" s="90" t="n">
        <v>3</v>
      </c>
      <c r="C18" s="86" t="s">
        <v>43</v>
      </c>
      <c r="D18" s="90" t="n">
        <v>74</v>
      </c>
      <c r="E18" s="94"/>
      <c r="F18" s="91" t="n">
        <v>561000</v>
      </c>
      <c r="G18" s="91" t="n">
        <v>400554</v>
      </c>
      <c r="H18" s="91" t="n">
        <v>160446</v>
      </c>
      <c r="I18" s="95" t="n">
        <v>28.6</v>
      </c>
      <c r="J18" s="87"/>
      <c r="K18" s="87" t="n">
        <v>2010</v>
      </c>
    </row>
    <row r="19" customFormat="false" ht="18.75" hidden="false" customHeight="false" outlineLevel="0" collapsed="false">
      <c r="A19" s="86" t="s">
        <v>194</v>
      </c>
      <c r="B19" s="90" t="n">
        <v>11</v>
      </c>
      <c r="C19" s="86" t="s">
        <v>43</v>
      </c>
      <c r="D19" s="90" t="n">
        <v>74</v>
      </c>
      <c r="E19" s="94"/>
      <c r="F19" s="91" t="n">
        <v>483175</v>
      </c>
      <c r="G19" s="91" t="n">
        <v>363347.6</v>
      </c>
      <c r="H19" s="91" t="n">
        <v>119827.4</v>
      </c>
      <c r="I19" s="95" t="n">
        <v>24.8</v>
      </c>
      <c r="J19" s="87"/>
      <c r="K19" s="87" t="n">
        <v>2010</v>
      </c>
    </row>
    <row r="20" customFormat="false" ht="18.75" hidden="false" customHeight="false" outlineLevel="0" collapsed="false">
      <c r="A20" s="86" t="s">
        <v>194</v>
      </c>
      <c r="B20" s="90" t="s">
        <v>45</v>
      </c>
      <c r="C20" s="86" t="s">
        <v>43</v>
      </c>
      <c r="D20" s="90" t="n">
        <v>74</v>
      </c>
      <c r="E20" s="94"/>
      <c r="F20" s="91" t="n">
        <v>513425</v>
      </c>
      <c r="G20" s="91" t="n">
        <v>403038.625</v>
      </c>
      <c r="H20" s="91" t="n">
        <v>110386.375</v>
      </c>
      <c r="I20" s="95" t="n">
        <v>21.5</v>
      </c>
      <c r="J20" s="87"/>
      <c r="K20" s="87" t="n">
        <v>2010</v>
      </c>
    </row>
    <row r="21" customFormat="false" ht="18.75" hidden="false" customHeight="false" outlineLevel="0" collapsed="false">
      <c r="A21" s="86" t="s">
        <v>194</v>
      </c>
      <c r="B21" s="90" t="s">
        <v>46</v>
      </c>
      <c r="C21" s="86" t="s">
        <v>43</v>
      </c>
      <c r="D21" s="90" t="n">
        <v>74</v>
      </c>
      <c r="E21" s="94"/>
      <c r="F21" s="91" t="n">
        <v>513562.5</v>
      </c>
      <c r="G21" s="91" t="n">
        <v>362575.125</v>
      </c>
      <c r="H21" s="91" t="n">
        <v>150987.375</v>
      </c>
      <c r="I21" s="95" t="n">
        <v>29.4</v>
      </c>
      <c r="J21" s="87" t="n">
        <v>2010</v>
      </c>
      <c r="K21" s="87" t="n">
        <v>2010</v>
      </c>
    </row>
    <row r="22" customFormat="false" ht="18.75" hidden="false" customHeight="false" outlineLevel="0" collapsed="false">
      <c r="A22" s="86" t="s">
        <v>194</v>
      </c>
      <c r="B22" s="90" t="s">
        <v>47</v>
      </c>
      <c r="C22" s="86" t="s">
        <v>43</v>
      </c>
      <c r="D22" s="90" t="n">
        <v>74</v>
      </c>
      <c r="E22" s="94"/>
      <c r="F22" s="91" t="n">
        <v>366575</v>
      </c>
      <c r="G22" s="91" t="n">
        <v>259901.675</v>
      </c>
      <c r="H22" s="91" t="n">
        <v>106673.325</v>
      </c>
      <c r="I22" s="95" t="n">
        <v>29.1</v>
      </c>
      <c r="J22" s="87"/>
      <c r="K22" s="87" t="n">
        <v>2010</v>
      </c>
    </row>
    <row r="23" customFormat="false" ht="18.75" hidden="false" customHeight="false" outlineLevel="0" collapsed="false">
      <c r="A23" s="86" t="s">
        <v>202</v>
      </c>
      <c r="B23" s="90" t="n">
        <v>6</v>
      </c>
      <c r="C23" s="86" t="s">
        <v>43</v>
      </c>
      <c r="D23" s="90" t="n">
        <v>16</v>
      </c>
      <c r="E23" s="94"/>
      <c r="F23" s="91" t="n">
        <v>904832.5</v>
      </c>
      <c r="G23" s="91" t="n">
        <v>904832.5</v>
      </c>
      <c r="H23" s="91" t="n">
        <v>0</v>
      </c>
      <c r="I23" s="95" t="n">
        <v>0</v>
      </c>
      <c r="J23" s="87"/>
      <c r="K23" s="87" t="n">
        <v>2010</v>
      </c>
    </row>
    <row r="24" customFormat="false" ht="18.75" hidden="false" customHeight="false" outlineLevel="0" collapsed="false">
      <c r="A24" s="86" t="s">
        <v>202</v>
      </c>
      <c r="B24" s="90" t="n">
        <v>7</v>
      </c>
      <c r="C24" s="86" t="s">
        <v>43</v>
      </c>
      <c r="D24" s="90" t="n">
        <v>16</v>
      </c>
      <c r="E24" s="96"/>
      <c r="F24" s="91" t="n">
        <v>793375</v>
      </c>
      <c r="G24" s="91" t="n">
        <v>793375</v>
      </c>
      <c r="H24" s="91" t="n">
        <v>0</v>
      </c>
      <c r="I24" s="97" t="n">
        <v>0</v>
      </c>
      <c r="J24" s="90"/>
      <c r="K24" s="90" t="n">
        <v>2010</v>
      </c>
    </row>
    <row r="25" customFormat="false" ht="18.75" hidden="false" customHeight="false" outlineLevel="0" collapsed="false">
      <c r="A25" s="86" t="s">
        <v>202</v>
      </c>
      <c r="B25" s="90" t="n">
        <v>15</v>
      </c>
      <c r="C25" s="86" t="s">
        <v>43</v>
      </c>
      <c r="D25" s="90" t="n">
        <v>16</v>
      </c>
      <c r="E25" s="96"/>
      <c r="F25" s="88" t="n">
        <v>275000</v>
      </c>
      <c r="G25" s="91" t="n">
        <v>270050</v>
      </c>
      <c r="H25" s="91" t="n">
        <v>4950</v>
      </c>
      <c r="I25" s="97" t="n">
        <v>1.8</v>
      </c>
      <c r="J25" s="90"/>
      <c r="K25" s="90" t="n">
        <v>2010</v>
      </c>
    </row>
    <row r="26" customFormat="false" ht="18.75" hidden="false" customHeight="false" outlineLevel="0" collapsed="false">
      <c r="A26" s="86" t="s">
        <v>202</v>
      </c>
      <c r="B26" s="86" t="s">
        <v>49</v>
      </c>
      <c r="C26" s="86" t="s">
        <v>43</v>
      </c>
      <c r="D26" s="87" t="n">
        <v>16</v>
      </c>
      <c r="E26" s="96"/>
      <c r="F26" s="88" t="n">
        <v>330000</v>
      </c>
      <c r="G26" s="91" t="n">
        <v>330000</v>
      </c>
      <c r="H26" s="91" t="n">
        <v>0</v>
      </c>
      <c r="I26" s="97" t="n">
        <v>0</v>
      </c>
      <c r="J26" s="90"/>
      <c r="K26" s="90" t="n">
        <v>2010</v>
      </c>
    </row>
    <row r="27" customFormat="false" ht="18.75" hidden="false" customHeight="false" outlineLevel="0" collapsed="false">
      <c r="A27" s="86" t="s">
        <v>203</v>
      </c>
      <c r="B27" s="90" t="n">
        <v>5</v>
      </c>
      <c r="C27" s="86" t="s">
        <v>43</v>
      </c>
      <c r="D27" s="90" t="n">
        <v>2</v>
      </c>
      <c r="E27" s="94"/>
      <c r="F27" s="88" t="n">
        <v>330000</v>
      </c>
      <c r="G27" s="91" t="n">
        <v>330000</v>
      </c>
      <c r="H27" s="91" t="n">
        <v>0</v>
      </c>
      <c r="I27" s="95" t="n">
        <v>0</v>
      </c>
      <c r="J27" s="87"/>
      <c r="K27" s="87" t="n">
        <v>2010</v>
      </c>
    </row>
    <row r="28" customFormat="false" ht="18.75" hidden="false" customHeight="false" outlineLevel="0" collapsed="false">
      <c r="A28" s="86" t="s">
        <v>204</v>
      </c>
      <c r="B28" s="90" t="n">
        <v>14</v>
      </c>
      <c r="C28" s="86" t="s">
        <v>43</v>
      </c>
      <c r="D28" s="90" t="n">
        <v>74</v>
      </c>
      <c r="E28" s="94"/>
      <c r="F28" s="91" t="n">
        <v>330000</v>
      </c>
      <c r="G28" s="91" t="n">
        <v>241230</v>
      </c>
      <c r="H28" s="91" t="n">
        <v>88770</v>
      </c>
      <c r="I28" s="95" t="n">
        <v>26.9</v>
      </c>
      <c r="J28" s="87"/>
      <c r="K28" s="87" t="n">
        <v>2010</v>
      </c>
    </row>
    <row r="29" customFormat="false" ht="18.75" hidden="false" customHeight="false" outlineLevel="0" collapsed="false">
      <c r="A29" s="86" t="s">
        <v>204</v>
      </c>
      <c r="B29" s="90" t="n">
        <v>16</v>
      </c>
      <c r="C29" s="86" t="s">
        <v>43</v>
      </c>
      <c r="D29" s="90" t="n">
        <v>74</v>
      </c>
      <c r="E29" s="94"/>
      <c r="F29" s="91" t="n">
        <v>689067.5</v>
      </c>
      <c r="G29" s="91" t="n">
        <v>540228.92</v>
      </c>
      <c r="H29" s="91" t="n">
        <v>148838.58</v>
      </c>
      <c r="I29" s="95" t="n">
        <v>21.6</v>
      </c>
      <c r="J29" s="87"/>
      <c r="K29" s="87" t="n">
        <v>2010</v>
      </c>
    </row>
    <row r="30" customFormat="false" ht="18.75" hidden="false" customHeight="false" outlineLevel="0" collapsed="false">
      <c r="A30" s="86" t="s">
        <v>205</v>
      </c>
      <c r="B30" s="90" t="n">
        <v>2</v>
      </c>
      <c r="C30" s="86" t="s">
        <v>43</v>
      </c>
      <c r="D30" s="90" t="n">
        <v>74</v>
      </c>
      <c r="E30" s="87"/>
      <c r="F30" s="91" t="n">
        <v>805750</v>
      </c>
      <c r="G30" s="91" t="n">
        <v>570471</v>
      </c>
      <c r="H30" s="91" t="n">
        <v>235279</v>
      </c>
      <c r="I30" s="95" t="n">
        <v>29.2</v>
      </c>
      <c r="J30" s="87"/>
      <c r="K30" s="87" t="n">
        <v>2010</v>
      </c>
    </row>
    <row r="31" customFormat="false" ht="18.75" hidden="false" customHeight="false" outlineLevel="0" collapsed="false">
      <c r="A31" s="86" t="s">
        <v>205</v>
      </c>
      <c r="B31" s="90" t="n">
        <v>9</v>
      </c>
      <c r="C31" s="86" t="s">
        <v>43</v>
      </c>
      <c r="D31" s="90" t="n">
        <v>74</v>
      </c>
      <c r="E31" s="87"/>
      <c r="F31" s="91" t="n">
        <v>883575</v>
      </c>
      <c r="G31" s="91" t="n">
        <v>631756.125</v>
      </c>
      <c r="H31" s="91" t="n">
        <v>251818.875</v>
      </c>
      <c r="I31" s="95" t="n">
        <v>28.5</v>
      </c>
      <c r="J31" s="87"/>
      <c r="K31" s="87" t="n">
        <v>2010</v>
      </c>
    </row>
    <row r="32" customFormat="false" ht="18.75" hidden="false" customHeight="false" outlineLevel="0" collapsed="false">
      <c r="A32" s="86" t="s">
        <v>206</v>
      </c>
      <c r="B32" s="87" t="n">
        <v>7</v>
      </c>
      <c r="C32" s="86" t="s">
        <v>43</v>
      </c>
      <c r="D32" s="87" t="n">
        <v>16</v>
      </c>
      <c r="E32" s="87"/>
      <c r="F32" s="91" t="n">
        <v>527505</v>
      </c>
      <c r="G32" s="91" t="n">
        <v>412508.91</v>
      </c>
      <c r="H32" s="91" t="n">
        <v>114996.09</v>
      </c>
      <c r="I32" s="95" t="n">
        <v>21.8</v>
      </c>
      <c r="J32" s="87"/>
      <c r="K32" s="87" t="n">
        <v>2010</v>
      </c>
    </row>
    <row r="33" customFormat="false" ht="18.75" hidden="false" customHeight="false" outlineLevel="0" collapsed="false">
      <c r="A33" s="86" t="s">
        <v>207</v>
      </c>
      <c r="B33" s="90" t="n">
        <v>2</v>
      </c>
      <c r="C33" s="86" t="s">
        <v>43</v>
      </c>
      <c r="D33" s="90" t="n">
        <v>74</v>
      </c>
      <c r="E33" s="87"/>
      <c r="F33" s="91" t="n">
        <v>619850</v>
      </c>
      <c r="G33" s="91" t="n">
        <v>467986.75</v>
      </c>
      <c r="H33" s="91" t="n">
        <v>151863.25</v>
      </c>
      <c r="I33" s="95" t="n">
        <v>24.5</v>
      </c>
      <c r="J33" s="87"/>
      <c r="K33" s="87" t="n">
        <v>2010</v>
      </c>
    </row>
    <row r="34" customFormat="false" ht="18.75" hidden="false" customHeight="false" outlineLevel="0" collapsed="false">
      <c r="A34" s="86" t="s">
        <v>103</v>
      </c>
      <c r="B34" s="90" t="s">
        <v>56</v>
      </c>
      <c r="C34" s="86" t="s">
        <v>43</v>
      </c>
      <c r="D34" s="90" t="n">
        <v>16</v>
      </c>
      <c r="E34" s="94"/>
      <c r="F34" s="91" t="n">
        <v>542850</v>
      </c>
      <c r="G34" s="91" t="n">
        <v>441337.05</v>
      </c>
      <c r="H34" s="91" t="n">
        <v>101512.95</v>
      </c>
      <c r="I34" s="95" t="n">
        <v>18.7</v>
      </c>
      <c r="J34" s="87"/>
      <c r="K34" s="87" t="n">
        <v>2010</v>
      </c>
    </row>
    <row r="35" customFormat="false" ht="18.75" hidden="false" customHeight="false" outlineLevel="0" collapsed="false">
      <c r="A35" s="86" t="s">
        <v>103</v>
      </c>
      <c r="B35" s="90" t="s">
        <v>57</v>
      </c>
      <c r="C35" s="86" t="s">
        <v>43</v>
      </c>
      <c r="D35" s="90" t="n">
        <v>16</v>
      </c>
      <c r="E35" s="94"/>
      <c r="F35" s="91" t="n">
        <v>863060</v>
      </c>
      <c r="G35" s="91" t="n">
        <v>704256.96</v>
      </c>
      <c r="H35" s="91" t="n">
        <v>158803.04</v>
      </c>
      <c r="I35" s="95" t="n">
        <v>18.4</v>
      </c>
      <c r="J35" s="87"/>
      <c r="K35" s="87" t="n">
        <v>2010</v>
      </c>
    </row>
    <row r="36" customFormat="false" ht="18.75" hidden="false" customHeight="false" outlineLevel="0" collapsed="false">
      <c r="A36" s="86" t="s">
        <v>103</v>
      </c>
      <c r="B36" s="90" t="s">
        <v>58</v>
      </c>
      <c r="C36" s="86" t="s">
        <v>43</v>
      </c>
      <c r="D36" s="90" t="n">
        <v>16</v>
      </c>
      <c r="E36" s="94"/>
      <c r="F36" s="91" t="n">
        <v>537790</v>
      </c>
      <c r="G36" s="91" t="n">
        <v>481322.05</v>
      </c>
      <c r="H36" s="91" t="n">
        <v>56467.95</v>
      </c>
      <c r="I36" s="95" t="n">
        <v>10.5</v>
      </c>
      <c r="J36" s="87"/>
      <c r="K36" s="87" t="n">
        <v>2010</v>
      </c>
    </row>
    <row r="37" customFormat="false" ht="18.75" hidden="false" customHeight="false" outlineLevel="0" collapsed="false">
      <c r="A37" s="86" t="s">
        <v>208</v>
      </c>
      <c r="B37" s="90" t="n">
        <v>1</v>
      </c>
      <c r="C37" s="86" t="s">
        <v>43</v>
      </c>
      <c r="D37" s="90" t="n">
        <v>74</v>
      </c>
      <c r="E37" s="87"/>
      <c r="F37" s="91" t="n">
        <v>412500</v>
      </c>
      <c r="G37" s="91" t="n">
        <v>385275</v>
      </c>
      <c r="H37" s="91" t="n">
        <v>27225</v>
      </c>
      <c r="I37" s="95" t="n">
        <v>6.6</v>
      </c>
      <c r="J37" s="87"/>
      <c r="K37" s="87" t="n">
        <v>2010</v>
      </c>
    </row>
    <row r="38" customFormat="false" ht="18.75" hidden="false" customHeight="false" outlineLevel="0" collapsed="false">
      <c r="A38" s="86" t="s">
        <v>197</v>
      </c>
      <c r="B38" s="90" t="n">
        <v>2</v>
      </c>
      <c r="C38" s="86" t="s">
        <v>43</v>
      </c>
      <c r="D38" s="90" t="n">
        <v>74</v>
      </c>
      <c r="E38" s="94"/>
      <c r="F38" s="91" t="n">
        <v>400125</v>
      </c>
      <c r="G38" s="91" t="n">
        <v>299293.5</v>
      </c>
      <c r="H38" s="91" t="n">
        <v>100831.5</v>
      </c>
      <c r="I38" s="95" t="n">
        <v>25.2</v>
      </c>
      <c r="J38" s="87"/>
      <c r="K38" s="87" t="n">
        <v>2010</v>
      </c>
    </row>
    <row r="39" customFormat="false" ht="18.75" hidden="false" customHeight="false" outlineLevel="0" collapsed="false">
      <c r="A39" s="86" t="s">
        <v>197</v>
      </c>
      <c r="B39" s="90" t="n">
        <v>6</v>
      </c>
      <c r="C39" s="86" t="s">
        <v>43</v>
      </c>
      <c r="D39" s="90" t="n">
        <v>74</v>
      </c>
      <c r="E39" s="94" t="n">
        <v>3655</v>
      </c>
      <c r="F39" s="91" t="n">
        <v>550000</v>
      </c>
      <c r="G39" s="91" t="n">
        <v>456500</v>
      </c>
      <c r="H39" s="91" t="n">
        <v>93500</v>
      </c>
      <c r="I39" s="95" t="n">
        <v>17</v>
      </c>
      <c r="J39" s="87"/>
      <c r="K39" s="87" t="n">
        <v>2010</v>
      </c>
    </row>
    <row r="40" customFormat="false" ht="18.75" hidden="false" customHeight="false" outlineLevel="0" collapsed="false">
      <c r="A40" s="86" t="s">
        <v>197</v>
      </c>
      <c r="B40" s="90" t="n">
        <v>9</v>
      </c>
      <c r="C40" s="86" t="s">
        <v>43</v>
      </c>
      <c r="D40" s="90" t="n">
        <v>74</v>
      </c>
      <c r="E40" s="94"/>
      <c r="F40" s="91" t="n">
        <v>419650</v>
      </c>
      <c r="G40" s="91" t="n">
        <v>322291.2</v>
      </c>
      <c r="H40" s="91" t="n">
        <v>97358.8</v>
      </c>
      <c r="I40" s="95" t="n">
        <v>23.2</v>
      </c>
      <c r="J40" s="87"/>
      <c r="K40" s="87" t="n">
        <v>2010</v>
      </c>
    </row>
    <row r="41" customFormat="false" ht="18.75" hidden="false" customHeight="false" outlineLevel="0" collapsed="false">
      <c r="A41" s="86" t="s">
        <v>209</v>
      </c>
      <c r="B41" s="90" t="s">
        <v>61</v>
      </c>
      <c r="C41" s="86" t="s">
        <v>43</v>
      </c>
      <c r="D41" s="90" t="n">
        <v>16</v>
      </c>
      <c r="E41" s="87"/>
      <c r="F41" s="91" t="n">
        <v>482240</v>
      </c>
      <c r="G41" s="91" t="n">
        <v>406528.32</v>
      </c>
      <c r="H41" s="91" t="n">
        <v>75711.68</v>
      </c>
      <c r="I41" s="95" t="n">
        <v>15.7</v>
      </c>
      <c r="J41" s="87"/>
      <c r="K41" s="87" t="n">
        <v>2010</v>
      </c>
    </row>
    <row r="42" customFormat="false" ht="18.75" hidden="false" customHeight="false" outlineLevel="0" collapsed="false">
      <c r="A42" s="86" t="s">
        <v>107</v>
      </c>
      <c r="B42" s="90" t="n">
        <v>19</v>
      </c>
      <c r="C42" s="86" t="s">
        <v>43</v>
      </c>
      <c r="D42" s="90" t="n">
        <v>3</v>
      </c>
      <c r="E42" s="94" t="n">
        <v>5434</v>
      </c>
      <c r="F42" s="91" t="n">
        <v>412500</v>
      </c>
      <c r="G42" s="91" t="n">
        <v>331650</v>
      </c>
      <c r="H42" s="91" t="n">
        <v>80850</v>
      </c>
      <c r="I42" s="95" t="n">
        <v>19.6</v>
      </c>
      <c r="J42" s="87" t="n">
        <v>2010</v>
      </c>
      <c r="K42" s="87" t="n">
        <v>2010</v>
      </c>
    </row>
    <row r="43" customFormat="false" ht="18.75" hidden="false" customHeight="false" outlineLevel="0" collapsed="false">
      <c r="A43" s="86" t="s">
        <v>210</v>
      </c>
      <c r="B43" s="87" t="n">
        <v>63</v>
      </c>
      <c r="C43" s="86" t="s">
        <v>29</v>
      </c>
      <c r="D43" s="87" t="n">
        <v>16</v>
      </c>
      <c r="E43" s="87"/>
      <c r="F43" s="88" t="n">
        <v>1129645</v>
      </c>
      <c r="G43" s="88" t="n">
        <v>968105.765</v>
      </c>
      <c r="H43" s="88" t="n">
        <v>161539.235</v>
      </c>
      <c r="I43" s="89" t="n">
        <v>14.3</v>
      </c>
      <c r="J43" s="87" t="n">
        <v>2010</v>
      </c>
      <c r="K43" s="87" t="n">
        <v>2010</v>
      </c>
    </row>
    <row r="44" customFormat="false" ht="18.75" hidden="false" customHeight="false" outlineLevel="0" collapsed="false">
      <c r="A44" s="86" t="s">
        <v>201</v>
      </c>
      <c r="B44" s="87" t="s">
        <v>64</v>
      </c>
      <c r="C44" s="86" t="s">
        <v>29</v>
      </c>
      <c r="D44" s="87" t="n">
        <v>2</v>
      </c>
      <c r="E44" s="87"/>
      <c r="F44" s="88" t="n">
        <v>596928.2</v>
      </c>
      <c r="G44" s="88" t="n">
        <v>447696.15</v>
      </c>
      <c r="H44" s="88" t="n">
        <v>149232.05</v>
      </c>
      <c r="I44" s="89" t="n">
        <v>25</v>
      </c>
      <c r="J44" s="87"/>
      <c r="K44" s="87" t="n">
        <v>2010</v>
      </c>
    </row>
    <row r="45" customFormat="false" ht="18.75" hidden="false" customHeight="false" outlineLevel="0" collapsed="false">
      <c r="A45" s="86" t="s">
        <v>102</v>
      </c>
      <c r="B45" s="90" t="n">
        <v>15</v>
      </c>
      <c r="C45" s="86" t="s">
        <v>29</v>
      </c>
      <c r="D45" s="90" t="n">
        <v>8</v>
      </c>
      <c r="E45" s="90"/>
      <c r="F45" s="91" t="n">
        <v>1263418.75</v>
      </c>
      <c r="G45" s="91" t="n">
        <v>1104227.9875</v>
      </c>
      <c r="H45" s="88" t="n">
        <v>159190.7625</v>
      </c>
      <c r="I45" s="92" t="n">
        <v>12.6</v>
      </c>
      <c r="J45" s="90" t="n">
        <v>2010</v>
      </c>
      <c r="K45" s="90" t="n">
        <v>2010</v>
      </c>
    </row>
    <row r="46" customFormat="false" ht="18.75" hidden="false" customHeight="false" outlineLevel="0" collapsed="false">
      <c r="A46" s="86" t="s">
        <v>102</v>
      </c>
      <c r="B46" s="98" t="n">
        <v>21</v>
      </c>
      <c r="C46" s="86" t="s">
        <v>29</v>
      </c>
      <c r="D46" s="90" t="n">
        <v>3</v>
      </c>
      <c r="E46" s="90"/>
      <c r="F46" s="91" t="n">
        <v>863881.15</v>
      </c>
      <c r="G46" s="91" t="n">
        <v>623722.1903</v>
      </c>
      <c r="H46" s="88" t="n">
        <v>240158.9597</v>
      </c>
      <c r="I46" s="92" t="n">
        <v>27.8</v>
      </c>
      <c r="J46" s="90"/>
      <c r="K46" s="90" t="n">
        <v>2010</v>
      </c>
    </row>
    <row r="47" customFormat="false" ht="18.75" hidden="false" customHeight="false" outlineLevel="0" collapsed="false">
      <c r="A47" s="86" t="s">
        <v>194</v>
      </c>
      <c r="B47" s="90" t="n">
        <v>4</v>
      </c>
      <c r="C47" s="86" t="s">
        <v>29</v>
      </c>
      <c r="D47" s="90" t="n">
        <v>74</v>
      </c>
      <c r="E47" s="90"/>
      <c r="F47" s="91" t="n">
        <v>554715.15</v>
      </c>
      <c r="G47" s="91" t="n">
        <v>462077.71995</v>
      </c>
      <c r="H47" s="88" t="n">
        <v>92637.43005</v>
      </c>
      <c r="I47" s="92" t="n">
        <v>16.7</v>
      </c>
      <c r="J47" s="90"/>
      <c r="K47" s="90" t="n">
        <v>2010</v>
      </c>
    </row>
    <row r="48" customFormat="false" ht="18.75" hidden="false" customHeight="false" outlineLevel="0" collapsed="false">
      <c r="A48" s="86" t="s">
        <v>194</v>
      </c>
      <c r="B48" s="90" t="s">
        <v>47</v>
      </c>
      <c r="C48" s="86" t="s">
        <v>29</v>
      </c>
      <c r="D48" s="90" t="n">
        <v>74</v>
      </c>
      <c r="E48" s="90"/>
      <c r="F48" s="91" t="n">
        <v>490503.75</v>
      </c>
      <c r="G48" s="91" t="n">
        <v>347767.15875</v>
      </c>
      <c r="H48" s="88" t="n">
        <v>142736.59125</v>
      </c>
      <c r="I48" s="92" t="n">
        <v>29.1</v>
      </c>
      <c r="J48" s="90"/>
      <c r="K48" s="90" t="n">
        <v>2010</v>
      </c>
    </row>
    <row r="49" customFormat="false" ht="18.75" hidden="false" customHeight="false" outlineLevel="0" collapsed="false">
      <c r="A49" s="86" t="s">
        <v>194</v>
      </c>
      <c r="B49" s="87" t="s">
        <v>66</v>
      </c>
      <c r="C49" s="86" t="s">
        <v>29</v>
      </c>
      <c r="D49" s="87" t="n">
        <v>74</v>
      </c>
      <c r="E49" s="87"/>
      <c r="F49" s="88" t="n">
        <v>450074.35</v>
      </c>
      <c r="G49" s="88" t="n">
        <v>319552.7885</v>
      </c>
      <c r="H49" s="88" t="n">
        <v>130521.5615</v>
      </c>
      <c r="I49" s="89" t="n">
        <v>29</v>
      </c>
      <c r="J49" s="87" t="n">
        <v>2010</v>
      </c>
      <c r="K49" s="87" t="n">
        <v>2010</v>
      </c>
    </row>
    <row r="50" customFormat="false" ht="18.75" hidden="false" customHeight="false" outlineLevel="0" collapsed="false">
      <c r="A50" s="86" t="s">
        <v>211</v>
      </c>
      <c r="B50" s="87" t="n">
        <v>8</v>
      </c>
      <c r="C50" s="86" t="s">
        <v>29</v>
      </c>
      <c r="D50" s="87" t="n">
        <v>74</v>
      </c>
      <c r="E50" s="87"/>
      <c r="F50" s="88" t="n">
        <v>351973.6</v>
      </c>
      <c r="G50" s="88" t="n">
        <v>259404.5432</v>
      </c>
      <c r="H50" s="88" t="n">
        <v>92569.0568</v>
      </c>
      <c r="I50" s="89" t="n">
        <v>26.3</v>
      </c>
      <c r="J50" s="87"/>
      <c r="K50" s="87" t="n">
        <v>2010</v>
      </c>
    </row>
    <row r="51" customFormat="false" ht="18.75" hidden="false" customHeight="false" outlineLevel="0" collapsed="false">
      <c r="A51" s="86" t="s">
        <v>202</v>
      </c>
      <c r="B51" s="87" t="n">
        <v>9</v>
      </c>
      <c r="C51" s="86" t="s">
        <v>29</v>
      </c>
      <c r="D51" s="87" t="n">
        <v>16</v>
      </c>
      <c r="E51" s="87"/>
      <c r="F51" s="88" t="n">
        <v>654005</v>
      </c>
      <c r="G51" s="88" t="n">
        <v>538900.12</v>
      </c>
      <c r="H51" s="88" t="n">
        <v>115104.88</v>
      </c>
      <c r="I51" s="89" t="n">
        <v>17.6</v>
      </c>
      <c r="J51" s="87"/>
      <c r="K51" s="87" t="n">
        <v>2010</v>
      </c>
    </row>
    <row r="52" customFormat="false" ht="18.75" hidden="false" customHeight="false" outlineLevel="0" collapsed="false">
      <c r="A52" s="86" t="s">
        <v>195</v>
      </c>
      <c r="B52" s="87" t="n">
        <v>16</v>
      </c>
      <c r="C52" s="86" t="s">
        <v>29</v>
      </c>
      <c r="D52" s="87" t="n">
        <v>3</v>
      </c>
      <c r="E52" s="87"/>
      <c r="F52" s="88" t="n">
        <v>610602.85</v>
      </c>
      <c r="G52" s="88" t="n">
        <v>489092.88285</v>
      </c>
      <c r="H52" s="88" t="n">
        <v>121509.96715</v>
      </c>
      <c r="I52" s="89" t="n">
        <v>19.9</v>
      </c>
      <c r="J52" s="87"/>
      <c r="K52" s="87" t="n">
        <v>2010</v>
      </c>
    </row>
    <row r="53" customFormat="false" ht="18.75" hidden="false" customHeight="false" outlineLevel="0" collapsed="false">
      <c r="A53" s="86" t="s">
        <v>195</v>
      </c>
      <c r="B53" s="87" t="n">
        <v>31</v>
      </c>
      <c r="C53" s="86" t="s">
        <v>29</v>
      </c>
      <c r="D53" s="87" t="n">
        <v>8</v>
      </c>
      <c r="E53" s="87"/>
      <c r="F53" s="88" t="n">
        <v>416185</v>
      </c>
      <c r="G53" s="88" t="n">
        <v>335445.11</v>
      </c>
      <c r="H53" s="88" t="n">
        <v>80739.89</v>
      </c>
      <c r="I53" s="89" t="n">
        <v>19.4</v>
      </c>
      <c r="J53" s="87"/>
      <c r="K53" s="87" t="n">
        <v>2010</v>
      </c>
    </row>
    <row r="54" customFormat="false" ht="18.75" hidden="false" customHeight="false" outlineLevel="0" collapsed="false">
      <c r="A54" s="86" t="s">
        <v>204</v>
      </c>
      <c r="B54" s="87" t="n">
        <v>16</v>
      </c>
      <c r="C54" s="86" t="s">
        <v>29</v>
      </c>
      <c r="D54" s="87" t="n">
        <v>74</v>
      </c>
      <c r="E54" s="87"/>
      <c r="F54" s="88" t="n">
        <v>593360.9</v>
      </c>
      <c r="G54" s="88" t="n">
        <v>465194.9456</v>
      </c>
      <c r="H54" s="88" t="n">
        <v>128165.9544</v>
      </c>
      <c r="I54" s="89" t="n">
        <v>21.6</v>
      </c>
      <c r="J54" s="87"/>
      <c r="K54" s="87" t="n">
        <v>2010</v>
      </c>
    </row>
    <row r="55" customFormat="false" ht="18.75" hidden="false" customHeight="false" outlineLevel="0" collapsed="false">
      <c r="A55" s="86" t="s">
        <v>205</v>
      </c>
      <c r="B55" s="87" t="n">
        <v>9</v>
      </c>
      <c r="C55" s="86" t="s">
        <v>29</v>
      </c>
      <c r="D55" s="87" t="n">
        <v>74</v>
      </c>
      <c r="E55" s="87"/>
      <c r="F55" s="88" t="n">
        <v>629806.815</v>
      </c>
      <c r="G55" s="88" t="n">
        <v>450311.872725</v>
      </c>
      <c r="H55" s="88" t="n">
        <v>179494.942275</v>
      </c>
      <c r="I55" s="89" t="n">
        <v>28.5</v>
      </c>
      <c r="J55" s="87"/>
      <c r="K55" s="87" t="n">
        <v>2010</v>
      </c>
    </row>
    <row r="56" customFormat="false" ht="18.75" hidden="false" customHeight="false" outlineLevel="0" collapsed="false">
      <c r="A56" s="86" t="s">
        <v>206</v>
      </c>
      <c r="B56" s="87" t="n">
        <v>1</v>
      </c>
      <c r="C56" s="86" t="s">
        <v>29</v>
      </c>
      <c r="D56" s="87" t="n">
        <v>16</v>
      </c>
      <c r="E56" s="87"/>
      <c r="F56" s="88" t="n">
        <v>725351</v>
      </c>
      <c r="G56" s="88" t="n">
        <v>533132.985</v>
      </c>
      <c r="H56" s="88" t="n">
        <v>192218.015</v>
      </c>
      <c r="I56" s="89" t="n">
        <v>26.5</v>
      </c>
      <c r="J56" s="87" t="n">
        <v>2010</v>
      </c>
      <c r="K56" s="87" t="n">
        <v>2010</v>
      </c>
    </row>
    <row r="57" customFormat="false" ht="18.75" hidden="false" customHeight="false" outlineLevel="0" collapsed="false">
      <c r="A57" s="86" t="s">
        <v>206</v>
      </c>
      <c r="B57" s="87" t="n">
        <v>6</v>
      </c>
      <c r="C57" s="86" t="s">
        <v>29</v>
      </c>
      <c r="D57" s="87" t="n">
        <v>16</v>
      </c>
      <c r="E57" s="87"/>
      <c r="F57" s="88" t="n">
        <v>837126.4</v>
      </c>
      <c r="G57" s="88" t="n">
        <v>603568.1344</v>
      </c>
      <c r="H57" s="88" t="n">
        <v>233558.2656</v>
      </c>
      <c r="I57" s="89" t="n">
        <v>27.9</v>
      </c>
      <c r="J57" s="87"/>
      <c r="K57" s="87" t="n">
        <v>2010</v>
      </c>
    </row>
    <row r="58" customFormat="false" ht="18.75" hidden="false" customHeight="false" outlineLevel="0" collapsed="false">
      <c r="A58" s="86" t="s">
        <v>207</v>
      </c>
      <c r="B58" s="87" t="n">
        <v>11</v>
      </c>
      <c r="C58" s="86" t="s">
        <v>29</v>
      </c>
      <c r="D58" s="87" t="n">
        <v>74</v>
      </c>
      <c r="E58" s="87"/>
      <c r="F58" s="88" t="n">
        <v>792535.15</v>
      </c>
      <c r="G58" s="88" t="n">
        <v>644331.07695</v>
      </c>
      <c r="H58" s="88" t="n">
        <v>148204.07305</v>
      </c>
      <c r="I58" s="89" t="n">
        <v>18.7</v>
      </c>
      <c r="J58" s="87"/>
      <c r="K58" s="87" t="n">
        <v>2010</v>
      </c>
    </row>
    <row r="59" customFormat="false" ht="18.75" hidden="false" customHeight="false" outlineLevel="0" collapsed="false">
      <c r="A59" s="86" t="s">
        <v>212</v>
      </c>
      <c r="B59" s="87" t="n">
        <v>15</v>
      </c>
      <c r="C59" s="86" t="s">
        <v>29</v>
      </c>
      <c r="D59" s="87" t="n">
        <v>8</v>
      </c>
      <c r="E59" s="87"/>
      <c r="F59" s="88" t="n">
        <v>891825</v>
      </c>
      <c r="G59" s="88" t="n">
        <v>677787</v>
      </c>
      <c r="H59" s="88" t="n">
        <v>214038</v>
      </c>
      <c r="I59" s="89" t="n">
        <v>24</v>
      </c>
      <c r="J59" s="87" t="n">
        <v>2010</v>
      </c>
      <c r="K59" s="87" t="n">
        <v>2010</v>
      </c>
    </row>
    <row r="60" customFormat="false" ht="18.75" hidden="false" customHeight="false" outlineLevel="0" collapsed="false">
      <c r="A60" s="86" t="s">
        <v>103</v>
      </c>
      <c r="B60" s="87" t="s">
        <v>56</v>
      </c>
      <c r="C60" s="86" t="s">
        <v>29</v>
      </c>
      <c r="D60" s="87" t="n">
        <v>16</v>
      </c>
      <c r="E60" s="87"/>
      <c r="F60" s="88" t="n">
        <v>482180.05</v>
      </c>
      <c r="G60" s="88" t="n">
        <v>392012.38065</v>
      </c>
      <c r="H60" s="88" t="n">
        <v>90167.66935</v>
      </c>
      <c r="I60" s="89" t="n">
        <v>18.7</v>
      </c>
      <c r="J60" s="87"/>
      <c r="K60" s="87" t="n">
        <v>2010</v>
      </c>
    </row>
    <row r="61" customFormat="false" ht="18.75" hidden="false" customHeight="false" outlineLevel="0" collapsed="false">
      <c r="A61" s="86" t="s">
        <v>103</v>
      </c>
      <c r="B61" s="87" t="s">
        <v>57</v>
      </c>
      <c r="C61" s="86" t="s">
        <v>29</v>
      </c>
      <c r="D61" s="87" t="n">
        <v>16</v>
      </c>
      <c r="E61" s="87"/>
      <c r="F61" s="88" t="n">
        <v>596928.2</v>
      </c>
      <c r="G61" s="88" t="n">
        <v>487093.4112</v>
      </c>
      <c r="H61" s="88" t="n">
        <v>109834.7888</v>
      </c>
      <c r="I61" s="89" t="n">
        <v>18.4</v>
      </c>
      <c r="J61" s="87"/>
      <c r="K61" s="87" t="n">
        <v>2010</v>
      </c>
    </row>
    <row r="62" customFormat="false" ht="18.75" hidden="false" customHeight="false" outlineLevel="0" collapsed="false">
      <c r="A62" s="86" t="s">
        <v>208</v>
      </c>
      <c r="B62" s="87" t="n">
        <v>1</v>
      </c>
      <c r="C62" s="86" t="s">
        <v>29</v>
      </c>
      <c r="D62" s="87" t="n">
        <v>74</v>
      </c>
      <c r="E62" s="87"/>
      <c r="F62" s="88" t="n">
        <v>680165.2</v>
      </c>
      <c r="G62" s="88" t="n">
        <v>635274.2968</v>
      </c>
      <c r="H62" s="88" t="n">
        <v>44890.9032</v>
      </c>
      <c r="I62" s="89" t="n">
        <v>6.6</v>
      </c>
      <c r="J62" s="87"/>
      <c r="K62" s="87" t="n">
        <v>2010</v>
      </c>
    </row>
    <row r="63" customFormat="false" ht="18.75" hidden="false" customHeight="false" outlineLevel="0" collapsed="false">
      <c r="A63" s="86" t="s">
        <v>197</v>
      </c>
      <c r="B63" s="87" t="s">
        <v>33</v>
      </c>
      <c r="C63" s="86" t="s">
        <v>29</v>
      </c>
      <c r="D63" s="87" t="n">
        <v>74</v>
      </c>
      <c r="E63" s="87"/>
      <c r="F63" s="88" t="n">
        <v>596928.2</v>
      </c>
      <c r="G63" s="88" t="n">
        <v>403523.4632</v>
      </c>
      <c r="H63" s="88" t="n">
        <v>193404.7368</v>
      </c>
      <c r="I63" s="89" t="n">
        <v>32.4</v>
      </c>
      <c r="J63" s="87"/>
      <c r="K63" s="87" t="n">
        <v>2010</v>
      </c>
    </row>
    <row r="64" customFormat="false" ht="18.75" hidden="false" customHeight="false" outlineLevel="0" collapsed="false">
      <c r="A64" s="86" t="s">
        <v>213</v>
      </c>
      <c r="B64" s="87" t="n">
        <v>19</v>
      </c>
      <c r="C64" s="86" t="s">
        <v>29</v>
      </c>
      <c r="D64" s="87" t="n">
        <v>16</v>
      </c>
      <c r="E64" s="87"/>
      <c r="F64" s="88" t="n">
        <v>535095</v>
      </c>
      <c r="G64" s="88" t="n">
        <v>453225.465</v>
      </c>
      <c r="H64" s="88" t="n">
        <v>81869.535</v>
      </c>
      <c r="I64" s="89" t="n">
        <v>15.3</v>
      </c>
      <c r="J64" s="87" t="n">
        <v>2010</v>
      </c>
      <c r="K64" s="87" t="n">
        <v>2010</v>
      </c>
    </row>
    <row r="65" customFormat="false" ht="18.75" hidden="false" customHeight="false" outlineLevel="0" collapsed="false">
      <c r="A65" s="86" t="s">
        <v>198</v>
      </c>
      <c r="B65" s="90" t="n">
        <v>1</v>
      </c>
      <c r="C65" s="86" t="s">
        <v>69</v>
      </c>
      <c r="D65" s="90" t="n">
        <v>74</v>
      </c>
      <c r="E65" s="90"/>
      <c r="F65" s="91" t="n">
        <v>106963.208</v>
      </c>
      <c r="G65" s="91" t="n">
        <v>81505.964496</v>
      </c>
      <c r="H65" s="88" t="n">
        <v>25457.243504</v>
      </c>
      <c r="I65" s="92" t="n">
        <v>23.8</v>
      </c>
      <c r="J65" s="90"/>
      <c r="K65" s="90" t="n">
        <v>2010</v>
      </c>
    </row>
    <row r="66" customFormat="false" ht="18.75" hidden="false" customHeight="false" outlineLevel="0" collapsed="false">
      <c r="A66" s="86" t="s">
        <v>210</v>
      </c>
      <c r="B66" s="87" t="n">
        <v>27</v>
      </c>
      <c r="C66" s="86" t="s">
        <v>69</v>
      </c>
      <c r="D66" s="87" t="n">
        <v>16</v>
      </c>
      <c r="E66" s="87"/>
      <c r="F66" s="88" t="n">
        <v>52497.28</v>
      </c>
      <c r="G66" s="88" t="n">
        <v>43362.75328</v>
      </c>
      <c r="H66" s="88" t="n">
        <v>9134.52672</v>
      </c>
      <c r="I66" s="89" t="n">
        <v>17.4</v>
      </c>
      <c r="J66" s="87"/>
      <c r="K66" s="87" t="n">
        <v>2010</v>
      </c>
    </row>
    <row r="67" customFormat="false" ht="18.75" hidden="false" customHeight="false" outlineLevel="0" collapsed="false">
      <c r="A67" s="86" t="s">
        <v>210</v>
      </c>
      <c r="B67" s="87" t="n">
        <v>65</v>
      </c>
      <c r="C67" s="86" t="s">
        <v>69</v>
      </c>
      <c r="D67" s="87" t="n">
        <v>16</v>
      </c>
      <c r="E67" s="87"/>
      <c r="F67" s="88" t="n">
        <v>252643.16</v>
      </c>
      <c r="G67" s="88" t="n">
        <v>203125.10064</v>
      </c>
      <c r="H67" s="88" t="n">
        <v>49518.05936</v>
      </c>
      <c r="I67" s="89" t="n">
        <v>19.6</v>
      </c>
      <c r="J67" s="87" t="n">
        <v>2010</v>
      </c>
      <c r="K67" s="87" t="n">
        <v>2010</v>
      </c>
    </row>
    <row r="68" customFormat="false" ht="18.75" hidden="false" customHeight="false" outlineLevel="0" collapsed="false">
      <c r="A68" s="86" t="s">
        <v>201</v>
      </c>
      <c r="B68" s="87" t="n">
        <v>36</v>
      </c>
      <c r="C68" s="86" t="s">
        <v>69</v>
      </c>
      <c r="D68" s="87" t="n">
        <v>2</v>
      </c>
      <c r="E68" s="87"/>
      <c r="F68" s="88" t="n">
        <v>22967.56</v>
      </c>
      <c r="G68" s="88" t="n">
        <v>17570.1834</v>
      </c>
      <c r="H68" s="88" t="n">
        <v>5397.3766</v>
      </c>
      <c r="I68" s="89" t="n">
        <v>23.5</v>
      </c>
      <c r="J68" s="87"/>
      <c r="K68" s="87" t="n">
        <v>2010</v>
      </c>
    </row>
    <row r="69" customFormat="false" ht="18.75" hidden="false" customHeight="false" outlineLevel="0" collapsed="false">
      <c r="A69" s="86" t="s">
        <v>201</v>
      </c>
      <c r="B69" s="87" t="n">
        <v>41</v>
      </c>
      <c r="C69" s="86" t="s">
        <v>69</v>
      </c>
      <c r="D69" s="87" t="n">
        <v>2</v>
      </c>
      <c r="E69" s="87"/>
      <c r="F69" s="88" t="n">
        <v>39372.96</v>
      </c>
      <c r="G69" s="88" t="n">
        <v>29490.34704</v>
      </c>
      <c r="H69" s="88" t="n">
        <v>9882.61296</v>
      </c>
      <c r="I69" s="89" t="n">
        <v>25.1</v>
      </c>
      <c r="J69" s="87"/>
      <c r="K69" s="87" t="n">
        <v>2010</v>
      </c>
    </row>
    <row r="70" customFormat="false" ht="18.75" hidden="false" customHeight="false" outlineLevel="0" collapsed="false">
      <c r="A70" s="86" t="s">
        <v>214</v>
      </c>
      <c r="B70" s="90" t="s">
        <v>71</v>
      </c>
      <c r="C70" s="86" t="s">
        <v>69</v>
      </c>
      <c r="D70" s="90" t="n">
        <v>74</v>
      </c>
      <c r="E70" s="90"/>
      <c r="F70" s="91" t="n">
        <v>137805.36</v>
      </c>
      <c r="G70" s="91" t="n">
        <v>100460.10744</v>
      </c>
      <c r="H70" s="88" t="n">
        <v>37345.25256</v>
      </c>
      <c r="I70" s="92" t="n">
        <v>27.1</v>
      </c>
      <c r="J70" s="90"/>
      <c r="K70" s="90" t="n">
        <v>2010</v>
      </c>
    </row>
    <row r="71" customFormat="false" ht="18.75" hidden="false" customHeight="false" outlineLevel="0" collapsed="false">
      <c r="A71" s="86" t="s">
        <v>194</v>
      </c>
      <c r="B71" s="90" t="n">
        <v>3</v>
      </c>
      <c r="C71" s="86" t="s">
        <v>69</v>
      </c>
      <c r="D71" s="90" t="n">
        <v>74</v>
      </c>
      <c r="E71" s="90"/>
      <c r="F71" s="91" t="n">
        <v>65621.6</v>
      </c>
      <c r="G71" s="91" t="n">
        <v>46853.8224</v>
      </c>
      <c r="H71" s="88" t="n">
        <v>18767.7776</v>
      </c>
      <c r="I71" s="92" t="n">
        <v>28.6</v>
      </c>
      <c r="J71" s="90"/>
      <c r="K71" s="90" t="n">
        <v>2010</v>
      </c>
    </row>
    <row r="72" customFormat="false" ht="18.75" hidden="false" customHeight="false" outlineLevel="0" collapsed="false">
      <c r="A72" s="86" t="s">
        <v>194</v>
      </c>
      <c r="B72" s="87" t="n">
        <v>11</v>
      </c>
      <c r="C72" s="86" t="s">
        <v>69</v>
      </c>
      <c r="D72" s="87" t="n">
        <v>74</v>
      </c>
      <c r="E72" s="87"/>
      <c r="F72" s="88" t="n">
        <v>56434.576</v>
      </c>
      <c r="G72" s="88" t="n">
        <v>42438.801152</v>
      </c>
      <c r="H72" s="88" t="n">
        <v>13995.774848</v>
      </c>
      <c r="I72" s="89" t="n">
        <v>24.8</v>
      </c>
      <c r="J72" s="87"/>
      <c r="K72" s="87" t="n">
        <v>2010</v>
      </c>
    </row>
    <row r="73" customFormat="false" ht="18.75" hidden="false" customHeight="false" outlineLevel="0" collapsed="false">
      <c r="A73" s="86" t="s">
        <v>203</v>
      </c>
      <c r="B73" s="87" t="s">
        <v>72</v>
      </c>
      <c r="C73" s="86" t="s">
        <v>69</v>
      </c>
      <c r="D73" s="87" t="n">
        <v>2</v>
      </c>
      <c r="E73" s="87"/>
      <c r="F73" s="88" t="n">
        <v>66934.032</v>
      </c>
      <c r="G73" s="88" t="n">
        <v>66934.032</v>
      </c>
      <c r="H73" s="88" t="n">
        <v>0</v>
      </c>
      <c r="I73" s="89" t="n">
        <v>0</v>
      </c>
      <c r="J73" s="87"/>
      <c r="K73" s="87" t="n">
        <v>2010</v>
      </c>
    </row>
    <row r="74" customFormat="false" ht="18.75" hidden="false" customHeight="false" outlineLevel="0" collapsed="false">
      <c r="A74" s="86" t="s">
        <v>204</v>
      </c>
      <c r="B74" s="90" t="n">
        <v>3</v>
      </c>
      <c r="C74" s="86" t="s">
        <v>69</v>
      </c>
      <c r="D74" s="90" t="n">
        <v>74</v>
      </c>
      <c r="E74" s="90"/>
      <c r="F74" s="88" t="n">
        <v>83339.432</v>
      </c>
      <c r="G74" s="91" t="n">
        <v>62587.913432</v>
      </c>
      <c r="H74" s="88" t="n">
        <v>20751.518568</v>
      </c>
      <c r="I74" s="92" t="n">
        <v>24.9</v>
      </c>
      <c r="J74" s="90"/>
      <c r="K74" s="90" t="n">
        <v>2010</v>
      </c>
    </row>
    <row r="75" customFormat="false" ht="18.75" hidden="false" customHeight="false" outlineLevel="0" collapsed="false">
      <c r="A75" s="86" t="s">
        <v>205</v>
      </c>
      <c r="B75" s="90" t="n">
        <v>9</v>
      </c>
      <c r="C75" s="86" t="s">
        <v>69</v>
      </c>
      <c r="D75" s="90" t="n">
        <v>74</v>
      </c>
      <c r="E75" s="90"/>
      <c r="F75" s="91" t="n">
        <v>114837.8</v>
      </c>
      <c r="G75" s="91" t="n">
        <v>82109.027</v>
      </c>
      <c r="H75" s="88" t="n">
        <v>32728.773</v>
      </c>
      <c r="I75" s="92" t="n">
        <v>28.5</v>
      </c>
      <c r="J75" s="90"/>
      <c r="K75" s="90" t="n">
        <v>2010</v>
      </c>
    </row>
    <row r="76" customFormat="false" ht="18.75" hidden="false" customHeight="false" outlineLevel="0" collapsed="false">
      <c r="A76" s="86" t="s">
        <v>215</v>
      </c>
      <c r="B76" s="87" t="n">
        <v>36</v>
      </c>
      <c r="C76" s="86" t="s">
        <v>69</v>
      </c>
      <c r="D76" s="87" t="n">
        <v>5</v>
      </c>
      <c r="E76" s="87"/>
      <c r="F76" s="88" t="n">
        <v>22967.56</v>
      </c>
      <c r="G76" s="88" t="n">
        <v>11644.55292</v>
      </c>
      <c r="H76" s="88" t="n">
        <v>11323.00708</v>
      </c>
      <c r="I76" s="89" t="n">
        <v>49.3</v>
      </c>
      <c r="J76" s="87" t="n">
        <v>2010</v>
      </c>
      <c r="K76" s="87" t="n">
        <v>2010</v>
      </c>
    </row>
    <row r="77" customFormat="false" ht="18.75" hidden="false" customHeight="false" outlineLevel="0" collapsed="false">
      <c r="A77" s="86" t="s">
        <v>215</v>
      </c>
      <c r="B77" s="87" t="s">
        <v>75</v>
      </c>
      <c r="C77" s="86" t="s">
        <v>69</v>
      </c>
      <c r="D77" s="87" t="n">
        <v>5</v>
      </c>
      <c r="E77" s="87"/>
      <c r="F77" s="88" t="n">
        <v>30185.936</v>
      </c>
      <c r="G77" s="88" t="n">
        <v>22035.73328</v>
      </c>
      <c r="H77" s="88" t="n">
        <v>8150.20272</v>
      </c>
      <c r="I77" s="89" t="n">
        <v>27</v>
      </c>
      <c r="J77" s="87"/>
      <c r="K77" s="87" t="n">
        <v>2010</v>
      </c>
    </row>
    <row r="78" customFormat="false" ht="18.75" hidden="false" customHeight="false" outlineLevel="0" collapsed="false">
      <c r="A78" s="86" t="s">
        <v>216</v>
      </c>
      <c r="B78" s="90" t="n">
        <v>3</v>
      </c>
      <c r="C78" s="86" t="s">
        <v>69</v>
      </c>
      <c r="D78" s="90" t="n">
        <v>16</v>
      </c>
      <c r="E78" s="90"/>
      <c r="F78" s="91" t="n">
        <v>118118.88</v>
      </c>
      <c r="G78" s="91" t="n">
        <v>99219.8592</v>
      </c>
      <c r="H78" s="88" t="n">
        <v>18899.0208</v>
      </c>
      <c r="I78" s="92" t="n">
        <v>16</v>
      </c>
      <c r="J78" s="90"/>
      <c r="K78" s="90" t="n">
        <v>2010</v>
      </c>
    </row>
    <row r="79" customFormat="false" ht="18.75" hidden="false" customHeight="false" outlineLevel="0" collapsed="false">
      <c r="A79" s="86" t="s">
        <v>196</v>
      </c>
      <c r="B79" s="87" t="n">
        <v>40</v>
      </c>
      <c r="C79" s="86" t="s">
        <v>69</v>
      </c>
      <c r="D79" s="87" t="n">
        <v>74</v>
      </c>
      <c r="E79" s="87"/>
      <c r="F79" s="88" t="n">
        <v>80320.8384</v>
      </c>
      <c r="G79" s="88" t="n">
        <v>51646.2990912</v>
      </c>
      <c r="H79" s="88" t="n">
        <v>28674.5393088</v>
      </c>
      <c r="I79" s="89" t="n">
        <v>35.7</v>
      </c>
      <c r="J79" s="87"/>
      <c r="K79" s="87" t="n">
        <v>2010</v>
      </c>
    </row>
    <row r="80" customFormat="false" ht="18.75" hidden="false" customHeight="false" outlineLevel="0" collapsed="false">
      <c r="A80" s="86" t="s">
        <v>217</v>
      </c>
      <c r="B80" s="87" t="n">
        <v>10</v>
      </c>
      <c r="C80" s="86" t="s">
        <v>69</v>
      </c>
      <c r="D80" s="87" t="n">
        <v>3</v>
      </c>
      <c r="E80" s="87"/>
      <c r="F80" s="88" t="n">
        <v>26248.64</v>
      </c>
      <c r="G80" s="88" t="n">
        <v>21865.11712</v>
      </c>
      <c r="H80" s="88" t="n">
        <v>4383.52288</v>
      </c>
      <c r="I80" s="89" t="n">
        <v>16.7</v>
      </c>
      <c r="J80" s="87"/>
      <c r="K80" s="87" t="n">
        <v>2010</v>
      </c>
    </row>
    <row r="81" customFormat="false" ht="18.75" hidden="false" customHeight="false" outlineLevel="0" collapsed="false">
      <c r="A81" s="86" t="s">
        <v>207</v>
      </c>
      <c r="B81" s="87" t="n">
        <v>4</v>
      </c>
      <c r="C81" s="86" t="s">
        <v>69</v>
      </c>
      <c r="D81" s="87" t="n">
        <v>74</v>
      </c>
      <c r="E81" s="87"/>
      <c r="F81" s="88" t="n">
        <v>90452.81344</v>
      </c>
      <c r="G81" s="88" t="n">
        <v>72995.42044608</v>
      </c>
      <c r="H81" s="88" t="n">
        <v>17457.39299392</v>
      </c>
      <c r="I81" s="89" t="n">
        <v>19.3</v>
      </c>
      <c r="J81" s="87"/>
      <c r="K81" s="87" t="n">
        <v>2010</v>
      </c>
    </row>
    <row r="82" customFormat="false" ht="18.75" hidden="false" customHeight="false" outlineLevel="0" collapsed="false">
      <c r="A82" s="86" t="s">
        <v>207</v>
      </c>
      <c r="B82" s="90" t="n">
        <v>5</v>
      </c>
      <c r="C82" s="86" t="s">
        <v>69</v>
      </c>
      <c r="D82" s="90" t="n">
        <v>74</v>
      </c>
      <c r="E82" s="90"/>
      <c r="F82" s="91" t="n">
        <v>75464.84</v>
      </c>
      <c r="G82" s="91" t="n">
        <v>67616.49664</v>
      </c>
      <c r="H82" s="88" t="n">
        <v>7848.34336</v>
      </c>
      <c r="I82" s="92" t="n">
        <v>10.4</v>
      </c>
      <c r="J82" s="90"/>
      <c r="K82" s="90" t="n">
        <v>2010</v>
      </c>
    </row>
    <row r="83" customFormat="false" ht="18.75" hidden="false" customHeight="false" outlineLevel="0" collapsed="false">
      <c r="A83" s="86" t="s">
        <v>207</v>
      </c>
      <c r="B83" s="90" t="n">
        <v>6</v>
      </c>
      <c r="C83" s="86" t="s">
        <v>69</v>
      </c>
      <c r="D83" s="90" t="n">
        <v>74</v>
      </c>
      <c r="E83" s="90"/>
      <c r="F83" s="91" t="n">
        <v>91214.024</v>
      </c>
      <c r="G83" s="91" t="n">
        <v>78261.632592</v>
      </c>
      <c r="H83" s="88" t="n">
        <v>12952.391408</v>
      </c>
      <c r="I83" s="92" t="n">
        <v>14.2</v>
      </c>
      <c r="J83" s="90"/>
      <c r="K83" s="90" t="n">
        <v>2010</v>
      </c>
    </row>
    <row r="84" customFormat="false" ht="18.75" hidden="false" customHeight="false" outlineLevel="0" collapsed="false">
      <c r="A84" s="86" t="s">
        <v>103</v>
      </c>
      <c r="B84" s="87" t="n">
        <v>24</v>
      </c>
      <c r="C84" s="86" t="s">
        <v>69</v>
      </c>
      <c r="D84" s="87" t="n">
        <v>16</v>
      </c>
      <c r="E84" s="87"/>
      <c r="F84" s="88" t="n">
        <v>94495.104</v>
      </c>
      <c r="G84" s="88" t="n">
        <v>69926.37696</v>
      </c>
      <c r="H84" s="88" t="n">
        <v>24568.72704</v>
      </c>
      <c r="I84" s="89" t="n">
        <v>26</v>
      </c>
      <c r="J84" s="87"/>
      <c r="K84" s="87" t="n">
        <v>2010</v>
      </c>
    </row>
    <row r="85" customFormat="false" ht="18.75" hidden="false" customHeight="false" outlineLevel="0" collapsed="false">
      <c r="A85" s="86" t="s">
        <v>201</v>
      </c>
      <c r="B85" s="87" t="n">
        <v>35</v>
      </c>
      <c r="C85" s="86" t="s">
        <v>77</v>
      </c>
      <c r="D85" s="87" t="n">
        <v>2</v>
      </c>
      <c r="E85" s="87"/>
      <c r="F85" s="88" t="n">
        <v>281765</v>
      </c>
      <c r="G85" s="88" t="n">
        <v>191036.67</v>
      </c>
      <c r="H85" s="88" t="n">
        <v>90728.33</v>
      </c>
      <c r="I85" s="89" t="n">
        <v>32.2</v>
      </c>
      <c r="J85" s="87"/>
      <c r="K85" s="87" t="n">
        <v>2010</v>
      </c>
    </row>
    <row r="86" customFormat="false" ht="18.75" hidden="false" customHeight="false" outlineLevel="0" collapsed="false">
      <c r="A86" s="86" t="s">
        <v>195</v>
      </c>
      <c r="B86" s="87" t="n">
        <v>52</v>
      </c>
      <c r="C86" s="86" t="s">
        <v>77</v>
      </c>
      <c r="D86" s="87" t="n">
        <v>2</v>
      </c>
      <c r="E86" s="87"/>
      <c r="F86" s="88" t="n">
        <v>78894.2</v>
      </c>
      <c r="G86" s="88" t="n">
        <v>60038.4862</v>
      </c>
      <c r="H86" s="88" t="n">
        <v>18855.7138</v>
      </c>
      <c r="I86" s="89" t="n">
        <v>23.9</v>
      </c>
      <c r="J86" s="87"/>
      <c r="K86" s="87" t="n">
        <v>2010</v>
      </c>
    </row>
    <row r="87" customFormat="false" ht="18.75" hidden="false" customHeight="false" outlineLevel="0" collapsed="false">
      <c r="A87" s="86" t="s">
        <v>218</v>
      </c>
      <c r="B87" s="90" t="n">
        <v>8</v>
      </c>
      <c r="C87" s="86" t="s">
        <v>77</v>
      </c>
      <c r="D87" s="90" t="n">
        <v>3</v>
      </c>
      <c r="E87" s="90"/>
      <c r="F87" s="91" t="n">
        <v>67623.6</v>
      </c>
      <c r="G87" s="91" t="n">
        <v>58900.1556</v>
      </c>
      <c r="H87" s="88" t="n">
        <v>8723.4444</v>
      </c>
      <c r="I87" s="92" t="n">
        <v>12.9</v>
      </c>
      <c r="J87" s="90"/>
      <c r="K87" s="90" t="n">
        <v>2010</v>
      </c>
    </row>
    <row r="88" customFormat="false" ht="18.75" hidden="false" customHeight="false" outlineLevel="0" collapsed="false">
      <c r="A88" s="86" t="s">
        <v>219</v>
      </c>
      <c r="B88" s="98" t="n">
        <v>16</v>
      </c>
      <c r="C88" s="86" t="s">
        <v>77</v>
      </c>
      <c r="D88" s="90" t="n">
        <v>3</v>
      </c>
      <c r="E88" s="90"/>
      <c r="F88" s="91" t="n">
        <v>180329.6</v>
      </c>
      <c r="G88" s="91" t="n">
        <v>138132.4736</v>
      </c>
      <c r="H88" s="88" t="n">
        <v>42197.1264</v>
      </c>
      <c r="I88" s="92" t="n">
        <v>23.4</v>
      </c>
      <c r="J88" s="90"/>
      <c r="K88" s="90" t="n">
        <v>2010</v>
      </c>
    </row>
    <row r="89" customFormat="false" ht="18.75" hidden="false" customHeight="false" outlineLevel="0" collapsed="false">
      <c r="A89" s="86" t="s">
        <v>212</v>
      </c>
      <c r="B89" s="87" t="n">
        <v>8</v>
      </c>
      <c r="C89" s="86" t="s">
        <v>77</v>
      </c>
      <c r="D89" s="87" t="n">
        <v>2</v>
      </c>
      <c r="E89" s="87"/>
      <c r="F89" s="88" t="n">
        <v>101435.4</v>
      </c>
      <c r="G89" s="88" t="n">
        <v>81452.6262</v>
      </c>
      <c r="H89" s="88" t="n">
        <v>19982.7738</v>
      </c>
      <c r="I89" s="89" t="n">
        <v>19.7</v>
      </c>
      <c r="J89" s="87"/>
      <c r="K89" s="87" t="n">
        <v>2010</v>
      </c>
    </row>
    <row r="90" customFormat="false" ht="18.75" hidden="false" customHeight="false" outlineLevel="0" collapsed="false">
      <c r="A90" s="86" t="s">
        <v>107</v>
      </c>
      <c r="B90" s="90" t="n">
        <v>13</v>
      </c>
      <c r="C90" s="86" t="s">
        <v>77</v>
      </c>
      <c r="D90" s="90" t="n">
        <v>3</v>
      </c>
      <c r="E90" s="90"/>
      <c r="F90" s="91" t="n">
        <v>112706</v>
      </c>
      <c r="G90" s="91" t="n">
        <v>88023.386</v>
      </c>
      <c r="H90" s="88" t="n">
        <v>24682.614</v>
      </c>
      <c r="I90" s="92" t="n">
        <v>21.9</v>
      </c>
      <c r="J90" s="90"/>
      <c r="K90" s="90" t="n">
        <v>2010</v>
      </c>
    </row>
    <row r="91" customFormat="false" ht="18.75" hidden="false" customHeight="false" outlineLevel="0" collapsed="false">
      <c r="A91" s="86" t="s">
        <v>210</v>
      </c>
      <c r="B91" s="87" t="n">
        <v>63</v>
      </c>
      <c r="C91" s="86" t="s">
        <v>80</v>
      </c>
      <c r="D91" s="87" t="n">
        <v>16</v>
      </c>
      <c r="E91" s="87"/>
      <c r="F91" s="88" t="n">
        <v>328031.87</v>
      </c>
      <c r="G91" s="88" t="n">
        <v>281123.31259</v>
      </c>
      <c r="H91" s="88" t="n">
        <v>46908.55741</v>
      </c>
      <c r="I91" s="89" t="n">
        <v>14.3</v>
      </c>
      <c r="J91" s="87" t="n">
        <v>2010</v>
      </c>
      <c r="K91" s="87" t="n">
        <v>2010</v>
      </c>
    </row>
    <row r="92" customFormat="false" ht="18.75" hidden="false" customHeight="false" outlineLevel="0" collapsed="false">
      <c r="A92" s="86" t="s">
        <v>201</v>
      </c>
      <c r="B92" s="87" t="n">
        <v>23</v>
      </c>
      <c r="C92" s="86" t="s">
        <v>80</v>
      </c>
      <c r="D92" s="87" t="n">
        <v>2</v>
      </c>
      <c r="E92" s="87"/>
      <c r="F92" s="88" t="n">
        <v>418383.68</v>
      </c>
      <c r="G92" s="88" t="n">
        <v>299562.71488</v>
      </c>
      <c r="H92" s="88" t="n">
        <v>118820.96512</v>
      </c>
      <c r="I92" s="89" t="n">
        <v>28.4</v>
      </c>
      <c r="J92" s="87"/>
      <c r="K92" s="87" t="n">
        <v>2010</v>
      </c>
    </row>
    <row r="93" customFormat="false" ht="18.75" hidden="false" customHeight="false" outlineLevel="0" collapsed="false">
      <c r="A93" s="86" t="s">
        <v>201</v>
      </c>
      <c r="B93" s="98" t="n">
        <v>34</v>
      </c>
      <c r="C93" s="86" t="s">
        <v>80</v>
      </c>
      <c r="D93" s="90" t="n">
        <v>2</v>
      </c>
      <c r="E93" s="90"/>
      <c r="F93" s="91" t="n">
        <v>469406.08</v>
      </c>
      <c r="G93" s="91" t="n">
        <v>388111.087995732</v>
      </c>
      <c r="H93" s="88" t="n">
        <v>81294.9920042676</v>
      </c>
      <c r="I93" s="92" t="n">
        <v>17.3186917400532</v>
      </c>
      <c r="J93" s="90"/>
      <c r="K93" s="90" t="n">
        <v>2010</v>
      </c>
    </row>
    <row r="94" customFormat="false" ht="18.75" hidden="false" customHeight="false" outlineLevel="0" collapsed="false">
      <c r="A94" s="86" t="s">
        <v>212</v>
      </c>
      <c r="B94" s="90" t="n">
        <v>10</v>
      </c>
      <c r="C94" s="86" t="s">
        <v>80</v>
      </c>
      <c r="D94" s="90" t="n">
        <v>2</v>
      </c>
      <c r="E94" s="90"/>
      <c r="F94" s="91" t="n">
        <v>367361.28</v>
      </c>
      <c r="G94" s="91" t="n">
        <v>297929.99808</v>
      </c>
      <c r="H94" s="91" t="n">
        <v>69431.28192</v>
      </c>
      <c r="I94" s="92" t="n">
        <v>18.9</v>
      </c>
      <c r="J94" s="90"/>
      <c r="K94" s="90" t="n">
        <v>2010</v>
      </c>
    </row>
    <row r="95" customFormat="false" ht="18.75" hidden="false" customHeight="false" outlineLevel="0" collapsed="false">
      <c r="A95" s="86" t="s">
        <v>212</v>
      </c>
      <c r="B95" s="98" t="n">
        <v>11</v>
      </c>
      <c r="C95" s="86" t="s">
        <v>80</v>
      </c>
      <c r="D95" s="90" t="n">
        <v>8</v>
      </c>
      <c r="E95" s="90"/>
      <c r="F95" s="91" t="n">
        <v>306134.4</v>
      </c>
      <c r="G95" s="91" t="n">
        <v>221029.0368</v>
      </c>
      <c r="H95" s="88" t="n">
        <v>85105.3632</v>
      </c>
      <c r="I95" s="92" t="n">
        <v>27.8</v>
      </c>
      <c r="J95" s="90" t="n">
        <v>2010</v>
      </c>
      <c r="K95" s="90" t="n">
        <v>2010</v>
      </c>
    </row>
    <row r="96" customFormat="false" ht="18.75" hidden="false" customHeight="false" outlineLevel="0" collapsed="false">
      <c r="A96" s="86" t="s">
        <v>212</v>
      </c>
      <c r="B96" s="87" t="n">
        <v>16</v>
      </c>
      <c r="C96" s="86" t="s">
        <v>80</v>
      </c>
      <c r="D96" s="87" t="n">
        <v>2</v>
      </c>
      <c r="E96" s="87"/>
      <c r="F96" s="88" t="n">
        <v>408179.2</v>
      </c>
      <c r="G96" s="88" t="n">
        <v>289807.232</v>
      </c>
      <c r="H96" s="88" t="n">
        <v>118371.968</v>
      </c>
      <c r="I96" s="89" t="n">
        <v>29</v>
      </c>
      <c r="J96" s="87"/>
      <c r="K96" s="87" t="n">
        <v>2010</v>
      </c>
    </row>
    <row r="97" customFormat="false" ht="18.75" hidden="false" customHeight="false" outlineLevel="0" collapsed="false">
      <c r="A97" s="86" t="s">
        <v>220</v>
      </c>
      <c r="B97" s="87" t="n">
        <v>24</v>
      </c>
      <c r="C97" s="86" t="s">
        <v>80</v>
      </c>
      <c r="D97" s="87" t="n">
        <v>2</v>
      </c>
      <c r="E97" s="87"/>
      <c r="F97" s="88" t="n">
        <v>204089.6</v>
      </c>
      <c r="G97" s="88" t="n">
        <v>152659.0208</v>
      </c>
      <c r="H97" s="88" t="n">
        <v>51430.5792</v>
      </c>
      <c r="I97" s="89" t="n">
        <v>25.2</v>
      </c>
      <c r="J97" s="87" t="n">
        <v>2010</v>
      </c>
      <c r="K97" s="87" t="n">
        <v>2010</v>
      </c>
    </row>
    <row r="98" customFormat="false" ht="18.75" hidden="false" customHeight="false" outlineLevel="0" collapsed="false">
      <c r="A98" s="86" t="s">
        <v>210</v>
      </c>
      <c r="B98" s="87" t="n">
        <v>27</v>
      </c>
      <c r="C98" s="86" t="s">
        <v>82</v>
      </c>
      <c r="D98" s="87" t="n">
        <v>16</v>
      </c>
      <c r="E98" s="87"/>
      <c r="F98" s="88" t="n">
        <v>58696</v>
      </c>
      <c r="G98" s="88" t="n">
        <v>48482.896</v>
      </c>
      <c r="H98" s="88" t="n">
        <v>10213.104</v>
      </c>
      <c r="I98" s="89" t="n">
        <v>17.4</v>
      </c>
      <c r="J98" s="87"/>
      <c r="K98" s="87" t="n">
        <v>2010</v>
      </c>
    </row>
    <row r="99" customFormat="false" ht="18.75" hidden="false" customHeight="false" outlineLevel="0" collapsed="false">
      <c r="A99" s="86" t="s">
        <v>210</v>
      </c>
      <c r="B99" s="87" t="n">
        <v>65</v>
      </c>
      <c r="C99" s="86" t="s">
        <v>82</v>
      </c>
      <c r="D99" s="87" t="n">
        <v>16</v>
      </c>
      <c r="E99" s="87"/>
      <c r="F99" s="88" t="n">
        <v>412786</v>
      </c>
      <c r="G99" s="88" t="n">
        <v>331879.944</v>
      </c>
      <c r="H99" s="88" t="n">
        <v>80906.056</v>
      </c>
      <c r="I99" s="89" t="n">
        <v>19.6</v>
      </c>
      <c r="J99" s="87" t="n">
        <v>2010</v>
      </c>
      <c r="K99" s="87" t="n">
        <v>2010</v>
      </c>
    </row>
    <row r="100" customFormat="false" ht="18.75" hidden="false" customHeight="false" outlineLevel="0" collapsed="false">
      <c r="A100" s="86" t="s">
        <v>221</v>
      </c>
      <c r="B100" s="87" t="s">
        <v>75</v>
      </c>
      <c r="C100" s="86" t="s">
        <v>82</v>
      </c>
      <c r="D100" s="87" t="n">
        <v>5</v>
      </c>
      <c r="E100" s="87"/>
      <c r="F100" s="88" t="n">
        <v>37004</v>
      </c>
      <c r="G100" s="88" t="n">
        <v>27012.92</v>
      </c>
      <c r="H100" s="88" t="n">
        <v>9991.08</v>
      </c>
      <c r="I100" s="89" t="n">
        <v>27</v>
      </c>
      <c r="J100" s="87"/>
      <c r="K100" s="87" t="n">
        <v>2010</v>
      </c>
    </row>
    <row r="101" customFormat="false" ht="18.75" hidden="false" customHeight="false" outlineLevel="0" collapsed="false">
      <c r="A101" s="86" t="s">
        <v>103</v>
      </c>
      <c r="B101" s="87" t="n">
        <v>24</v>
      </c>
      <c r="C101" s="86" t="s">
        <v>82</v>
      </c>
      <c r="D101" s="87" t="n">
        <v>16</v>
      </c>
      <c r="E101" s="87"/>
      <c r="F101" s="88" t="n">
        <v>137808</v>
      </c>
      <c r="G101" s="88" t="n">
        <v>101977.92</v>
      </c>
      <c r="H101" s="88" t="n">
        <v>35830.08</v>
      </c>
      <c r="I101" s="89" t="n">
        <v>26</v>
      </c>
      <c r="J101" s="87"/>
      <c r="K101" s="87" t="n">
        <v>2010</v>
      </c>
    </row>
    <row r="102" customFormat="false" ht="18.75" hidden="false" customHeight="false" outlineLevel="0" collapsed="false">
      <c r="A102" s="86" t="s">
        <v>201</v>
      </c>
      <c r="B102" s="87" t="n">
        <v>5</v>
      </c>
      <c r="C102" s="86" t="s">
        <v>83</v>
      </c>
      <c r="D102" s="87" t="n">
        <v>3</v>
      </c>
      <c r="E102" s="87"/>
      <c r="F102" s="88" t="n">
        <v>477684.9</v>
      </c>
      <c r="G102" s="88" t="n">
        <v>354919.8807</v>
      </c>
      <c r="H102" s="88" t="n">
        <v>122765.0193</v>
      </c>
      <c r="I102" s="89" t="n">
        <v>25.7</v>
      </c>
      <c r="J102" s="87"/>
      <c r="K102" s="87" t="n">
        <v>2010</v>
      </c>
    </row>
    <row r="103" customFormat="false" ht="18.75" hidden="false" customHeight="false" outlineLevel="0" collapsed="false">
      <c r="A103" s="86" t="s">
        <v>195</v>
      </c>
      <c r="B103" s="87" t="n">
        <v>37</v>
      </c>
      <c r="C103" s="86" t="s">
        <v>83</v>
      </c>
      <c r="D103" s="87" t="n">
        <v>8</v>
      </c>
      <c r="E103" s="87"/>
      <c r="F103" s="88" t="n">
        <v>741094.002</v>
      </c>
      <c r="G103" s="88" t="n">
        <v>585464.26158</v>
      </c>
      <c r="H103" s="88" t="n">
        <v>155629.74042</v>
      </c>
      <c r="I103" s="89" t="n">
        <v>21</v>
      </c>
      <c r="J103" s="87" t="n">
        <v>2010</v>
      </c>
      <c r="K103" s="87" t="n">
        <v>2010</v>
      </c>
    </row>
    <row r="104" customFormat="false" ht="18.75" hidden="false" customHeight="false" outlineLevel="0" collapsed="false">
      <c r="A104" s="86" t="s">
        <v>218</v>
      </c>
      <c r="B104" s="90" t="n">
        <v>10</v>
      </c>
      <c r="C104" s="86" t="s">
        <v>83</v>
      </c>
      <c r="D104" s="90" t="n">
        <v>3</v>
      </c>
      <c r="E104" s="90"/>
      <c r="F104" s="91" t="n">
        <v>303671.115</v>
      </c>
      <c r="G104" s="91" t="n">
        <v>224412.953985</v>
      </c>
      <c r="H104" s="88" t="n">
        <v>79258.161015</v>
      </c>
      <c r="I104" s="92" t="n">
        <v>26.1</v>
      </c>
      <c r="J104" s="90"/>
      <c r="K104" s="90" t="n">
        <v>2010</v>
      </c>
    </row>
    <row r="105" customFormat="false" ht="18.75" hidden="false" customHeight="false" outlineLevel="0" collapsed="false">
      <c r="A105" s="86" t="s">
        <v>204</v>
      </c>
      <c r="B105" s="87" t="n">
        <v>11</v>
      </c>
      <c r="C105" s="86" t="s">
        <v>85</v>
      </c>
      <c r="D105" s="87" t="n">
        <v>74</v>
      </c>
      <c r="E105" s="87"/>
      <c r="F105" s="88" t="n">
        <v>60000</v>
      </c>
      <c r="G105" s="88" t="n">
        <v>36420</v>
      </c>
      <c r="H105" s="88" t="n">
        <v>23580</v>
      </c>
      <c r="I105" s="89" t="n">
        <v>39.3</v>
      </c>
      <c r="J105" s="87"/>
      <c r="K105" s="87" t="n">
        <v>2010</v>
      </c>
    </row>
    <row r="106" customFormat="false" ht="18.75" hidden="false" customHeight="false" outlineLevel="0" collapsed="false">
      <c r="A106" s="86" t="s">
        <v>196</v>
      </c>
      <c r="B106" s="90" t="n">
        <v>40</v>
      </c>
      <c r="C106" s="86" t="s">
        <v>85</v>
      </c>
      <c r="D106" s="90" t="n">
        <v>74</v>
      </c>
      <c r="E106" s="90"/>
      <c r="F106" s="91" t="n">
        <v>60000</v>
      </c>
      <c r="G106" s="88" t="n">
        <v>38580</v>
      </c>
      <c r="H106" s="88" t="n">
        <v>21420</v>
      </c>
      <c r="I106" s="92" t="n">
        <v>35.7</v>
      </c>
      <c r="J106" s="90"/>
      <c r="K106" s="90" t="n">
        <v>2010</v>
      </c>
    </row>
    <row r="107" customFormat="false" ht="18.75" hidden="false" customHeight="false" outlineLevel="0" collapsed="false">
      <c r="A107" s="86" t="s">
        <v>196</v>
      </c>
      <c r="B107" s="90" t="n">
        <v>42</v>
      </c>
      <c r="C107" s="86" t="s">
        <v>85</v>
      </c>
      <c r="D107" s="90" t="n">
        <v>74</v>
      </c>
      <c r="E107" s="90"/>
      <c r="F107" s="91" t="n">
        <v>60000</v>
      </c>
      <c r="G107" s="88" t="n">
        <v>48660</v>
      </c>
      <c r="H107" s="88" t="n">
        <v>11340</v>
      </c>
      <c r="I107" s="92" t="n">
        <v>18.9</v>
      </c>
      <c r="J107" s="90"/>
      <c r="K107" s="90" t="n">
        <v>2010</v>
      </c>
    </row>
    <row r="108" customFormat="false" ht="18.75" hidden="false" customHeight="false" outlineLevel="0" collapsed="false">
      <c r="A108" s="86" t="s">
        <v>197</v>
      </c>
      <c r="B108" s="90" t="n">
        <v>8</v>
      </c>
      <c r="C108" s="86" t="s">
        <v>85</v>
      </c>
      <c r="D108" s="90" t="n">
        <v>74</v>
      </c>
      <c r="E108" s="90"/>
      <c r="F108" s="91" t="n">
        <v>60000</v>
      </c>
      <c r="G108" s="91" t="n">
        <v>37440</v>
      </c>
      <c r="H108" s="91" t="n">
        <v>22560</v>
      </c>
      <c r="I108" s="92" t="n">
        <v>37.6</v>
      </c>
      <c r="J108" s="90"/>
      <c r="K108" s="90" t="n">
        <v>2010</v>
      </c>
    </row>
    <row r="109" customFormat="false" ht="18.75" hidden="false" customHeight="false" outlineLevel="0" collapsed="false">
      <c r="A109" s="86" t="s">
        <v>195</v>
      </c>
      <c r="B109" s="87" t="s">
        <v>88</v>
      </c>
      <c r="C109" s="86" t="s">
        <v>89</v>
      </c>
      <c r="D109" s="87" t="n">
        <v>8</v>
      </c>
      <c r="E109" s="87"/>
      <c r="F109" s="99" t="n">
        <v>351663.47</v>
      </c>
      <c r="G109" s="88" t="n">
        <v>273945.84313</v>
      </c>
      <c r="H109" s="88" t="n">
        <v>77717.62687</v>
      </c>
      <c r="I109" s="89" t="n">
        <v>22.1</v>
      </c>
      <c r="J109" s="87"/>
      <c r="K109" s="87" t="n">
        <v>2010</v>
      </c>
    </row>
    <row r="110" customFormat="false" ht="18.75" hidden="false" customHeight="false" outlineLevel="0" collapsed="false">
      <c r="A110" s="86" t="s">
        <v>103</v>
      </c>
      <c r="B110" s="87" t="n">
        <v>18</v>
      </c>
      <c r="C110" s="86" t="s">
        <v>91</v>
      </c>
      <c r="D110" s="87" t="n">
        <v>16</v>
      </c>
      <c r="E110" s="87"/>
      <c r="F110" s="88" t="n">
        <v>400000</v>
      </c>
      <c r="G110" s="88" t="n">
        <v>303200</v>
      </c>
      <c r="H110" s="88" t="n">
        <v>96800</v>
      </c>
      <c r="I110" s="89" t="n">
        <v>24.2</v>
      </c>
      <c r="J110" s="87" t="n">
        <v>2010</v>
      </c>
      <c r="K110" s="87" t="n">
        <v>2010</v>
      </c>
    </row>
    <row r="111" customFormat="false" ht="18.75" hidden="false" customHeight="false" outlineLevel="0" collapsed="false">
      <c r="A111" s="86" t="s">
        <v>103</v>
      </c>
      <c r="B111" s="87" t="s">
        <v>92</v>
      </c>
      <c r="C111" s="86" t="s">
        <v>91</v>
      </c>
      <c r="D111" s="87" t="n">
        <v>16</v>
      </c>
      <c r="E111" s="87"/>
      <c r="F111" s="88" t="n">
        <v>400000</v>
      </c>
      <c r="G111" s="88" t="n">
        <v>305200</v>
      </c>
      <c r="H111" s="88" t="n">
        <v>94800</v>
      </c>
      <c r="I111" s="89" t="n">
        <v>23.7</v>
      </c>
      <c r="J111" s="87" t="n">
        <v>2010</v>
      </c>
      <c r="K111" s="87" t="n">
        <v>2010</v>
      </c>
    </row>
    <row r="112" customFormat="false" ht="18.75" hidden="false" customHeight="false" outlineLevel="0" collapsed="false">
      <c r="A112" s="86"/>
      <c r="B112" s="87"/>
      <c r="C112" s="86" t="s">
        <v>222</v>
      </c>
      <c r="D112" s="87"/>
      <c r="E112" s="87"/>
      <c r="F112" s="88" t="n">
        <v>1000000</v>
      </c>
      <c r="G112" s="88"/>
      <c r="H112" s="88" t="n">
        <v>1000000</v>
      </c>
      <c r="I112" s="89" t="n">
        <v>100</v>
      </c>
      <c r="J112" s="87"/>
      <c r="K112" s="87" t="n">
        <v>2010</v>
      </c>
    </row>
    <row r="113" customFormat="false" ht="18.75" hidden="false" customHeight="false" outlineLevel="0" collapsed="false">
      <c r="A113" s="86"/>
      <c r="B113" s="87"/>
      <c r="C113" s="86" t="s">
        <v>223</v>
      </c>
      <c r="D113" s="87"/>
      <c r="E113" s="87"/>
      <c r="F113" s="88" t="n">
        <v>1000000</v>
      </c>
      <c r="G113" s="88"/>
      <c r="H113" s="88" t="n">
        <v>1000000</v>
      </c>
      <c r="I113" s="89" t="n">
        <v>100</v>
      </c>
      <c r="J113" s="87"/>
      <c r="K113" s="87" t="n">
        <v>2010</v>
      </c>
    </row>
    <row r="114" customFormat="false" ht="18.75" hidden="false" customHeight="false" outlineLevel="0" collapsed="false">
      <c r="A114" s="100"/>
      <c r="B114" s="100"/>
      <c r="C114" s="101"/>
      <c r="D114" s="100"/>
      <c r="E114" s="102"/>
      <c r="F114" s="103"/>
      <c r="G114" s="104"/>
      <c r="H114" s="100"/>
      <c r="I114" s="100"/>
    </row>
    <row r="115" customFormat="false" ht="18.75" hidden="false" customHeight="false" outlineLevel="0" collapsed="false">
      <c r="A115" s="105"/>
      <c r="B115" s="105"/>
      <c r="C115" s="106"/>
      <c r="D115" s="105"/>
      <c r="E115" s="103"/>
      <c r="F115" s="103"/>
      <c r="G115" s="107"/>
      <c r="H115" s="105"/>
      <c r="I115" s="105"/>
    </row>
    <row r="116" customFormat="false" ht="18.75" hidden="false" customHeight="false" outlineLevel="0" collapsed="false">
      <c r="A116" s="105"/>
      <c r="B116" s="105"/>
      <c r="C116" s="106"/>
      <c r="D116" s="105"/>
      <c r="E116" s="103"/>
      <c r="F116" s="103"/>
      <c r="G116" s="107"/>
      <c r="H116" s="105"/>
      <c r="I116" s="105"/>
    </row>
    <row r="117" customFormat="false" ht="18.75" hidden="false" customHeight="false" outlineLevel="0" collapsed="false">
      <c r="A117" s="100"/>
      <c r="B117" s="100"/>
      <c r="C117" s="101"/>
      <c r="D117" s="100"/>
      <c r="E117" s="102"/>
      <c r="F117" s="103"/>
      <c r="G117" s="104"/>
      <c r="H117" s="100"/>
      <c r="I117" s="100"/>
    </row>
    <row r="118" customFormat="false" ht="18.75" hidden="false" customHeight="false" outlineLevel="0" collapsed="false">
      <c r="A118" s="86" t="s">
        <v>107</v>
      </c>
      <c r="B118" s="90" t="s">
        <v>94</v>
      </c>
      <c r="C118" s="86" t="s">
        <v>95</v>
      </c>
      <c r="D118" s="90" t="n">
        <v>8</v>
      </c>
      <c r="E118" s="90" t="s">
        <v>86</v>
      </c>
      <c r="F118" s="90" t="n">
        <v>2</v>
      </c>
      <c r="G118" s="90"/>
      <c r="H118" s="91" t="n">
        <v>30000</v>
      </c>
      <c r="I118" s="91"/>
      <c r="J118" s="88" t="n">
        <v>30000</v>
      </c>
      <c r="K118" s="92" t="n">
        <v>100</v>
      </c>
      <c r="L118" s="90"/>
      <c r="M118" s="90" t="n">
        <v>2010</v>
      </c>
    </row>
    <row r="119" customFormat="false" ht="18.75" hidden="false" customHeight="false" outlineLevel="0" collapsed="false">
      <c r="A119" s="86" t="s">
        <v>107</v>
      </c>
      <c r="B119" s="90" t="s">
        <v>96</v>
      </c>
      <c r="C119" s="86" t="s">
        <v>95</v>
      </c>
      <c r="D119" s="90" t="n">
        <v>8</v>
      </c>
      <c r="E119" s="90" t="s">
        <v>86</v>
      </c>
      <c r="F119" s="90" t="n">
        <v>4</v>
      </c>
      <c r="G119" s="90"/>
      <c r="H119" s="91" t="n">
        <v>60000</v>
      </c>
      <c r="I119" s="91"/>
      <c r="J119" s="88" t="n">
        <v>60000</v>
      </c>
      <c r="K119" s="92" t="n">
        <v>100</v>
      </c>
      <c r="L119" s="90"/>
      <c r="M119" s="90" t="n">
        <v>2010</v>
      </c>
    </row>
    <row r="120" customFormat="false" ht="18.75" hidden="false" customHeight="false" outlineLevel="0" collapsed="false">
      <c r="A120" s="86" t="s">
        <v>195</v>
      </c>
      <c r="B120" s="87" t="n">
        <v>8</v>
      </c>
      <c r="C120" s="86" t="s">
        <v>27</v>
      </c>
      <c r="D120" s="87" t="n">
        <v>3</v>
      </c>
      <c r="E120" s="87" t="s">
        <v>28</v>
      </c>
      <c r="F120" s="87" t="n">
        <v>54</v>
      </c>
      <c r="G120" s="87"/>
      <c r="H120" s="88" t="n">
        <v>59400</v>
      </c>
      <c r="I120" s="88" t="n">
        <v>33561</v>
      </c>
      <c r="J120" s="88" t="n">
        <v>25839</v>
      </c>
      <c r="K120" s="89" t="n">
        <v>43.5</v>
      </c>
      <c r="L120" s="87" t="n">
        <v>2010</v>
      </c>
      <c r="M120" s="87" t="n">
        <v>2010</v>
      </c>
    </row>
    <row r="121" customFormat="false" ht="18.75" hidden="false" customHeight="false" outlineLevel="0" collapsed="false">
      <c r="A121" s="86" t="s">
        <v>215</v>
      </c>
      <c r="B121" s="87" t="n">
        <v>26</v>
      </c>
      <c r="C121" s="86" t="s">
        <v>27</v>
      </c>
      <c r="D121" s="87" t="n">
        <v>5</v>
      </c>
      <c r="E121" s="87" t="s">
        <v>28</v>
      </c>
      <c r="F121" s="87" t="n">
        <v>142.56</v>
      </c>
      <c r="G121" s="87"/>
      <c r="H121" s="88" t="n">
        <v>156816</v>
      </c>
      <c r="I121" s="88" t="n">
        <v>98323.632</v>
      </c>
      <c r="J121" s="88" t="n">
        <v>58492.368</v>
      </c>
      <c r="K121" s="89" t="n">
        <v>37.3</v>
      </c>
      <c r="L121" s="87" t="n">
        <v>2010</v>
      </c>
      <c r="M121" s="87" t="n">
        <v>2010</v>
      </c>
    </row>
    <row r="122" customFormat="false" ht="18.75" hidden="false" customHeight="false" outlineLevel="0" collapsed="false">
      <c r="A122" s="86" t="s">
        <v>203</v>
      </c>
      <c r="B122" s="90" t="n">
        <v>2</v>
      </c>
      <c r="C122" s="86" t="s">
        <v>27</v>
      </c>
      <c r="D122" s="90" t="n">
        <v>2</v>
      </c>
      <c r="E122" s="90" t="s">
        <v>28</v>
      </c>
      <c r="F122" s="90" t="n">
        <v>112</v>
      </c>
      <c r="G122" s="90"/>
      <c r="H122" s="91" t="n">
        <v>123200</v>
      </c>
      <c r="I122" s="91" t="n">
        <v>4927.99999999999</v>
      </c>
      <c r="J122" s="88" t="n">
        <v>118272</v>
      </c>
      <c r="K122" s="92" t="n">
        <v>96</v>
      </c>
      <c r="L122" s="90"/>
      <c r="M122" s="90" t="n">
        <v>2010</v>
      </c>
    </row>
    <row r="123" customFormat="false" ht="18.75" hidden="false" customHeight="false" outlineLevel="0" collapsed="false">
      <c r="A123" s="86" t="s">
        <v>201</v>
      </c>
      <c r="B123" s="87" t="s">
        <v>97</v>
      </c>
      <c r="C123" s="86" t="s">
        <v>98</v>
      </c>
      <c r="D123" s="87" t="n">
        <v>3</v>
      </c>
      <c r="E123" s="87" t="s">
        <v>63</v>
      </c>
      <c r="F123" s="87" t="n">
        <v>260</v>
      </c>
      <c r="G123" s="87"/>
      <c r="H123" s="88" t="n">
        <v>216805.16</v>
      </c>
      <c r="I123" s="88" t="n">
        <v>53984.48484</v>
      </c>
      <c r="J123" s="88" t="n">
        <v>162820.67516</v>
      </c>
      <c r="K123" s="89" t="n">
        <v>75.1</v>
      </c>
      <c r="L123" s="87" t="n">
        <v>2010</v>
      </c>
      <c r="M123" s="87" t="n">
        <v>2010</v>
      </c>
    </row>
    <row r="124" customFormat="false" ht="18.75" hidden="false" customHeight="false" outlineLevel="0" collapsed="false">
      <c r="A124" s="86" t="s">
        <v>195</v>
      </c>
      <c r="B124" s="87" t="s">
        <v>92</v>
      </c>
      <c r="C124" s="86" t="s">
        <v>29</v>
      </c>
      <c r="D124" s="87" t="n">
        <v>3</v>
      </c>
      <c r="E124" s="87" t="s">
        <v>63</v>
      </c>
      <c r="F124" s="87" t="n">
        <v>208</v>
      </c>
      <c r="G124" s="87"/>
      <c r="H124" s="88" t="n">
        <v>123666.4</v>
      </c>
      <c r="I124" s="88" t="n">
        <v>0</v>
      </c>
      <c r="J124" s="88" t="n">
        <v>123666.4</v>
      </c>
      <c r="K124" s="89" t="n">
        <v>100</v>
      </c>
      <c r="L124" s="87"/>
      <c r="M124" s="87" t="n">
        <v>2010</v>
      </c>
    </row>
    <row r="125" customFormat="false" ht="18.75" hidden="false" customHeight="false" outlineLevel="0" collapsed="false">
      <c r="A125" s="86" t="s">
        <v>218</v>
      </c>
      <c r="B125" s="90" t="s">
        <v>99</v>
      </c>
      <c r="C125" s="86" t="s">
        <v>80</v>
      </c>
      <c r="D125" s="90" t="n">
        <v>3</v>
      </c>
      <c r="E125" s="90" t="s">
        <v>25</v>
      </c>
      <c r="F125" s="90" t="n">
        <v>250</v>
      </c>
      <c r="G125" s="90"/>
      <c r="H125" s="91" t="n">
        <v>255112</v>
      </c>
      <c r="I125" s="91" t="n">
        <v>0</v>
      </c>
      <c r="J125" s="88" t="n">
        <v>255112</v>
      </c>
      <c r="K125" s="92" t="n">
        <v>100</v>
      </c>
      <c r="L125" s="90"/>
      <c r="M125" s="90" t="n">
        <v>2010</v>
      </c>
    </row>
    <row r="126" customFormat="false" ht="18.75" hidden="false" customHeight="false" outlineLevel="0" collapsed="false">
      <c r="A126" s="86" t="s">
        <v>224</v>
      </c>
      <c r="B126" s="90" t="s">
        <v>100</v>
      </c>
      <c r="C126" s="86" t="s">
        <v>82</v>
      </c>
      <c r="D126" s="90" t="n">
        <v>16</v>
      </c>
      <c r="E126" s="90" t="s">
        <v>63</v>
      </c>
      <c r="F126" s="90" t="n">
        <v>70</v>
      </c>
      <c r="G126" s="90"/>
      <c r="H126" s="91" t="n">
        <v>44660</v>
      </c>
      <c r="I126" s="91" t="n">
        <v>0</v>
      </c>
      <c r="J126" s="88" t="n">
        <v>44660</v>
      </c>
      <c r="K126" s="92" t="n">
        <v>100</v>
      </c>
      <c r="L126" s="90"/>
      <c r="M126" s="90" t="n">
        <v>2010</v>
      </c>
    </row>
    <row r="127" customFormat="false" ht="18.75" hidden="false" customHeight="false" outlineLevel="0" collapsed="false">
      <c r="A127" s="86" t="s">
        <v>212</v>
      </c>
      <c r="B127" s="87" t="s">
        <v>101</v>
      </c>
      <c r="C127" s="86" t="s">
        <v>83</v>
      </c>
      <c r="D127" s="87" t="n">
        <v>2</v>
      </c>
      <c r="E127" s="87" t="s">
        <v>63</v>
      </c>
      <c r="F127" s="87" t="n">
        <v>335</v>
      </c>
      <c r="G127" s="87"/>
      <c r="H127" s="88" t="n">
        <v>228606.345</v>
      </c>
      <c r="I127" s="88" t="n">
        <v>0</v>
      </c>
      <c r="J127" s="88" t="n">
        <v>228606.345</v>
      </c>
      <c r="K127" s="89" t="n">
        <v>100</v>
      </c>
      <c r="L127" s="87"/>
      <c r="M127" s="87" t="n">
        <v>2010</v>
      </c>
    </row>
    <row r="128" customFormat="false" ht="18.75" hidden="false" customHeight="false" outlineLevel="0" collapsed="false">
      <c r="A128" s="86" t="s">
        <v>107</v>
      </c>
      <c r="B128" s="90" t="s">
        <v>96</v>
      </c>
      <c r="C128" s="86" t="s">
        <v>83</v>
      </c>
      <c r="D128" s="90" t="n">
        <v>8</v>
      </c>
      <c r="E128" s="90" t="s">
        <v>63</v>
      </c>
      <c r="F128" s="90" t="n">
        <v>473</v>
      </c>
      <c r="G128" s="90"/>
      <c r="H128" s="91" t="n">
        <v>322778.511</v>
      </c>
      <c r="I128" s="91" t="n">
        <v>0</v>
      </c>
      <c r="J128" s="88" t="n">
        <v>322778.511</v>
      </c>
      <c r="K128" s="92" t="n">
        <v>100</v>
      </c>
      <c r="L128" s="90"/>
      <c r="M128" s="90" t="n">
        <v>2010</v>
      </c>
    </row>
    <row r="129" customFormat="false" ht="18.75" hidden="false" customHeight="false" outlineLevel="0" collapsed="false">
      <c r="A129" s="100"/>
      <c r="B129" s="100"/>
      <c r="C129" s="101"/>
      <c r="D129" s="100"/>
      <c r="E129" s="102"/>
      <c r="F129" s="103"/>
      <c r="G129" s="104"/>
      <c r="H129" s="100"/>
      <c r="I129" s="100"/>
    </row>
    <row r="130" customFormat="false" ht="18.75" hidden="false" customHeight="false" outlineLevel="0" collapsed="false">
      <c r="A130" s="105"/>
      <c r="B130" s="108"/>
      <c r="C130" s="106"/>
      <c r="D130" s="105"/>
      <c r="E130" s="103"/>
      <c r="F130" s="103"/>
      <c r="G130" s="107"/>
      <c r="H130" s="105"/>
      <c r="I130" s="105"/>
    </row>
    <row r="131" customFormat="false" ht="18.75" hidden="false" customHeight="false" outlineLevel="0" collapsed="false">
      <c r="A131" s="105"/>
      <c r="B131" s="106"/>
      <c r="C131" s="106"/>
      <c r="D131" s="105"/>
      <c r="E131" s="103"/>
      <c r="F131" s="103"/>
      <c r="G131" s="107"/>
      <c r="H131" s="105"/>
      <c r="I131" s="105"/>
    </row>
    <row r="132" customFormat="false" ht="18.75" hidden="false" customHeight="false" outlineLevel="0" collapsed="false">
      <c r="A132" s="105"/>
      <c r="B132" s="108"/>
      <c r="C132" s="106"/>
      <c r="D132" s="105"/>
      <c r="E132" s="103"/>
      <c r="F132" s="103"/>
      <c r="G132" s="107"/>
      <c r="H132" s="105"/>
      <c r="I132" s="105"/>
    </row>
    <row r="133" customFormat="false" ht="18.75" hidden="false" customHeight="false" outlineLevel="0" collapsed="false">
      <c r="A133" s="105"/>
      <c r="B133" s="109"/>
      <c r="C133" s="106"/>
      <c r="D133" s="105"/>
      <c r="E133" s="103"/>
      <c r="F133" s="103"/>
      <c r="G133" s="107"/>
      <c r="H133" s="105"/>
      <c r="I133" s="105"/>
    </row>
    <row r="134" customFormat="false" ht="18.75" hidden="false" customHeight="false" outlineLevel="0" collapsed="false">
      <c r="A134" s="100"/>
      <c r="B134" s="100"/>
      <c r="C134" s="101"/>
      <c r="D134" s="100"/>
      <c r="E134" s="102"/>
      <c r="F134" s="103"/>
      <c r="G134" s="104"/>
      <c r="H134" s="100"/>
      <c r="I134" s="100"/>
    </row>
    <row r="135" customFormat="false" ht="18.75" hidden="false" customHeight="false" outlineLevel="0" collapsed="false">
      <c r="A135" s="100"/>
      <c r="B135" s="100"/>
      <c r="C135" s="101"/>
      <c r="D135" s="100"/>
      <c r="E135" s="102"/>
      <c r="F135" s="103"/>
      <c r="G135" s="104"/>
      <c r="H135" s="100"/>
      <c r="I135" s="100"/>
    </row>
    <row r="136" customFormat="false" ht="18.75" hidden="false" customHeight="false" outlineLevel="0" collapsed="false">
      <c r="A136" s="100"/>
      <c r="B136" s="100"/>
      <c r="C136" s="101"/>
      <c r="D136" s="100"/>
      <c r="E136" s="102"/>
      <c r="F136" s="103"/>
      <c r="G136" s="104"/>
      <c r="H136" s="100"/>
      <c r="I136" s="100"/>
    </row>
    <row r="137" customFormat="false" ht="18.75" hidden="false" customHeight="false" outlineLevel="0" collapsed="false">
      <c r="A137" s="105"/>
      <c r="B137" s="105"/>
      <c r="C137" s="106"/>
      <c r="D137" s="105"/>
      <c r="E137" s="103"/>
      <c r="F137" s="103"/>
      <c r="G137" s="107"/>
      <c r="H137" s="105"/>
      <c r="I137" s="105"/>
    </row>
    <row r="138" customFormat="false" ht="18.75" hidden="false" customHeight="false" outlineLevel="0" collapsed="false">
      <c r="A138" s="100"/>
      <c r="B138" s="100"/>
      <c r="C138" s="101"/>
      <c r="D138" s="100"/>
      <c r="E138" s="102"/>
      <c r="F138" s="103"/>
      <c r="G138" s="104"/>
      <c r="H138" s="100"/>
      <c r="I138" s="100"/>
    </row>
    <row r="139" customFormat="false" ht="18.75" hidden="false" customHeight="false" outlineLevel="0" collapsed="false">
      <c r="A139" s="105"/>
      <c r="B139" s="105"/>
      <c r="C139" s="106"/>
      <c r="D139" s="105"/>
      <c r="E139" s="103"/>
      <c r="F139" s="103"/>
      <c r="G139" s="107"/>
      <c r="H139" s="105"/>
      <c r="I139" s="105"/>
    </row>
    <row r="140" customFormat="false" ht="18.75" hidden="false" customHeight="false" outlineLevel="0" collapsed="false">
      <c r="A140" s="100"/>
      <c r="B140" s="110"/>
      <c r="C140" s="101"/>
      <c r="D140" s="100"/>
      <c r="E140" s="102"/>
      <c r="F140" s="102"/>
      <c r="G140" s="107"/>
      <c r="H140" s="105"/>
      <c r="I140" s="105"/>
    </row>
    <row r="141" customFormat="false" ht="18.75" hidden="false" customHeight="false" outlineLevel="0" collapsed="false">
      <c r="A141" s="100"/>
      <c r="B141" s="110"/>
      <c r="C141" s="101"/>
      <c r="D141" s="100"/>
      <c r="E141" s="102"/>
      <c r="F141" s="102"/>
      <c r="G141" s="111"/>
      <c r="H141" s="105"/>
      <c r="I141" s="105"/>
    </row>
    <row r="142" customFormat="false" ht="18.75" hidden="false" customHeight="false" outlineLevel="0" collapsed="false">
      <c r="A142" s="105"/>
      <c r="B142" s="105"/>
      <c r="C142" s="106"/>
      <c r="D142" s="105"/>
      <c r="E142" s="103"/>
      <c r="F142" s="103"/>
      <c r="G142" s="107"/>
      <c r="H142" s="105"/>
      <c r="I142" s="105"/>
    </row>
    <row r="143" customFormat="false" ht="18.75" hidden="false" customHeight="false" outlineLevel="0" collapsed="false">
      <c r="A143" s="100"/>
      <c r="B143" s="100"/>
      <c r="C143" s="101"/>
      <c r="D143" s="100"/>
      <c r="E143" s="102"/>
      <c r="F143" s="102"/>
      <c r="G143" s="104"/>
      <c r="H143" s="100"/>
      <c r="I143" s="100"/>
    </row>
    <row r="144" customFormat="false" ht="18.75" hidden="false" customHeight="false" outlineLevel="0" collapsed="false">
      <c r="A144" s="100"/>
      <c r="B144" s="112"/>
      <c r="C144" s="101"/>
      <c r="D144" s="100"/>
      <c r="E144" s="102"/>
      <c r="F144" s="103"/>
      <c r="G144" s="104"/>
      <c r="H144" s="100"/>
      <c r="I144" s="100"/>
    </row>
    <row r="145" customFormat="false" ht="18.75" hidden="false" customHeight="false" outlineLevel="0" collapsed="false">
      <c r="A145" s="100"/>
      <c r="B145" s="100"/>
      <c r="C145" s="101"/>
      <c r="D145" s="100"/>
      <c r="E145" s="102"/>
      <c r="F145" s="103"/>
      <c r="G145" s="104"/>
      <c r="H145" s="100"/>
      <c r="I145" s="100"/>
    </row>
    <row r="146" customFormat="false" ht="18.75" hidden="false" customHeight="false" outlineLevel="0" collapsed="false">
      <c r="A146" s="100"/>
      <c r="B146" s="100"/>
      <c r="C146" s="101"/>
      <c r="D146" s="100"/>
      <c r="E146" s="102"/>
      <c r="F146" s="103"/>
      <c r="G146" s="104"/>
      <c r="H146" s="100"/>
      <c r="I146" s="100"/>
    </row>
    <row r="147" customFormat="false" ht="18.75" hidden="false" customHeight="false" outlineLevel="0" collapsed="false">
      <c r="A147" s="100"/>
      <c r="B147" s="100"/>
      <c r="C147" s="101"/>
      <c r="D147" s="100"/>
      <c r="E147" s="102"/>
      <c r="F147" s="103"/>
      <c r="G147" s="104"/>
      <c r="H147" s="100"/>
      <c r="I147" s="100"/>
    </row>
    <row r="148" customFormat="false" ht="18.75" hidden="false" customHeight="false" outlineLevel="0" collapsed="false">
      <c r="A148" s="100"/>
      <c r="B148" s="100"/>
      <c r="C148" s="101"/>
      <c r="D148" s="100"/>
      <c r="E148" s="102"/>
      <c r="F148" s="103"/>
      <c r="G148" s="104"/>
      <c r="H148" s="100"/>
      <c r="I148" s="100"/>
    </row>
    <row r="149" customFormat="false" ht="18.75" hidden="false" customHeight="false" outlineLevel="0" collapsed="false">
      <c r="A149" s="100"/>
      <c r="B149" s="100"/>
      <c r="C149" s="101"/>
      <c r="D149" s="100"/>
      <c r="E149" s="102"/>
      <c r="F149" s="103"/>
      <c r="G149" s="104"/>
      <c r="H149" s="100"/>
      <c r="I149" s="100"/>
    </row>
    <row r="150" customFormat="false" ht="18.75" hidden="false" customHeight="false" outlineLevel="0" collapsed="false">
      <c r="A150" s="100"/>
      <c r="B150" s="100"/>
      <c r="C150" s="101"/>
      <c r="D150" s="100"/>
      <c r="E150" s="102"/>
      <c r="F150" s="103"/>
      <c r="G150" s="104"/>
      <c r="H150" s="100"/>
      <c r="I150" s="100"/>
    </row>
    <row r="151" customFormat="false" ht="18.75" hidden="false" customHeight="false" outlineLevel="0" collapsed="false">
      <c r="A151" s="105"/>
      <c r="B151" s="105"/>
      <c r="C151" s="106"/>
      <c r="D151" s="105"/>
      <c r="E151" s="103"/>
      <c r="F151" s="103"/>
      <c r="G151" s="107"/>
      <c r="H151" s="105"/>
      <c r="I151" s="105"/>
    </row>
    <row r="152" customFormat="false" ht="18.75" hidden="false" customHeight="false" outlineLevel="0" collapsed="false">
      <c r="A152" s="100"/>
      <c r="B152" s="100"/>
      <c r="C152" s="101"/>
      <c r="D152" s="100"/>
      <c r="E152" s="102"/>
      <c r="F152" s="103"/>
      <c r="G152" s="107"/>
      <c r="H152" s="100"/>
      <c r="I152" s="100"/>
    </row>
    <row r="153" customFormat="false" ht="18.75" hidden="false" customHeight="false" outlineLevel="0" collapsed="false">
      <c r="A153" s="100"/>
      <c r="B153" s="100"/>
      <c r="C153" s="101"/>
      <c r="D153" s="100"/>
      <c r="E153" s="102"/>
      <c r="F153" s="103"/>
      <c r="G153" s="104"/>
      <c r="H153" s="100"/>
      <c r="I153" s="100"/>
    </row>
    <row r="154" customFormat="false" ht="18.75" hidden="false" customHeight="false" outlineLevel="0" collapsed="false">
      <c r="A154" s="100"/>
      <c r="B154" s="100"/>
      <c r="C154" s="101"/>
      <c r="D154" s="100"/>
      <c r="E154" s="102"/>
      <c r="F154" s="103"/>
      <c r="G154" s="104"/>
      <c r="H154" s="100"/>
      <c r="I154" s="100"/>
    </row>
    <row r="155" customFormat="false" ht="18.75" hidden="false" customHeight="false" outlineLevel="0" collapsed="false">
      <c r="A155" s="100"/>
      <c r="B155" s="100"/>
      <c r="C155" s="101"/>
      <c r="D155" s="100"/>
      <c r="E155" s="102"/>
      <c r="F155" s="103"/>
      <c r="G155" s="104"/>
      <c r="H155" s="100"/>
      <c r="I155" s="100"/>
    </row>
    <row r="156" customFormat="false" ht="18.75" hidden="false" customHeight="false" outlineLevel="0" collapsed="false">
      <c r="A156" s="105"/>
      <c r="B156" s="105"/>
      <c r="C156" s="106"/>
      <c r="D156" s="105"/>
      <c r="E156" s="103"/>
      <c r="F156" s="103"/>
      <c r="G156" s="107"/>
      <c r="H156" s="105"/>
      <c r="I156" s="105"/>
    </row>
    <row r="157" customFormat="false" ht="18.75" hidden="false" customHeight="false" outlineLevel="0" collapsed="false">
      <c r="A157" s="105"/>
      <c r="B157" s="105"/>
      <c r="C157" s="106"/>
      <c r="D157" s="105"/>
      <c r="E157" s="103"/>
      <c r="F157" s="103"/>
      <c r="G157" s="107"/>
      <c r="H157" s="105"/>
      <c r="I157" s="105"/>
    </row>
    <row r="158" customFormat="false" ht="18.75" hidden="false" customHeight="false" outlineLevel="0" collapsed="false">
      <c r="A158" s="105"/>
      <c r="B158" s="105"/>
      <c r="C158" s="106"/>
      <c r="D158" s="105"/>
      <c r="E158" s="103"/>
      <c r="F158" s="103"/>
      <c r="G158" s="107"/>
      <c r="H158" s="105"/>
      <c r="I158" s="105"/>
    </row>
    <row r="159" customFormat="false" ht="18.75" hidden="false" customHeight="false" outlineLevel="0" collapsed="false">
      <c r="A159" s="100"/>
      <c r="B159" s="100"/>
      <c r="C159" s="101"/>
      <c r="D159" s="100"/>
      <c r="E159" s="102"/>
      <c r="F159" s="102"/>
      <c r="G159" s="104"/>
      <c r="H159" s="100"/>
      <c r="I159" s="100"/>
    </row>
    <row r="160" customFormat="false" ht="18.75" hidden="false" customHeight="false" outlineLevel="0" collapsed="false">
      <c r="A160" s="105"/>
      <c r="B160" s="105"/>
      <c r="C160" s="106"/>
      <c r="D160" s="105"/>
      <c r="E160" s="103"/>
      <c r="F160" s="103"/>
      <c r="G160" s="107"/>
      <c r="H160" s="105"/>
      <c r="I160" s="105"/>
    </row>
    <row r="161" customFormat="false" ht="18.75" hidden="false" customHeight="false" outlineLevel="0" collapsed="false">
      <c r="A161" s="105"/>
      <c r="B161" s="109"/>
      <c r="C161" s="106"/>
      <c r="D161" s="105"/>
      <c r="E161" s="103"/>
      <c r="F161" s="103"/>
      <c r="G161" s="107"/>
      <c r="H161" s="105"/>
      <c r="I161" s="105"/>
    </row>
    <row r="162" customFormat="false" ht="18.75" hidden="false" customHeight="false" outlineLevel="0" collapsed="false">
      <c r="A162" s="100"/>
      <c r="B162" s="105"/>
      <c r="C162" s="113"/>
      <c r="D162" s="105"/>
      <c r="E162" s="114"/>
      <c r="F162" s="114"/>
      <c r="G162" s="115"/>
      <c r="H162" s="105"/>
      <c r="I162" s="105"/>
    </row>
    <row r="163" customFormat="false" ht="18.75" hidden="false" customHeight="false" outlineLevel="0" collapsed="false">
      <c r="A163" s="100"/>
      <c r="B163" s="105"/>
      <c r="C163" s="113"/>
      <c r="D163" s="105"/>
      <c r="E163" s="114"/>
      <c r="F163" s="114"/>
      <c r="G163" s="115"/>
      <c r="H163" s="105"/>
      <c r="I163" s="105"/>
    </row>
    <row r="164" customFormat="false" ht="18.75" hidden="false" customHeight="false" outlineLevel="0" collapsed="false">
      <c r="A164" s="100"/>
      <c r="B164" s="105"/>
      <c r="C164" s="113"/>
      <c r="D164" s="105"/>
      <c r="E164" s="114"/>
      <c r="F164" s="114"/>
      <c r="G164" s="115"/>
      <c r="H164" s="105"/>
      <c r="I164" s="105"/>
    </row>
    <row r="165" customFormat="false" ht="18.75" hidden="false" customHeight="false" outlineLevel="0" collapsed="false">
      <c r="A165" s="105"/>
      <c r="B165" s="105"/>
      <c r="C165" s="106"/>
      <c r="D165" s="105"/>
      <c r="E165" s="103"/>
      <c r="F165" s="103"/>
      <c r="G165" s="107"/>
      <c r="H165" s="105"/>
      <c r="I165" s="105"/>
    </row>
    <row r="166" customFormat="false" ht="18.75" hidden="false" customHeight="false" outlineLevel="0" collapsed="false">
      <c r="A166" s="105"/>
      <c r="B166" s="105"/>
      <c r="C166" s="106"/>
      <c r="D166" s="105"/>
      <c r="E166" s="103"/>
      <c r="F166" s="103"/>
      <c r="G166" s="107"/>
      <c r="H166" s="105"/>
      <c r="I16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18:35Z</dcterms:created>
  <dc:creator>Мень</dc:creator>
  <dc:description/>
  <dc:language>en-US</dc:language>
  <cp:lastModifiedBy>Вархотова Т.В.</cp:lastModifiedBy>
  <cp:lastPrinted>2009-10-16T07:09:57Z</cp:lastPrinted>
  <dcterms:modified xsi:type="dcterms:W3CDTF">2009-10-20T05:31:37Z</dcterms:modified>
  <cp:revision>0</cp:revision>
  <dc:subject/>
  <dc:title/>
</cp:coreProperties>
</file>