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 План мероприятий долгосрочной целевой программы "Культура Гатчины на 2010-2012 годы" </t>
  </si>
  <si>
    <t xml:space="preserve">Наименование подпрограммы, мероприятия подпрограммы,  объекта подпрограммы</t>
  </si>
  <si>
    <t xml:space="preserve">Территориальная принадлежность МО "Город Гатчина"</t>
  </si>
  <si>
    <t xml:space="preserve">Срок финансирования мероприятия </t>
  </si>
  <si>
    <t xml:space="preserve">Планируемые объемы финансирования ( тыс. рублей в действующих ценах года реализации мероприятия)</t>
  </si>
  <si>
    <t xml:space="preserve">Индикаторы реализации ( целевые задания)</t>
  </si>
  <si>
    <t xml:space="preserve">Главный распорядитель бюджетных средств </t>
  </si>
  <si>
    <t xml:space="preserve">Распорядитель бюджетных средств </t>
  </si>
  <si>
    <t xml:space="preserve">всего        </t>
  </si>
  <si>
    <t xml:space="preserve">в том числе </t>
  </si>
  <si>
    <t xml:space="preserve">Федеральный бюджет &lt;1&gt; </t>
  </si>
  <si>
    <t xml:space="preserve">Областной бюджет                                      &lt;1&gt;</t>
  </si>
  <si>
    <t xml:space="preserve">бюджет ГМР                 &lt;1&gt; </t>
  </si>
  <si>
    <t xml:space="preserve">Бюджеты МО "Город Гатчина"</t>
  </si>
  <si>
    <t xml:space="preserve">Прочие источники &lt;1&gt;</t>
  </si>
  <si>
    <t xml:space="preserve">1.Участие творческих коллективов Гатчины  в региональных, российских и международных фестивалях</t>
  </si>
  <si>
    <t xml:space="preserve">МО "Город Гатчина"</t>
  </si>
  <si>
    <t xml:space="preserve">5 коллективов, 5 фестивалей</t>
  </si>
  <si>
    <t xml:space="preserve">Глава администрации МО "Город Гатчина"</t>
  </si>
  <si>
    <t xml:space="preserve">Отдел культуры администрации МО "Город Гатчина"</t>
  </si>
  <si>
    <t xml:space="preserve">2. Обеспечение сохранности историко-культурного наследия на территории Гатчины </t>
  </si>
  <si>
    <t xml:space="preserve">МО "Город Гатчина" </t>
  </si>
  <si>
    <t xml:space="preserve">2.1. Создание и ведение единого реестра  памятников культуры с фотофиксацией </t>
  </si>
  <si>
    <t xml:space="preserve">Фотофик-сация всех памятни-ков 1 раз в 3 года </t>
  </si>
  <si>
    <t xml:space="preserve">2.2. Техническое обследование и подготовка проектно-сметной документации </t>
  </si>
  <si>
    <t xml:space="preserve">Подготов-ка ПСД на 1 крупный объект ежегодно</t>
  </si>
  <si>
    <t xml:space="preserve">2.2.1. Круглая Рига </t>
  </si>
  <si>
    <t xml:space="preserve">ул.Киевская, дом 4</t>
  </si>
  <si>
    <t xml:space="preserve">2.2.2.Смоленские (Двинские ворота)</t>
  </si>
  <si>
    <t xml:space="preserve">пр. 25 Октября, пл.Конне-табль</t>
  </si>
  <si>
    <t xml:space="preserve">2.2.3. Ингербургские ворота</t>
  </si>
  <si>
    <t xml:space="preserve">пр. 25 Октября </t>
  </si>
  <si>
    <t xml:space="preserve">2.3. Реставрационные работы </t>
  </si>
  <si>
    <t xml:space="preserve">Реставрация не менее 1 крупного объекта за 3 года </t>
  </si>
  <si>
    <t xml:space="preserve">2.3.1. Обелиск "Коннетабль"</t>
  </si>
  <si>
    <t xml:space="preserve">пр.25 Октября, пл.Конне-табль</t>
  </si>
  <si>
    <t xml:space="preserve">2.3.2. Дом-музей П.Е.Щербова</t>
  </si>
  <si>
    <t xml:space="preserve">ул.Чехова, д.4 </t>
  </si>
  <si>
    <t xml:space="preserve">2.3.3.Военные объекты культурного наследия первой категории, 6 объектов, </t>
  </si>
  <si>
    <t xml:space="preserve">МО "Город Гатчина" , ул.Солодухина, ул.Соборная, пр. 25 Октября </t>
  </si>
  <si>
    <t xml:space="preserve">Реставрация 6 объектов </t>
  </si>
  <si>
    <t xml:space="preserve">2.3.4. Военные объекты культурного наследия второй категории, </t>
  </si>
  <si>
    <t xml:space="preserve">МО "Город Гатчина", на ул.Солодухина, ул.Чкалова, пр.25 Октября  </t>
  </si>
  <si>
    <t xml:space="preserve">3. Разработка инновационных программ.Информатизация  культуры Гатчины</t>
  </si>
  <si>
    <t xml:space="preserve">Рост  посещаемости мероприятий на 3 % ежегодно</t>
  </si>
  <si>
    <t xml:space="preserve">3.1. Создание общего сайта всех организаций культуры Гатчины</t>
  </si>
  <si>
    <t xml:space="preserve">Рост  посещаемости   сайта на 10 % ежегодно  </t>
  </si>
  <si>
    <t xml:space="preserve">3.2. Издание буклетов </t>
  </si>
  <si>
    <t xml:space="preserve">2 буклета объемом 16 листов А4 общ. Тиражом 2000 экз.</t>
  </si>
  <si>
    <t xml:space="preserve">4.Развитие туризма в городе Гатчине. Финансирование новых праздников под брендом "Город Гатчина"</t>
  </si>
  <si>
    <t xml:space="preserve">Рост числа туристов на 2 % ежегодно</t>
  </si>
  <si>
    <t xml:space="preserve">Итого:</t>
  </si>
  <si>
    <t xml:space="preserve">&lt;1&gt;  Объемы финансирования программы из федерального, областного бюджетов и бюджета ГМР, прочие источники указываются справочн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85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8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9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2" t="s">
        <v>5</v>
      </c>
      <c r="K2" s="3" t="s">
        <v>6</v>
      </c>
      <c r="L2" s="3" t="s">
        <v>7</v>
      </c>
      <c r="M2" s="4"/>
    </row>
    <row r="3" customFormat="false" ht="15" hidden="false" customHeight="true" outlineLevel="0" collapsed="false">
      <c r="A3" s="2"/>
      <c r="B3" s="2"/>
      <c r="C3" s="2"/>
      <c r="D3" s="2" t="s">
        <v>8</v>
      </c>
      <c r="E3" s="2" t="s">
        <v>9</v>
      </c>
      <c r="F3" s="2"/>
      <c r="G3" s="2"/>
      <c r="H3" s="2"/>
      <c r="I3" s="2"/>
      <c r="J3" s="2"/>
      <c r="K3" s="3"/>
      <c r="L3" s="3"/>
      <c r="M3" s="4"/>
    </row>
    <row r="4" customFormat="false" ht="50.25" hidden="false" customHeight="true" outlineLevel="0" collapsed="false">
      <c r="A4" s="2"/>
      <c r="B4" s="2"/>
      <c r="C4" s="2"/>
      <c r="D4" s="2"/>
      <c r="E4" s="5" t="s">
        <v>10</v>
      </c>
      <c r="F4" s="5" t="s">
        <v>11</v>
      </c>
      <c r="G4" s="5" t="s">
        <v>12</v>
      </c>
      <c r="H4" s="6" t="s">
        <v>13</v>
      </c>
      <c r="I4" s="5" t="s">
        <v>14</v>
      </c>
      <c r="J4" s="2"/>
      <c r="K4" s="3"/>
      <c r="L4" s="3"/>
      <c r="M4" s="4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  <c r="I5" s="7" t="n">
        <v>9</v>
      </c>
      <c r="J5" s="7" t="n">
        <v>10</v>
      </c>
      <c r="K5" s="7" t="n">
        <v>11</v>
      </c>
      <c r="L5" s="7" t="n">
        <v>12</v>
      </c>
    </row>
    <row r="6" customFormat="false" ht="30" hidden="false" customHeight="true" outlineLevel="0" collapsed="false">
      <c r="A6" s="9" t="s">
        <v>15</v>
      </c>
      <c r="B6" s="5" t="s">
        <v>16</v>
      </c>
      <c r="C6" s="10" t="n">
        <v>2010</v>
      </c>
      <c r="D6" s="10" t="n">
        <f aca="false">E6+F6+G6+H6+I6</f>
        <v>600</v>
      </c>
      <c r="E6" s="10"/>
      <c r="F6" s="10" t="n">
        <v>150</v>
      </c>
      <c r="G6" s="10" t="n">
        <v>150</v>
      </c>
      <c r="H6" s="11" t="n">
        <v>150</v>
      </c>
      <c r="I6" s="10" t="n">
        <v>150</v>
      </c>
      <c r="J6" s="9" t="s">
        <v>17</v>
      </c>
      <c r="K6" s="5" t="s">
        <v>18</v>
      </c>
      <c r="L6" s="5" t="s">
        <v>19</v>
      </c>
    </row>
    <row r="7" customFormat="false" ht="30" hidden="false" customHeight="true" outlineLevel="0" collapsed="false">
      <c r="A7" s="9"/>
      <c r="B7" s="5"/>
      <c r="C7" s="10" t="n">
        <v>2011</v>
      </c>
      <c r="D7" s="10" t="n">
        <f aca="false">E7+F7+G7+H7+I7</f>
        <v>720</v>
      </c>
      <c r="E7" s="10"/>
      <c r="F7" s="10" t="n">
        <v>180</v>
      </c>
      <c r="G7" s="10" t="n">
        <v>180</v>
      </c>
      <c r="H7" s="11" t="n">
        <v>180</v>
      </c>
      <c r="I7" s="10" t="n">
        <v>180</v>
      </c>
      <c r="J7" s="9"/>
      <c r="K7" s="5"/>
      <c r="L7" s="5"/>
    </row>
    <row r="8" customFormat="false" ht="30" hidden="false" customHeight="true" outlineLevel="0" collapsed="false">
      <c r="A8" s="9"/>
      <c r="B8" s="5"/>
      <c r="C8" s="10" t="n">
        <v>2012</v>
      </c>
      <c r="D8" s="10" t="n">
        <f aca="false">E8+F8+G8+H8+I8</f>
        <v>800</v>
      </c>
      <c r="E8" s="10"/>
      <c r="F8" s="10" t="n">
        <v>200</v>
      </c>
      <c r="G8" s="10" t="n">
        <v>200</v>
      </c>
      <c r="H8" s="11" t="n">
        <v>200</v>
      </c>
      <c r="I8" s="10" t="n">
        <v>200</v>
      </c>
      <c r="J8" s="9"/>
      <c r="K8" s="5"/>
      <c r="L8" s="5"/>
    </row>
    <row r="9" customFormat="false" ht="28.5" hidden="false" customHeight="true" outlineLevel="0" collapsed="false">
      <c r="A9" s="9" t="s">
        <v>20</v>
      </c>
      <c r="B9" s="5" t="s">
        <v>21</v>
      </c>
      <c r="C9" s="10" t="n">
        <v>2010</v>
      </c>
      <c r="D9" s="10" t="n">
        <f aca="false">D12+D16+D28</f>
        <v>8470</v>
      </c>
      <c r="E9" s="10" t="n">
        <f aca="false">E12+E16+E28</f>
        <v>2400</v>
      </c>
      <c r="F9" s="10" t="n">
        <f aca="false">F12+F16+F28</f>
        <v>4175</v>
      </c>
      <c r="G9" s="10" t="n">
        <f aca="false">G12+G16+G28</f>
        <v>0</v>
      </c>
      <c r="H9" s="11" t="n">
        <f aca="false">H12+H16+H28</f>
        <v>795</v>
      </c>
      <c r="I9" s="10" t="n">
        <f aca="false">I12+I16+I28</f>
        <v>1100</v>
      </c>
      <c r="J9" s="5"/>
      <c r="K9" s="5" t="s">
        <v>18</v>
      </c>
      <c r="L9" s="5" t="s">
        <v>19</v>
      </c>
    </row>
    <row r="10" customFormat="false" ht="30" hidden="false" customHeight="true" outlineLevel="0" collapsed="false">
      <c r="A10" s="9"/>
      <c r="B10" s="5"/>
      <c r="C10" s="10" t="n">
        <v>2011</v>
      </c>
      <c r="D10" s="10" t="n">
        <f aca="false">D13+D17+D29</f>
        <v>7730</v>
      </c>
      <c r="E10" s="10" t="n">
        <f aca="false">E13+E17+E29</f>
        <v>2000</v>
      </c>
      <c r="F10" s="10" t="n">
        <f aca="false">F13+F17+F29</f>
        <v>2550</v>
      </c>
      <c r="G10" s="10" t="n">
        <f aca="false">G13+G17+G29</f>
        <v>1050</v>
      </c>
      <c r="H10" s="11" t="n">
        <f aca="false">H13+H17+H29</f>
        <v>1630</v>
      </c>
      <c r="I10" s="10" t="n">
        <f aca="false">I13+I17+I29</f>
        <v>500</v>
      </c>
      <c r="J10" s="5"/>
      <c r="K10" s="5"/>
      <c r="L10" s="5"/>
    </row>
    <row r="11" customFormat="false" ht="30" hidden="false" customHeight="true" outlineLevel="0" collapsed="false">
      <c r="A11" s="9"/>
      <c r="B11" s="5"/>
      <c r="C11" s="10" t="n">
        <v>2012</v>
      </c>
      <c r="D11" s="10" t="n">
        <f aca="false">D14+D18+D30</f>
        <v>3330</v>
      </c>
      <c r="E11" s="10" t="n">
        <f aca="false">E14+E18+E30</f>
        <v>0</v>
      </c>
      <c r="F11" s="10" t="n">
        <f aca="false">F14+F18+F30</f>
        <v>750</v>
      </c>
      <c r="G11" s="10" t="n">
        <f aca="false">G14+G18+G30</f>
        <v>1000</v>
      </c>
      <c r="H11" s="11" t="n">
        <f aca="false">H14+H18+H30</f>
        <v>1480</v>
      </c>
      <c r="I11" s="10" t="n">
        <f aca="false">I14+I18+I30</f>
        <v>100</v>
      </c>
      <c r="J11" s="5"/>
      <c r="K11" s="5"/>
      <c r="L11" s="5"/>
    </row>
    <row r="12" customFormat="false" ht="30" hidden="false" customHeight="true" outlineLevel="0" collapsed="false">
      <c r="A12" s="9" t="s">
        <v>22</v>
      </c>
      <c r="B12" s="5" t="s">
        <v>21</v>
      </c>
      <c r="C12" s="10" t="n">
        <v>2010</v>
      </c>
      <c r="D12" s="10" t="n">
        <f aca="false">E12+F12+G12+H12+I12</f>
        <v>20</v>
      </c>
      <c r="E12" s="10"/>
      <c r="F12" s="10"/>
      <c r="G12" s="10"/>
      <c r="H12" s="11" t="n">
        <v>20</v>
      </c>
      <c r="I12" s="10"/>
      <c r="J12" s="9" t="s">
        <v>23</v>
      </c>
      <c r="K12" s="5" t="s">
        <v>18</v>
      </c>
      <c r="L12" s="5" t="s">
        <v>19</v>
      </c>
    </row>
    <row r="13" customFormat="false" ht="30.75" hidden="false" customHeight="true" outlineLevel="0" collapsed="false">
      <c r="A13" s="9"/>
      <c r="B13" s="5"/>
      <c r="C13" s="10" t="n">
        <v>2011</v>
      </c>
      <c r="D13" s="10" t="n">
        <f aca="false">E13+F13+G13+H13+I13</f>
        <v>30</v>
      </c>
      <c r="E13" s="10"/>
      <c r="F13" s="10"/>
      <c r="G13" s="10"/>
      <c r="H13" s="11" t="n">
        <v>30</v>
      </c>
      <c r="I13" s="10"/>
      <c r="J13" s="9"/>
      <c r="K13" s="5"/>
      <c r="L13" s="5"/>
    </row>
    <row r="14" customFormat="false" ht="30" hidden="false" customHeight="true" outlineLevel="0" collapsed="false">
      <c r="A14" s="9"/>
      <c r="B14" s="5"/>
      <c r="C14" s="10" t="n">
        <v>2012</v>
      </c>
      <c r="D14" s="10" t="n">
        <f aca="false">E14+F14+G14+H14+I14</f>
        <v>30</v>
      </c>
      <c r="E14" s="10"/>
      <c r="F14" s="10"/>
      <c r="G14" s="10"/>
      <c r="H14" s="11" t="n">
        <v>30</v>
      </c>
      <c r="I14" s="10"/>
      <c r="J14" s="9"/>
      <c r="K14" s="5"/>
      <c r="L14" s="5"/>
    </row>
    <row r="15" customFormat="false" ht="30" hidden="false" customHeight="true" outlineLevel="0" collapsed="false">
      <c r="A15" s="5"/>
      <c r="B15" s="5"/>
      <c r="C15" s="10"/>
      <c r="D15" s="10"/>
      <c r="E15" s="10"/>
      <c r="F15" s="10"/>
      <c r="G15" s="10"/>
      <c r="H15" s="11"/>
      <c r="I15" s="10"/>
      <c r="J15" s="10"/>
      <c r="K15" s="10"/>
      <c r="L15" s="10"/>
    </row>
    <row r="16" customFormat="false" ht="30" hidden="false" customHeight="true" outlineLevel="0" collapsed="false">
      <c r="A16" s="9" t="s">
        <v>24</v>
      </c>
      <c r="B16" s="5" t="s">
        <v>21</v>
      </c>
      <c r="C16" s="10" t="n">
        <v>2010</v>
      </c>
      <c r="D16" s="10" t="n">
        <f aca="false">D19+D22+D25</f>
        <v>1000</v>
      </c>
      <c r="E16" s="10" t="n">
        <v>600</v>
      </c>
      <c r="F16" s="10"/>
      <c r="G16" s="10"/>
      <c r="H16" s="11"/>
      <c r="I16" s="10" t="n">
        <v>400</v>
      </c>
      <c r="J16" s="5" t="s">
        <v>25</v>
      </c>
      <c r="K16" s="5" t="s">
        <v>18</v>
      </c>
      <c r="L16" s="5" t="s">
        <v>19</v>
      </c>
    </row>
    <row r="17" customFormat="false" ht="30.75" hidden="false" customHeight="true" outlineLevel="0" collapsed="false">
      <c r="A17" s="9"/>
      <c r="B17" s="5"/>
      <c r="C17" s="10" t="n">
        <v>2011</v>
      </c>
      <c r="D17" s="10" t="n">
        <v>1000</v>
      </c>
      <c r="E17" s="10"/>
      <c r="F17" s="10" t="n">
        <v>250</v>
      </c>
      <c r="G17" s="10"/>
      <c r="H17" s="11" t="n">
        <v>250</v>
      </c>
      <c r="I17" s="10" t="n">
        <v>500</v>
      </c>
      <c r="J17" s="5"/>
      <c r="K17" s="5"/>
      <c r="L17" s="5"/>
    </row>
    <row r="18" customFormat="false" ht="30.75" hidden="false" customHeight="true" outlineLevel="0" collapsed="false">
      <c r="A18" s="9"/>
      <c r="B18" s="5"/>
      <c r="C18" s="10" t="n">
        <v>2012</v>
      </c>
      <c r="D18" s="10" t="n">
        <f aca="false">D21+D24+D27</f>
        <v>600</v>
      </c>
      <c r="E18" s="10"/>
      <c r="F18" s="10" t="n">
        <v>250</v>
      </c>
      <c r="G18" s="10"/>
      <c r="H18" s="11" t="n">
        <v>250</v>
      </c>
      <c r="I18" s="10" t="n">
        <v>100</v>
      </c>
      <c r="J18" s="5"/>
      <c r="K18" s="5"/>
      <c r="L18" s="5"/>
    </row>
    <row r="19" customFormat="false" ht="12.75" hidden="false" customHeight="true" outlineLevel="0" collapsed="false">
      <c r="A19" s="9" t="s">
        <v>26</v>
      </c>
      <c r="B19" s="5" t="s">
        <v>27</v>
      </c>
      <c r="C19" s="10" t="n">
        <v>2010</v>
      </c>
      <c r="D19" s="10" t="n">
        <f aca="false">E19+F19+G19+H19+I19</f>
        <v>1000</v>
      </c>
      <c r="E19" s="10" t="n">
        <v>600</v>
      </c>
      <c r="F19" s="10"/>
      <c r="G19" s="10"/>
      <c r="H19" s="11"/>
      <c r="I19" s="10" t="n">
        <v>400</v>
      </c>
      <c r="J19" s="5"/>
      <c r="K19" s="5"/>
      <c r="L19" s="5"/>
    </row>
    <row r="20" customFormat="false" ht="15.75" hidden="false" customHeight="true" outlineLevel="0" collapsed="false">
      <c r="A20" s="9"/>
      <c r="B20" s="5"/>
      <c r="C20" s="10" t="n">
        <v>2011</v>
      </c>
      <c r="D20" s="10" t="n">
        <f aca="false">E20+F20+G20+H20+I20</f>
        <v>400</v>
      </c>
      <c r="E20" s="10"/>
      <c r="F20" s="10"/>
      <c r="G20" s="10"/>
      <c r="H20" s="11"/>
      <c r="I20" s="10" t="n">
        <v>400</v>
      </c>
      <c r="J20" s="5"/>
      <c r="K20" s="5"/>
      <c r="L20" s="5"/>
    </row>
    <row r="21" customFormat="false" ht="15" hidden="false" customHeight="true" outlineLevel="0" collapsed="false">
      <c r="A21" s="9"/>
      <c r="B21" s="5"/>
      <c r="C21" s="10" t="n">
        <v>2012</v>
      </c>
      <c r="D21" s="10"/>
      <c r="E21" s="10"/>
      <c r="F21" s="10"/>
      <c r="G21" s="10"/>
      <c r="H21" s="11"/>
      <c r="I21" s="10"/>
      <c r="J21" s="5"/>
      <c r="K21" s="5"/>
      <c r="L21" s="5"/>
    </row>
    <row r="22" customFormat="false" ht="16.5" hidden="false" customHeight="true" outlineLevel="0" collapsed="false">
      <c r="A22" s="9" t="s">
        <v>28</v>
      </c>
      <c r="B22" s="5" t="s">
        <v>29</v>
      </c>
      <c r="C22" s="10" t="n">
        <v>2010</v>
      </c>
      <c r="D22" s="10"/>
      <c r="E22" s="10"/>
      <c r="F22" s="10"/>
      <c r="G22" s="10"/>
      <c r="H22" s="11"/>
      <c r="I22" s="10"/>
      <c r="J22" s="5"/>
      <c r="K22" s="5"/>
      <c r="L22" s="5"/>
    </row>
    <row r="23" customFormat="false" ht="16.5" hidden="false" customHeight="true" outlineLevel="0" collapsed="false">
      <c r="A23" s="9"/>
      <c r="B23" s="5"/>
      <c r="C23" s="10" t="n">
        <v>2011</v>
      </c>
      <c r="D23" s="10"/>
      <c r="E23" s="10"/>
      <c r="F23" s="10"/>
      <c r="G23" s="10"/>
      <c r="H23" s="11"/>
      <c r="I23" s="10"/>
      <c r="J23" s="5"/>
      <c r="K23" s="5"/>
      <c r="L23" s="5"/>
    </row>
    <row r="24" customFormat="false" ht="16.5" hidden="false" customHeight="true" outlineLevel="0" collapsed="false">
      <c r="A24" s="9"/>
      <c r="B24" s="5"/>
      <c r="C24" s="10" t="n">
        <v>2012</v>
      </c>
      <c r="D24" s="10" t="n">
        <f aca="false">E24+F24+G24+H24+I24</f>
        <v>600</v>
      </c>
      <c r="E24" s="10"/>
      <c r="F24" s="10" t="n">
        <v>250</v>
      </c>
      <c r="G24" s="10"/>
      <c r="H24" s="11" t="n">
        <v>250</v>
      </c>
      <c r="I24" s="10" t="n">
        <v>100</v>
      </c>
      <c r="J24" s="5"/>
      <c r="K24" s="5"/>
      <c r="L24" s="5"/>
    </row>
    <row r="25" customFormat="false" ht="12.75" hidden="false" customHeight="true" outlineLevel="0" collapsed="false">
      <c r="A25" s="9" t="s">
        <v>30</v>
      </c>
      <c r="B25" s="5" t="s">
        <v>31</v>
      </c>
      <c r="C25" s="10" t="n">
        <v>2010</v>
      </c>
      <c r="D25" s="10" t="n">
        <f aca="false">E25+F25+G25+H25+I25</f>
        <v>0</v>
      </c>
      <c r="E25" s="7"/>
      <c r="F25" s="7"/>
      <c r="G25" s="7"/>
      <c r="H25" s="8"/>
      <c r="I25" s="7"/>
      <c r="J25" s="12"/>
      <c r="K25" s="12"/>
      <c r="L25" s="12"/>
    </row>
    <row r="26" customFormat="false" ht="12.75" hidden="false" customHeight="false" outlineLevel="0" collapsed="false">
      <c r="A26" s="9"/>
      <c r="B26" s="5"/>
      <c r="C26" s="10" t="n">
        <v>2011</v>
      </c>
      <c r="D26" s="10" t="n">
        <f aca="false">E26+F26+G26+H26+I26</f>
        <v>600</v>
      </c>
      <c r="E26" s="7"/>
      <c r="F26" s="7" t="n">
        <v>250</v>
      </c>
      <c r="G26" s="7"/>
      <c r="H26" s="8" t="n">
        <v>250</v>
      </c>
      <c r="I26" s="7" t="n">
        <v>100</v>
      </c>
      <c r="J26" s="12"/>
      <c r="K26" s="12"/>
      <c r="L26" s="12"/>
    </row>
    <row r="27" customFormat="false" ht="12.75" hidden="false" customHeight="false" outlineLevel="0" collapsed="false">
      <c r="A27" s="9"/>
      <c r="B27" s="5"/>
      <c r="C27" s="10" t="n">
        <v>2012</v>
      </c>
      <c r="D27" s="7"/>
      <c r="E27" s="7"/>
      <c r="F27" s="7"/>
      <c r="G27" s="7"/>
      <c r="H27" s="8"/>
      <c r="I27" s="7"/>
      <c r="J27" s="12"/>
      <c r="K27" s="12"/>
      <c r="L27" s="12"/>
    </row>
    <row r="28" customFormat="false" ht="30.75" hidden="false" customHeight="true" outlineLevel="0" collapsed="false">
      <c r="A28" s="9" t="s">
        <v>32</v>
      </c>
      <c r="B28" s="12"/>
      <c r="C28" s="10" t="n">
        <v>2010</v>
      </c>
      <c r="D28" s="7" t="n">
        <f aca="false">D31+D34+D41+D44</f>
        <v>7450</v>
      </c>
      <c r="E28" s="7" t="n">
        <v>1800</v>
      </c>
      <c r="F28" s="7" t="n">
        <f aca="false">F31+F34+F41+F44</f>
        <v>4175</v>
      </c>
      <c r="G28" s="7"/>
      <c r="H28" s="8" t="n">
        <f aca="false">H41+H44</f>
        <v>775</v>
      </c>
      <c r="I28" s="7" t="n">
        <f aca="false">I41+I44</f>
        <v>700</v>
      </c>
      <c r="J28" s="9" t="s">
        <v>33</v>
      </c>
      <c r="K28" s="5" t="s">
        <v>18</v>
      </c>
      <c r="L28" s="5" t="s">
        <v>19</v>
      </c>
    </row>
    <row r="29" customFormat="false" ht="30.75" hidden="false" customHeight="true" outlineLevel="0" collapsed="false">
      <c r="A29" s="9"/>
      <c r="B29" s="12"/>
      <c r="C29" s="10" t="n">
        <v>2011</v>
      </c>
      <c r="D29" s="7" t="n">
        <f aca="false">D32+D35+D42+D45</f>
        <v>6700</v>
      </c>
      <c r="E29" s="7" t="n">
        <f aca="false">E32</f>
        <v>2000</v>
      </c>
      <c r="F29" s="7" t="n">
        <v>2300</v>
      </c>
      <c r="G29" s="7" t="n">
        <f aca="false">G32+G42+G45</f>
        <v>1050</v>
      </c>
      <c r="H29" s="8" t="n">
        <f aca="false">H32+H42+H45</f>
        <v>1350</v>
      </c>
      <c r="I29" s="7"/>
      <c r="J29" s="9"/>
      <c r="K29" s="5"/>
      <c r="L29" s="5"/>
    </row>
    <row r="30" customFormat="false" ht="30.75" hidden="false" customHeight="true" outlineLevel="0" collapsed="false">
      <c r="A30" s="9"/>
      <c r="B30" s="12"/>
      <c r="C30" s="10" t="n">
        <v>2012</v>
      </c>
      <c r="D30" s="7" t="n">
        <f aca="false">D33+D36+D43+D46</f>
        <v>2700</v>
      </c>
      <c r="E30" s="7"/>
      <c r="F30" s="7" t="n">
        <v>500</v>
      </c>
      <c r="G30" s="7" t="n">
        <f aca="false">G33+G43+G46</f>
        <v>1000</v>
      </c>
      <c r="H30" s="8" t="n">
        <f aca="false">H33+H43+H46</f>
        <v>1200</v>
      </c>
      <c r="I30" s="7"/>
      <c r="J30" s="9"/>
      <c r="K30" s="5"/>
      <c r="L30" s="5"/>
    </row>
    <row r="31" customFormat="false" ht="16.5" hidden="false" customHeight="true" outlineLevel="0" collapsed="false">
      <c r="A31" s="9" t="s">
        <v>34</v>
      </c>
      <c r="B31" s="5" t="s">
        <v>35</v>
      </c>
      <c r="C31" s="10" t="n">
        <v>2010</v>
      </c>
      <c r="D31" s="10" t="n">
        <f aca="false">E31+F31+G31+H31+I31</f>
        <v>3500</v>
      </c>
      <c r="E31" s="7" t="n">
        <v>1800</v>
      </c>
      <c r="F31" s="7" t="n">
        <v>1700</v>
      </c>
      <c r="G31" s="7"/>
      <c r="H31" s="8"/>
      <c r="I31" s="7"/>
      <c r="J31" s="12"/>
      <c r="K31" s="12"/>
      <c r="L31" s="12"/>
    </row>
    <row r="32" customFormat="false" ht="16.5" hidden="false" customHeight="true" outlineLevel="0" collapsed="false">
      <c r="A32" s="9"/>
      <c r="B32" s="5"/>
      <c r="C32" s="10" t="n">
        <v>2011</v>
      </c>
      <c r="D32" s="10" t="n">
        <f aca="false">E32+F32+G32+H32+I32</f>
        <v>5500</v>
      </c>
      <c r="E32" s="7" t="n">
        <v>2000</v>
      </c>
      <c r="F32" s="7" t="n">
        <v>1800</v>
      </c>
      <c r="G32" s="7" t="n">
        <v>850</v>
      </c>
      <c r="H32" s="8" t="n">
        <v>850</v>
      </c>
      <c r="I32" s="7"/>
      <c r="J32" s="12"/>
      <c r="K32" s="12"/>
      <c r="L32" s="12"/>
    </row>
    <row r="33" customFormat="false" ht="16.5" hidden="false" customHeight="true" outlineLevel="0" collapsed="false">
      <c r="A33" s="9"/>
      <c r="B33" s="5"/>
      <c r="C33" s="10" t="n">
        <v>2012</v>
      </c>
      <c r="D33" s="10" t="n">
        <f aca="false">E33+F33+G33+H33+I33</f>
        <v>1600</v>
      </c>
      <c r="E33" s="7"/>
      <c r="F33" s="7"/>
      <c r="G33" s="7" t="n">
        <v>800</v>
      </c>
      <c r="H33" s="8" t="n">
        <v>800</v>
      </c>
      <c r="I33" s="7"/>
      <c r="J33" s="12"/>
      <c r="K33" s="12"/>
      <c r="L33" s="12"/>
    </row>
    <row r="34" customFormat="false" ht="12.75" hidden="false" customHeight="true" outlineLevel="0" collapsed="false">
      <c r="A34" s="9" t="s">
        <v>36</v>
      </c>
      <c r="B34" s="5" t="s">
        <v>37</v>
      </c>
      <c r="C34" s="10" t="n">
        <v>2010</v>
      </c>
      <c r="D34" s="10" t="n">
        <f aca="false">E34+F34+G34+H34+I34</f>
        <v>1000</v>
      </c>
      <c r="E34" s="7"/>
      <c r="F34" s="7" t="n">
        <v>1000</v>
      </c>
      <c r="G34" s="7"/>
      <c r="H34" s="8"/>
      <c r="I34" s="7"/>
      <c r="J34" s="12"/>
      <c r="K34" s="12"/>
      <c r="L34" s="12"/>
    </row>
    <row r="35" customFormat="false" ht="12.75" hidden="false" customHeight="false" outlineLevel="0" collapsed="false">
      <c r="A35" s="9"/>
      <c r="B35" s="5"/>
      <c r="C35" s="10" t="n">
        <v>2011</v>
      </c>
      <c r="D35" s="10" t="n">
        <f aca="false">E35+F35+G35+H35+I35</f>
        <v>500</v>
      </c>
      <c r="E35" s="7"/>
      <c r="F35" s="7" t="n">
        <v>500</v>
      </c>
      <c r="G35" s="7"/>
      <c r="H35" s="8"/>
      <c r="I35" s="7"/>
      <c r="J35" s="12"/>
      <c r="K35" s="12"/>
      <c r="L35" s="12"/>
    </row>
    <row r="36" customFormat="false" ht="12.75" hidden="false" customHeight="false" outlineLevel="0" collapsed="false">
      <c r="A36" s="9"/>
      <c r="B36" s="5"/>
      <c r="C36" s="10" t="n">
        <v>2012</v>
      </c>
      <c r="D36" s="10" t="n">
        <f aca="false">E36+F36+G36+H36+I36</f>
        <v>500</v>
      </c>
      <c r="E36" s="7"/>
      <c r="F36" s="7" t="n">
        <v>500</v>
      </c>
      <c r="G36" s="7"/>
      <c r="H36" s="8"/>
      <c r="I36" s="7"/>
      <c r="J36" s="12"/>
      <c r="K36" s="12"/>
      <c r="L36" s="12"/>
    </row>
    <row r="37" customFormat="false" ht="12.75" hidden="false" customHeight="false" outlineLevel="0" collapsed="false">
      <c r="A37" s="13"/>
      <c r="B37" s="14"/>
      <c r="C37" s="15"/>
      <c r="D37" s="15"/>
      <c r="E37" s="16"/>
      <c r="F37" s="16"/>
      <c r="G37" s="16"/>
      <c r="H37" s="17"/>
      <c r="I37" s="16"/>
      <c r="J37" s="18"/>
      <c r="K37" s="18"/>
      <c r="L37" s="18"/>
    </row>
    <row r="38" customFormat="false" ht="12.75" hidden="false" customHeight="false" outlineLevel="0" collapsed="false">
      <c r="A38" s="13"/>
      <c r="B38" s="14"/>
      <c r="C38" s="15"/>
      <c r="D38" s="15"/>
      <c r="E38" s="16"/>
      <c r="F38" s="16"/>
      <c r="G38" s="16"/>
      <c r="H38" s="17"/>
      <c r="I38" s="16"/>
      <c r="J38" s="18"/>
      <c r="K38" s="18"/>
      <c r="L38" s="18"/>
    </row>
    <row r="39" customFormat="false" ht="12.75" hidden="false" customHeight="false" outlineLevel="0" collapsed="false">
      <c r="A39" s="13"/>
      <c r="B39" s="14"/>
      <c r="C39" s="15"/>
      <c r="D39" s="15"/>
      <c r="E39" s="16"/>
      <c r="F39" s="16"/>
      <c r="G39" s="16"/>
      <c r="H39" s="17"/>
      <c r="I39" s="16"/>
      <c r="J39" s="18"/>
      <c r="K39" s="18"/>
      <c r="L39" s="18"/>
    </row>
    <row r="40" customFormat="false" ht="12.75" hidden="false" customHeight="false" outlineLevel="0" collapsed="false">
      <c r="A40" s="13"/>
      <c r="B40" s="14"/>
      <c r="C40" s="15"/>
      <c r="D40" s="15"/>
      <c r="E40" s="16"/>
      <c r="F40" s="16"/>
      <c r="G40" s="16"/>
      <c r="H40" s="17"/>
      <c r="I40" s="16"/>
      <c r="J40" s="18"/>
      <c r="K40" s="18"/>
      <c r="L40" s="18"/>
    </row>
    <row r="41" customFormat="false" ht="25.5" hidden="false" customHeight="true" outlineLevel="0" collapsed="false">
      <c r="A41" s="9" t="s">
        <v>38</v>
      </c>
      <c r="B41" s="5" t="s">
        <v>39</v>
      </c>
      <c r="C41" s="10" t="n">
        <v>2010</v>
      </c>
      <c r="D41" s="10" t="n">
        <f aca="false">E41+F41+G41+H41+I41</f>
        <v>1700</v>
      </c>
      <c r="E41" s="7"/>
      <c r="F41" s="7" t="n">
        <v>850</v>
      </c>
      <c r="G41" s="7"/>
      <c r="H41" s="8" t="n">
        <v>450</v>
      </c>
      <c r="I41" s="7" t="n">
        <v>400</v>
      </c>
      <c r="J41" s="19" t="s">
        <v>40</v>
      </c>
      <c r="K41" s="5" t="s">
        <v>18</v>
      </c>
      <c r="L41" s="5" t="s">
        <v>19</v>
      </c>
    </row>
    <row r="42" customFormat="false" ht="28.5" hidden="false" customHeight="true" outlineLevel="0" collapsed="false">
      <c r="A42" s="9"/>
      <c r="B42" s="5"/>
      <c r="C42" s="10" t="n">
        <v>2011</v>
      </c>
      <c r="D42" s="10" t="n">
        <f aca="false">E42+F42+G42+H42+I42</f>
        <v>400</v>
      </c>
      <c r="E42" s="7"/>
      <c r="F42" s="7"/>
      <c r="G42" s="7" t="n">
        <v>100</v>
      </c>
      <c r="H42" s="8" t="n">
        <v>300</v>
      </c>
      <c r="I42" s="7"/>
      <c r="J42" s="19"/>
      <c r="K42" s="5"/>
      <c r="L42" s="5"/>
    </row>
    <row r="43" customFormat="false" ht="34.5" hidden="false" customHeight="true" outlineLevel="0" collapsed="false">
      <c r="A43" s="9"/>
      <c r="B43" s="5"/>
      <c r="C43" s="10" t="n">
        <v>2012</v>
      </c>
      <c r="D43" s="10" t="n">
        <f aca="false">E43+F43+G43+H43+I43</f>
        <v>400</v>
      </c>
      <c r="E43" s="7"/>
      <c r="F43" s="7"/>
      <c r="G43" s="7" t="n">
        <v>100</v>
      </c>
      <c r="H43" s="8" t="n">
        <v>300</v>
      </c>
      <c r="I43" s="7"/>
      <c r="J43" s="19"/>
      <c r="K43" s="5"/>
      <c r="L43" s="5"/>
    </row>
    <row r="44" customFormat="false" ht="30.75" hidden="false" customHeight="true" outlineLevel="0" collapsed="false">
      <c r="A44" s="9" t="s">
        <v>41</v>
      </c>
      <c r="B44" s="5" t="s">
        <v>42</v>
      </c>
      <c r="C44" s="10" t="n">
        <v>2010</v>
      </c>
      <c r="D44" s="10" t="n">
        <f aca="false">E44+F44+G44+H44+I44</f>
        <v>1250</v>
      </c>
      <c r="E44" s="7"/>
      <c r="F44" s="7" t="n">
        <v>625</v>
      </c>
      <c r="G44" s="7"/>
      <c r="H44" s="8" t="n">
        <v>325</v>
      </c>
      <c r="I44" s="7" t="n">
        <v>300</v>
      </c>
      <c r="J44" s="12"/>
      <c r="K44" s="12"/>
      <c r="L44" s="12"/>
    </row>
    <row r="45" customFormat="false" ht="30" hidden="false" customHeight="true" outlineLevel="0" collapsed="false">
      <c r="A45" s="9"/>
      <c r="B45" s="5"/>
      <c r="C45" s="10" t="n">
        <v>2011</v>
      </c>
      <c r="D45" s="10" t="n">
        <f aca="false">E45+F45+G45+H45+I45</f>
        <v>300</v>
      </c>
      <c r="E45" s="7"/>
      <c r="F45" s="7"/>
      <c r="G45" s="7" t="n">
        <v>100</v>
      </c>
      <c r="H45" s="8" t="n">
        <v>200</v>
      </c>
      <c r="I45" s="7"/>
      <c r="J45" s="12"/>
      <c r="K45" s="12"/>
      <c r="L45" s="12"/>
    </row>
    <row r="46" customFormat="false" ht="30.75" hidden="false" customHeight="true" outlineLevel="0" collapsed="false">
      <c r="A46" s="9"/>
      <c r="B46" s="5"/>
      <c r="C46" s="10" t="n">
        <v>2012</v>
      </c>
      <c r="D46" s="10" t="n">
        <f aca="false">E46+F46+G46+H46+I46</f>
        <v>200</v>
      </c>
      <c r="E46" s="7"/>
      <c r="F46" s="7"/>
      <c r="G46" s="7" t="n">
        <v>100</v>
      </c>
      <c r="H46" s="8" t="n">
        <v>100</v>
      </c>
      <c r="I46" s="7"/>
      <c r="J46" s="12"/>
      <c r="K46" s="12"/>
      <c r="L46" s="12"/>
    </row>
    <row r="47" customFormat="false" ht="30.75" hidden="false" customHeight="true" outlineLevel="0" collapsed="false">
      <c r="A47" s="9" t="s">
        <v>43</v>
      </c>
      <c r="B47" s="5" t="s">
        <v>21</v>
      </c>
      <c r="C47" s="20" t="n">
        <v>2010</v>
      </c>
      <c r="D47" s="7" t="n">
        <v>280</v>
      </c>
      <c r="E47" s="7"/>
      <c r="F47" s="7"/>
      <c r="G47" s="7"/>
      <c r="H47" s="8" t="n">
        <v>200</v>
      </c>
      <c r="I47" s="7" t="n">
        <v>80</v>
      </c>
      <c r="J47" s="9" t="s">
        <v>44</v>
      </c>
      <c r="K47" s="9" t="s">
        <v>18</v>
      </c>
      <c r="L47" s="9" t="s">
        <v>19</v>
      </c>
    </row>
    <row r="48" customFormat="false" ht="30.75" hidden="false" customHeight="true" outlineLevel="0" collapsed="false">
      <c r="A48" s="9"/>
      <c r="B48" s="5"/>
      <c r="C48" s="20" t="n">
        <v>2011</v>
      </c>
      <c r="D48" s="7" t="n">
        <v>240</v>
      </c>
      <c r="E48" s="7"/>
      <c r="F48" s="7"/>
      <c r="G48" s="7"/>
      <c r="H48" s="8" t="n">
        <v>140</v>
      </c>
      <c r="I48" s="7" t="n">
        <v>100</v>
      </c>
      <c r="J48" s="9"/>
      <c r="K48" s="9"/>
      <c r="L48" s="9"/>
    </row>
    <row r="49" customFormat="false" ht="27" hidden="false" customHeight="true" outlineLevel="0" collapsed="false">
      <c r="A49" s="9"/>
      <c r="B49" s="5"/>
      <c r="C49" s="20" t="n">
        <v>2012</v>
      </c>
      <c r="D49" s="7" t="n">
        <v>240</v>
      </c>
      <c r="E49" s="7"/>
      <c r="F49" s="7"/>
      <c r="G49" s="7"/>
      <c r="H49" s="8" t="n">
        <v>140</v>
      </c>
      <c r="I49" s="7" t="n">
        <v>100</v>
      </c>
      <c r="J49" s="9"/>
      <c r="K49" s="9"/>
      <c r="L49" s="9"/>
    </row>
    <row r="50" customFormat="false" ht="25.5" hidden="false" customHeight="true" outlineLevel="0" collapsed="false">
      <c r="A50" s="9" t="s">
        <v>45</v>
      </c>
      <c r="B50" s="12"/>
      <c r="C50" s="20" t="n">
        <v>2010</v>
      </c>
      <c r="D50" s="7" t="n">
        <v>120</v>
      </c>
      <c r="E50" s="7"/>
      <c r="F50" s="7"/>
      <c r="G50" s="7"/>
      <c r="H50" s="8" t="n">
        <v>120</v>
      </c>
      <c r="I50" s="7"/>
      <c r="J50" s="9" t="s">
        <v>46</v>
      </c>
      <c r="K50" s="5"/>
      <c r="L50" s="12"/>
    </row>
    <row r="51" customFormat="false" ht="26.25" hidden="false" customHeight="true" outlineLevel="0" collapsed="false">
      <c r="A51" s="9"/>
      <c r="B51" s="12"/>
      <c r="C51" s="20" t="n">
        <v>2011</v>
      </c>
      <c r="D51" s="7" t="n">
        <v>40</v>
      </c>
      <c r="E51" s="7"/>
      <c r="F51" s="7"/>
      <c r="G51" s="7"/>
      <c r="H51" s="8" t="n">
        <v>40</v>
      </c>
      <c r="I51" s="7"/>
      <c r="J51" s="9"/>
      <c r="K51" s="5"/>
      <c r="L51" s="12"/>
    </row>
    <row r="52" customFormat="false" ht="24.75" hidden="false" customHeight="true" outlineLevel="0" collapsed="false">
      <c r="A52" s="9"/>
      <c r="B52" s="12"/>
      <c r="C52" s="20" t="n">
        <v>2012</v>
      </c>
      <c r="D52" s="7" t="n">
        <v>40</v>
      </c>
      <c r="E52" s="7"/>
      <c r="F52" s="7"/>
      <c r="G52" s="7"/>
      <c r="H52" s="8" t="n">
        <v>40</v>
      </c>
      <c r="I52" s="7"/>
      <c r="J52" s="9"/>
      <c r="K52" s="5"/>
      <c r="L52" s="12"/>
    </row>
    <row r="53" customFormat="false" ht="30" hidden="false" customHeight="true" outlineLevel="0" collapsed="false">
      <c r="A53" s="21" t="s">
        <v>47</v>
      </c>
      <c r="B53" s="12"/>
      <c r="C53" s="20" t="n">
        <v>2010</v>
      </c>
      <c r="D53" s="7" t="n">
        <v>160</v>
      </c>
      <c r="E53" s="7"/>
      <c r="F53" s="7"/>
      <c r="G53" s="7"/>
      <c r="H53" s="8" t="n">
        <v>80</v>
      </c>
      <c r="I53" s="7" t="n">
        <v>80</v>
      </c>
      <c r="J53" s="5" t="s">
        <v>48</v>
      </c>
      <c r="K53" s="5"/>
      <c r="L53" s="12"/>
    </row>
    <row r="54" customFormat="false" ht="25.5" hidden="false" customHeight="true" outlineLevel="0" collapsed="false">
      <c r="A54" s="21"/>
      <c r="B54" s="12"/>
      <c r="C54" s="20" t="n">
        <v>2011</v>
      </c>
      <c r="D54" s="7" t="n">
        <v>200</v>
      </c>
      <c r="E54" s="7"/>
      <c r="F54" s="7"/>
      <c r="G54" s="7"/>
      <c r="H54" s="8" t="n">
        <v>100</v>
      </c>
      <c r="I54" s="7" t="n">
        <v>100</v>
      </c>
      <c r="J54" s="5"/>
      <c r="K54" s="5"/>
      <c r="L54" s="12"/>
    </row>
    <row r="55" customFormat="false" ht="28.5" hidden="false" customHeight="true" outlineLevel="0" collapsed="false">
      <c r="A55" s="21"/>
      <c r="B55" s="12"/>
      <c r="C55" s="20" t="n">
        <v>2012</v>
      </c>
      <c r="D55" s="7" t="n">
        <v>200</v>
      </c>
      <c r="E55" s="7"/>
      <c r="F55" s="7"/>
      <c r="G55" s="7"/>
      <c r="H55" s="8" t="n">
        <v>100</v>
      </c>
      <c r="I55" s="7" t="n">
        <v>100</v>
      </c>
      <c r="J55" s="5"/>
      <c r="K55" s="5"/>
      <c r="L55" s="12"/>
    </row>
    <row r="56" customFormat="false" ht="28.5" hidden="false" customHeight="true" outlineLevel="0" collapsed="false">
      <c r="A56" s="15"/>
      <c r="B56" s="18"/>
      <c r="C56" s="22"/>
      <c r="D56" s="16"/>
      <c r="E56" s="16"/>
      <c r="F56" s="16"/>
      <c r="G56" s="16"/>
      <c r="H56" s="17"/>
      <c r="I56" s="16"/>
      <c r="J56" s="14"/>
      <c r="K56" s="14"/>
      <c r="L56" s="18"/>
    </row>
    <row r="57" customFormat="false" ht="26.25" hidden="false" customHeight="true" outlineLevel="0" collapsed="false">
      <c r="A57" s="9" t="s">
        <v>49</v>
      </c>
      <c r="B57" s="12"/>
      <c r="C57" s="20" t="n">
        <v>2010</v>
      </c>
      <c r="D57" s="7" t="n">
        <v>100</v>
      </c>
      <c r="E57" s="7"/>
      <c r="F57" s="7"/>
      <c r="G57" s="7"/>
      <c r="H57" s="8" t="n">
        <v>50</v>
      </c>
      <c r="I57" s="7" t="n">
        <v>50</v>
      </c>
      <c r="J57" s="5" t="s">
        <v>50</v>
      </c>
      <c r="K57" s="5" t="s">
        <v>18</v>
      </c>
      <c r="L57" s="5" t="s">
        <v>19</v>
      </c>
    </row>
    <row r="58" customFormat="false" ht="24.75" hidden="false" customHeight="true" outlineLevel="0" collapsed="false">
      <c r="A58" s="9"/>
      <c r="B58" s="12"/>
      <c r="C58" s="20" t="n">
        <v>2011</v>
      </c>
      <c r="D58" s="7" t="n">
        <v>140</v>
      </c>
      <c r="E58" s="7"/>
      <c r="F58" s="7"/>
      <c r="G58" s="7"/>
      <c r="H58" s="8" t="n">
        <v>70</v>
      </c>
      <c r="I58" s="7" t="n">
        <v>70</v>
      </c>
      <c r="J58" s="5"/>
      <c r="K58" s="5"/>
      <c r="L58" s="5"/>
    </row>
    <row r="59" customFormat="false" ht="24" hidden="false" customHeight="true" outlineLevel="0" collapsed="false">
      <c r="A59" s="9"/>
      <c r="B59" s="7"/>
      <c r="C59" s="20" t="n">
        <v>2012</v>
      </c>
      <c r="D59" s="7" t="n">
        <v>200</v>
      </c>
      <c r="E59" s="7"/>
      <c r="F59" s="7"/>
      <c r="G59" s="7"/>
      <c r="H59" s="8" t="n">
        <v>100</v>
      </c>
      <c r="I59" s="7" t="n">
        <v>100</v>
      </c>
      <c r="J59" s="5"/>
      <c r="K59" s="5"/>
      <c r="L59" s="5"/>
    </row>
    <row r="60" customFormat="false" ht="12.75" hidden="false" customHeight="false" outlineLevel="0" collapsed="false">
      <c r="A60" s="7" t="s">
        <v>51</v>
      </c>
      <c r="B60" s="7"/>
      <c r="C60" s="20" t="n">
        <v>2010</v>
      </c>
      <c r="D60" s="7" t="n">
        <f aca="false">D6+D9+D47+D57</f>
        <v>9450</v>
      </c>
      <c r="E60" s="7" t="n">
        <f aca="false">E6+E9+E47+E57</f>
        <v>2400</v>
      </c>
      <c r="F60" s="7" t="n">
        <f aca="false">F6+F9+F47+F57</f>
        <v>4325</v>
      </c>
      <c r="G60" s="7" t="n">
        <f aca="false">G6+G9+G47+G57</f>
        <v>150</v>
      </c>
      <c r="H60" s="8" t="n">
        <f aca="false">H6+H9+H47+H57</f>
        <v>1195</v>
      </c>
      <c r="I60" s="7" t="n">
        <f aca="false">I6+I9+I47+I57</f>
        <v>1380</v>
      </c>
      <c r="J60" s="12"/>
      <c r="K60" s="12"/>
      <c r="L60" s="12"/>
    </row>
    <row r="61" customFormat="false" ht="12.75" hidden="false" customHeight="false" outlineLevel="0" collapsed="false">
      <c r="A61" s="7"/>
      <c r="B61" s="7"/>
      <c r="C61" s="20" t="n">
        <v>2011</v>
      </c>
      <c r="D61" s="7" t="n">
        <f aca="false">D7+D10+D48+D58</f>
        <v>8830</v>
      </c>
      <c r="E61" s="7" t="n">
        <f aca="false">E7+E10+E48+E58</f>
        <v>2000</v>
      </c>
      <c r="F61" s="7" t="n">
        <f aca="false">F7+F10+F48+F58</f>
        <v>2730</v>
      </c>
      <c r="G61" s="7" t="n">
        <f aca="false">G7+G10+G48+G58</f>
        <v>1230</v>
      </c>
      <c r="H61" s="8" t="n">
        <f aca="false">H7+H10+H48+H58</f>
        <v>2020</v>
      </c>
      <c r="I61" s="7" t="n">
        <f aca="false">I7+I10+I48+I58</f>
        <v>850</v>
      </c>
      <c r="J61" s="12"/>
      <c r="K61" s="12"/>
      <c r="L61" s="12"/>
    </row>
    <row r="62" customFormat="false" ht="12.75" hidden="false" customHeight="false" outlineLevel="0" collapsed="false">
      <c r="A62" s="7"/>
      <c r="B62" s="7"/>
      <c r="C62" s="20" t="n">
        <v>2012</v>
      </c>
      <c r="D62" s="7" t="n">
        <f aca="false">D8+D11+D49+D59</f>
        <v>4570</v>
      </c>
      <c r="E62" s="7" t="n">
        <f aca="false">E8+E11+E49+E59</f>
        <v>0</v>
      </c>
      <c r="F62" s="7" t="n">
        <f aca="false">F8+F11+F49+F59</f>
        <v>950</v>
      </c>
      <c r="G62" s="7" t="n">
        <f aca="false">G8+G11+G49+G59</f>
        <v>1200</v>
      </c>
      <c r="H62" s="8" t="n">
        <f aca="false">H8+H11+H49+H59</f>
        <v>1920</v>
      </c>
      <c r="I62" s="7" t="n">
        <f aca="false">I8+I11+I49+I59</f>
        <v>500</v>
      </c>
      <c r="J62" s="12"/>
      <c r="K62" s="12"/>
      <c r="L62" s="12"/>
    </row>
    <row r="63" customFormat="false" ht="12.75" hidden="false" customHeight="false" outlineLevel="0" collapsed="false">
      <c r="A63" s="16"/>
      <c r="B63" s="16"/>
      <c r="C63" s="22"/>
      <c r="D63" s="16"/>
      <c r="E63" s="16"/>
      <c r="F63" s="16"/>
      <c r="G63" s="16"/>
      <c r="H63" s="17"/>
      <c r="I63" s="16"/>
      <c r="J63" s="18"/>
      <c r="K63" s="18"/>
      <c r="L63" s="18"/>
    </row>
    <row r="64" customFormat="false" ht="12.75" hidden="false" customHeight="false" outlineLevel="0" collapsed="false">
      <c r="A64" s="0" t="s">
        <v>52</v>
      </c>
    </row>
  </sheetData>
  <mergeCells count="93">
    <mergeCell ref="A1:L1"/>
    <mergeCell ref="A2:A4"/>
    <mergeCell ref="B2:B4"/>
    <mergeCell ref="C2:C4"/>
    <mergeCell ref="D2:I2"/>
    <mergeCell ref="J2:J4"/>
    <mergeCell ref="K2:K4"/>
    <mergeCell ref="L2:L4"/>
    <mergeCell ref="D3:D4"/>
    <mergeCell ref="E3:I3"/>
    <mergeCell ref="A6:A8"/>
    <mergeCell ref="B6:B8"/>
    <mergeCell ref="J6:J8"/>
    <mergeCell ref="K6:K8"/>
    <mergeCell ref="L6:L8"/>
    <mergeCell ref="A9:A11"/>
    <mergeCell ref="B9:B11"/>
    <mergeCell ref="J9:J11"/>
    <mergeCell ref="K9:K11"/>
    <mergeCell ref="L9:L11"/>
    <mergeCell ref="A12:A14"/>
    <mergeCell ref="B12:B14"/>
    <mergeCell ref="J12:J14"/>
    <mergeCell ref="K12:K14"/>
    <mergeCell ref="L12:L14"/>
    <mergeCell ref="A16:A18"/>
    <mergeCell ref="B16:B18"/>
    <mergeCell ref="J16:J18"/>
    <mergeCell ref="K16:K18"/>
    <mergeCell ref="L16:L18"/>
    <mergeCell ref="A19:A21"/>
    <mergeCell ref="B19:B21"/>
    <mergeCell ref="J19:J21"/>
    <mergeCell ref="K19:K21"/>
    <mergeCell ref="L19:L21"/>
    <mergeCell ref="A22:A24"/>
    <mergeCell ref="B22:B24"/>
    <mergeCell ref="J22:J24"/>
    <mergeCell ref="K22:K24"/>
    <mergeCell ref="L22:L24"/>
    <mergeCell ref="A25:A27"/>
    <mergeCell ref="B25:B27"/>
    <mergeCell ref="J25:J27"/>
    <mergeCell ref="K25:K27"/>
    <mergeCell ref="L25:L27"/>
    <mergeCell ref="A28:A30"/>
    <mergeCell ref="B28:B30"/>
    <mergeCell ref="J28:J30"/>
    <mergeCell ref="K28:K30"/>
    <mergeCell ref="L28:L30"/>
    <mergeCell ref="A31:A33"/>
    <mergeCell ref="B31:B33"/>
    <mergeCell ref="J31:J33"/>
    <mergeCell ref="K31:K33"/>
    <mergeCell ref="L31:L33"/>
    <mergeCell ref="A34:A36"/>
    <mergeCell ref="B34:B36"/>
    <mergeCell ref="J34:J36"/>
    <mergeCell ref="K34:K36"/>
    <mergeCell ref="L34:L36"/>
    <mergeCell ref="A41:A43"/>
    <mergeCell ref="B41:B43"/>
    <mergeCell ref="J41:J43"/>
    <mergeCell ref="K41:K43"/>
    <mergeCell ref="L41:L43"/>
    <mergeCell ref="A44:A46"/>
    <mergeCell ref="B44:B46"/>
    <mergeCell ref="J44:J46"/>
    <mergeCell ref="K44:K46"/>
    <mergeCell ref="L44:L46"/>
    <mergeCell ref="A47:A49"/>
    <mergeCell ref="B47:B49"/>
    <mergeCell ref="J47:J49"/>
    <mergeCell ref="K47:K49"/>
    <mergeCell ref="L47:L49"/>
    <mergeCell ref="A50:A52"/>
    <mergeCell ref="B50:B52"/>
    <mergeCell ref="J50:J52"/>
    <mergeCell ref="K50:K52"/>
    <mergeCell ref="L50:L52"/>
    <mergeCell ref="A53:A55"/>
    <mergeCell ref="B53:B55"/>
    <mergeCell ref="J53:J55"/>
    <mergeCell ref="K53:K55"/>
    <mergeCell ref="L53:L55"/>
    <mergeCell ref="A57:A59"/>
    <mergeCell ref="B57:B58"/>
    <mergeCell ref="J57:J59"/>
    <mergeCell ref="K57:K59"/>
    <mergeCell ref="L57:L59"/>
    <mergeCell ref="J60:J62"/>
    <mergeCell ref="K60:K62"/>
    <mergeCell ref="L60:L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2:15:44Z</dcterms:created>
  <dc:creator>-</dc:creator>
  <dc:description/>
  <dc:language>en-US</dc:language>
  <cp:lastModifiedBy>-</cp:lastModifiedBy>
  <cp:lastPrinted>2009-09-28T06:56:45Z</cp:lastPrinted>
  <dcterms:modified xsi:type="dcterms:W3CDTF">2009-10-01T05:35:27Z</dcterms:modified>
  <cp:revision>0</cp:revision>
  <dc:subject/>
  <dc:title/>
</cp:coreProperties>
</file>