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661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 решению совета депутатов МО "Город Гатчина"</t>
  </si>
  <si>
    <t xml:space="preserve">"Об исполнении бюджета  </t>
  </si>
  <si>
    <t xml:space="preserve">МО Город Гатчина" за 9 месяцев 2015 года"</t>
  </si>
  <si>
    <t xml:space="preserve">от 25 ноября  2015 года № 53</t>
  </si>
  <si>
    <t xml:space="preserve">Бюджетные ассигнования на исполнение публичных нормативных обязательств  за счет средств бюджета МО "Город  Гатчина" на 2015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% исп-ния</t>
  </si>
  <si>
    <t xml:space="preserve">план годовой</t>
  </si>
  <si>
    <t xml:space="preserve">% роста (сниж. 14 к 13</t>
  </si>
  <si>
    <t xml:space="preserve">Исполнено на 01.10.15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.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13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true" outlineLevel="0" max="7" min="7" style="0" width="15.41"/>
    <col collapsed="false" customWidth="true" hidden="true" outlineLevel="0" max="8" min="8" style="0" width="0.13"/>
    <col collapsed="false" customWidth="true" hidden="false" outlineLevel="0" max="9" min="9" style="0" width="11.85"/>
    <col collapsed="false" customWidth="true" hidden="false" outlineLevel="0" max="10" min="10" style="0" width="5.85"/>
  </cols>
  <sheetData>
    <row r="1" customFormat="false" ht="15" hidden="false" customHeight="true" outlineLevel="0" collapsed="false">
      <c r="A1" s="228"/>
      <c r="B1" s="228"/>
      <c r="C1" s="228"/>
      <c r="D1" s="229"/>
      <c r="E1" s="230" t="s">
        <v>628</v>
      </c>
      <c r="F1" s="230"/>
      <c r="G1" s="230"/>
      <c r="H1" s="230"/>
      <c r="I1" s="230"/>
    </row>
    <row r="2" customFormat="false" ht="17.25" hidden="false" customHeight="true" outlineLevel="0" collapsed="false">
      <c r="A2" s="231" t="s">
        <v>629</v>
      </c>
      <c r="B2" s="231"/>
      <c r="C2" s="231"/>
      <c r="D2" s="231"/>
      <c r="E2" s="231"/>
      <c r="F2" s="231"/>
      <c r="G2" s="231"/>
      <c r="H2" s="231"/>
      <c r="I2" s="231"/>
    </row>
    <row r="3" customFormat="false" ht="16.5" hidden="false" customHeight="true" outlineLevel="0" collapsed="false">
      <c r="A3" s="228"/>
      <c r="B3" s="231" t="s">
        <v>630</v>
      </c>
      <c r="C3" s="231"/>
      <c r="D3" s="231"/>
      <c r="E3" s="231"/>
      <c r="F3" s="231"/>
      <c r="G3" s="231"/>
      <c r="H3" s="231"/>
      <c r="I3" s="231"/>
    </row>
    <row r="4" customFormat="false" ht="16.5" hidden="false" customHeight="true" outlineLevel="0" collapsed="false">
      <c r="A4" s="228"/>
      <c r="B4" s="231" t="s">
        <v>631</v>
      </c>
      <c r="C4" s="231"/>
      <c r="D4" s="231"/>
      <c r="E4" s="231"/>
      <c r="F4" s="231"/>
      <c r="G4" s="231"/>
      <c r="H4" s="231"/>
      <c r="I4" s="231"/>
    </row>
    <row r="5" customFormat="false" ht="17.25" hidden="false" customHeight="true" outlineLevel="0" collapsed="false">
      <c r="A5" s="228"/>
      <c r="B5" s="232" t="s">
        <v>632</v>
      </c>
      <c r="C5" s="232"/>
      <c r="D5" s="232"/>
      <c r="E5" s="232"/>
      <c r="F5" s="232"/>
      <c r="G5" s="232"/>
      <c r="H5" s="232"/>
      <c r="I5" s="232"/>
    </row>
    <row r="6" customFormat="false" ht="11.25" hidden="false" customHeight="true" outlineLevel="0" collapsed="false">
      <c r="A6" s="233" t="s">
        <v>633</v>
      </c>
      <c r="B6" s="233"/>
      <c r="C6" s="233"/>
      <c r="D6" s="233"/>
      <c r="E6" s="233"/>
      <c r="F6" s="233"/>
      <c r="G6" s="233"/>
      <c r="H6" s="233"/>
      <c r="I6" s="233"/>
    </row>
    <row r="7" customFormat="false" ht="20.25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</row>
    <row r="8" s="234" customFormat="true" ht="26.25" hidden="false" customHeight="true" outlineLevel="0" collapsed="false">
      <c r="A8" s="233"/>
      <c r="B8" s="233"/>
      <c r="C8" s="233"/>
      <c r="D8" s="233"/>
      <c r="E8" s="233"/>
      <c r="F8" s="233"/>
      <c r="G8" s="233"/>
      <c r="H8" s="233"/>
      <c r="I8" s="233"/>
    </row>
    <row r="9" s="234" customFormat="true" ht="15.75" hidden="false" customHeight="true" outlineLevel="0" collapsed="false">
      <c r="A9" s="235" t="s">
        <v>634</v>
      </c>
      <c r="B9" s="236" t="s">
        <v>635</v>
      </c>
      <c r="C9" s="236"/>
      <c r="D9" s="236"/>
      <c r="E9" s="236"/>
      <c r="F9" s="237" t="s">
        <v>636</v>
      </c>
      <c r="G9" s="237"/>
      <c r="H9" s="237"/>
      <c r="I9" s="237"/>
      <c r="J9" s="235" t="s">
        <v>637</v>
      </c>
    </row>
    <row r="10" s="240" customFormat="true" ht="47.25" hidden="false" customHeight="true" outlineLevel="0" collapsed="false">
      <c r="A10" s="235"/>
      <c r="B10" s="236"/>
      <c r="C10" s="236"/>
      <c r="D10" s="236"/>
      <c r="E10" s="236"/>
      <c r="F10" s="235" t="s">
        <v>638</v>
      </c>
      <c r="G10" s="235" t="s">
        <v>636</v>
      </c>
      <c r="H10" s="238" t="s">
        <v>639</v>
      </c>
      <c r="I10" s="239" t="s">
        <v>640</v>
      </c>
      <c r="J10" s="235"/>
    </row>
    <row r="11" s="240" customFormat="true" ht="46.5" hidden="false" customHeight="true" outlineLevel="0" collapsed="false">
      <c r="A11" s="241" t="s">
        <v>641</v>
      </c>
      <c r="B11" s="242" t="s">
        <v>642</v>
      </c>
      <c r="C11" s="242"/>
      <c r="D11" s="242"/>
      <c r="E11" s="242"/>
      <c r="F11" s="243" t="n">
        <v>352</v>
      </c>
      <c r="G11" s="244" t="n">
        <v>248</v>
      </c>
      <c r="H11" s="245" t="n">
        <f aca="false">F11/G11*100</f>
        <v>141.935483870968</v>
      </c>
      <c r="I11" s="246" t="n">
        <v>202.8</v>
      </c>
      <c r="J11" s="245" t="n">
        <f aca="false">I11/F11*100</f>
        <v>57.6136363636364</v>
      </c>
    </row>
    <row r="12" customFormat="false" ht="47.25" hidden="false" customHeight="true" outlineLevel="0" collapsed="false">
      <c r="A12" s="241"/>
      <c r="B12" s="242" t="s">
        <v>643</v>
      </c>
      <c r="C12" s="242"/>
      <c r="D12" s="242"/>
      <c r="E12" s="242"/>
      <c r="F12" s="247" t="n">
        <v>9682</v>
      </c>
      <c r="G12" s="244" t="n">
        <v>10855</v>
      </c>
      <c r="H12" s="245" t="n">
        <f aca="false">F12/G12*100</f>
        <v>89.1939198526025</v>
      </c>
      <c r="I12" s="248" t="n">
        <v>5943.2</v>
      </c>
      <c r="J12" s="245" t="n">
        <f aca="false">I12/F12*100</f>
        <v>61.3840115678579</v>
      </c>
    </row>
    <row r="13" customFormat="false" ht="47.25" hidden="false" customHeight="true" outlineLevel="0" collapsed="false">
      <c r="A13" s="241"/>
      <c r="B13" s="242" t="s">
        <v>644</v>
      </c>
      <c r="C13" s="242"/>
      <c r="D13" s="242"/>
      <c r="E13" s="242"/>
      <c r="F13" s="246" t="n">
        <v>9840</v>
      </c>
      <c r="G13" s="244" t="n">
        <v>9200</v>
      </c>
      <c r="H13" s="245" t="n">
        <f aca="false">F13/G13*100</f>
        <v>106.95652173913</v>
      </c>
      <c r="I13" s="246" t="n">
        <v>6773.8</v>
      </c>
      <c r="J13" s="245" t="n">
        <f aca="false">I13/F13*100</f>
        <v>68.8394308943089</v>
      </c>
    </row>
    <row r="14" customFormat="false" ht="48.75" hidden="false" customHeight="true" outlineLevel="0" collapsed="false">
      <c r="A14" s="249" t="s">
        <v>645</v>
      </c>
      <c r="B14" s="242" t="s">
        <v>646</v>
      </c>
      <c r="C14" s="242"/>
      <c r="D14" s="242"/>
      <c r="E14" s="242"/>
      <c r="F14" s="246" t="n">
        <v>155</v>
      </c>
      <c r="G14" s="244" t="n">
        <v>65</v>
      </c>
      <c r="H14" s="245" t="n">
        <f aca="false">F14/G14*100</f>
        <v>238.461538461538</v>
      </c>
      <c r="I14" s="246" t="n">
        <v>94.7</v>
      </c>
      <c r="J14" s="245" t="n">
        <f aca="false">I14/F14*100</f>
        <v>61.0967741935484</v>
      </c>
    </row>
    <row r="15" customFormat="false" ht="61.5" hidden="false" customHeight="true" outlineLevel="0" collapsed="false">
      <c r="A15" s="249"/>
      <c r="B15" s="242" t="s">
        <v>647</v>
      </c>
      <c r="C15" s="242"/>
      <c r="D15" s="242"/>
      <c r="E15" s="242"/>
      <c r="F15" s="243" t="n">
        <v>3060.9</v>
      </c>
      <c r="G15" s="244" t="n">
        <v>2800</v>
      </c>
      <c r="H15" s="245" t="n">
        <f aca="false">F15/G15*100</f>
        <v>109.317857142857</v>
      </c>
      <c r="I15" s="248" t="n">
        <v>1951.5</v>
      </c>
      <c r="J15" s="245" t="n">
        <f aca="false">I15/F15*100</f>
        <v>63.7557581103597</v>
      </c>
    </row>
    <row r="16" customFormat="false" ht="125.25" hidden="false" customHeight="true" outlineLevel="0" collapsed="false">
      <c r="A16" s="250" t="s">
        <v>648</v>
      </c>
      <c r="B16" s="242" t="s">
        <v>649</v>
      </c>
      <c r="C16" s="242"/>
      <c r="D16" s="242"/>
      <c r="E16" s="242"/>
      <c r="F16" s="243" t="n">
        <f aca="false">300+60</f>
        <v>360</v>
      </c>
      <c r="G16" s="244" t="n">
        <v>199</v>
      </c>
      <c r="H16" s="245" t="n">
        <f aca="false">F16/G16*100</f>
        <v>180.904522613065</v>
      </c>
      <c r="I16" s="246" t="n">
        <v>245.4</v>
      </c>
      <c r="J16" s="245" t="n">
        <f aca="false">I16/F16*100</f>
        <v>68.1666666666667</v>
      </c>
    </row>
    <row r="17" customFormat="false" ht="172.5" hidden="false" customHeight="true" outlineLevel="0" collapsed="false">
      <c r="A17" s="250" t="s">
        <v>650</v>
      </c>
      <c r="B17" s="251" t="s">
        <v>651</v>
      </c>
      <c r="C17" s="251"/>
      <c r="D17" s="251"/>
      <c r="E17" s="251"/>
      <c r="F17" s="243" t="n">
        <v>2000</v>
      </c>
      <c r="G17" s="244" t="n">
        <v>1500</v>
      </c>
      <c r="H17" s="245" t="n">
        <f aca="false">F17/G17*100</f>
        <v>133.333333333333</v>
      </c>
      <c r="I17" s="246" t="n">
        <v>1183</v>
      </c>
      <c r="J17" s="245" t="n">
        <f aca="false">I17/F17*100</f>
        <v>59.15</v>
      </c>
    </row>
    <row r="18" customFormat="false" ht="95.25" hidden="false" customHeight="true" outlineLevel="0" collapsed="false">
      <c r="A18" s="252" t="s">
        <v>652</v>
      </c>
      <c r="B18" s="253" t="s">
        <v>653</v>
      </c>
      <c r="C18" s="253"/>
      <c r="D18" s="253"/>
      <c r="E18" s="253"/>
      <c r="F18" s="243" t="n">
        <v>154.5</v>
      </c>
      <c r="G18" s="244" t="n">
        <v>696</v>
      </c>
      <c r="H18" s="245" t="n">
        <f aca="false">F18/G18*100</f>
        <v>22.198275862069</v>
      </c>
      <c r="I18" s="246" t="n">
        <v>0</v>
      </c>
      <c r="J18" s="245" t="n">
        <f aca="false">I18/F18*100</f>
        <v>0</v>
      </c>
    </row>
    <row r="19" customFormat="false" ht="95.25" hidden="false" customHeight="true" outlineLevel="0" collapsed="false">
      <c r="A19" s="252" t="s">
        <v>654</v>
      </c>
      <c r="B19" s="253" t="s">
        <v>655</v>
      </c>
      <c r="C19" s="253"/>
      <c r="D19" s="253"/>
      <c r="E19" s="253"/>
      <c r="F19" s="243" t="n">
        <v>200</v>
      </c>
      <c r="G19" s="244" t="n">
        <v>0</v>
      </c>
      <c r="H19" s="245"/>
      <c r="I19" s="246" t="n">
        <v>0</v>
      </c>
      <c r="J19" s="245" t="n">
        <f aca="false">I19/F19*100</f>
        <v>0</v>
      </c>
    </row>
    <row r="20" customFormat="false" ht="156" hidden="false" customHeight="true" outlineLevel="0" collapsed="false">
      <c r="A20" s="254" t="s">
        <v>656</v>
      </c>
      <c r="B20" s="242" t="s">
        <v>657</v>
      </c>
      <c r="C20" s="242"/>
      <c r="D20" s="242"/>
      <c r="E20" s="242"/>
      <c r="F20" s="243" t="n">
        <v>50</v>
      </c>
      <c r="G20" s="244" t="n">
        <v>69</v>
      </c>
      <c r="H20" s="245" t="n">
        <f aca="false">F20/G20*100</f>
        <v>72.463768115942</v>
      </c>
      <c r="I20" s="246" t="n">
        <v>18</v>
      </c>
      <c r="J20" s="245" t="n">
        <f aca="false">I20/F20*100</f>
        <v>36</v>
      </c>
    </row>
    <row r="21" customFormat="false" ht="81.75" hidden="false" customHeight="true" outlineLevel="0" collapsed="false">
      <c r="A21" s="254" t="s">
        <v>658</v>
      </c>
      <c r="B21" s="242" t="s">
        <v>659</v>
      </c>
      <c r="C21" s="242"/>
      <c r="D21" s="242"/>
      <c r="E21" s="242"/>
      <c r="F21" s="243" t="n">
        <v>230</v>
      </c>
      <c r="G21" s="244" t="n">
        <v>149</v>
      </c>
      <c r="H21" s="245" t="n">
        <f aca="false">F21/G21*100</f>
        <v>154.362416107383</v>
      </c>
      <c r="I21" s="246" t="n">
        <v>89.8</v>
      </c>
      <c r="J21" s="245" t="n">
        <f aca="false">I21/F21*100</f>
        <v>39.0434782608696</v>
      </c>
    </row>
    <row r="22" customFormat="false" ht="25.5" hidden="false" customHeight="true" outlineLevel="0" collapsed="false">
      <c r="A22" s="255" t="s">
        <v>660</v>
      </c>
      <c r="B22" s="255"/>
      <c r="C22" s="255"/>
      <c r="D22" s="255"/>
      <c r="E22" s="255"/>
      <c r="F22" s="256" t="n">
        <f aca="false">SUM(F11:F21)</f>
        <v>26084.4</v>
      </c>
      <c r="G22" s="256" t="n">
        <f aca="false">SUM(G11:G21)</f>
        <v>25781</v>
      </c>
      <c r="H22" s="256" t="n">
        <f aca="false">SUM(H11:H21)</f>
        <v>1249.12763709889</v>
      </c>
      <c r="I22" s="257" t="n">
        <f aca="false">SUM(I11:I21)</f>
        <v>16502.2</v>
      </c>
      <c r="J22" s="258" t="n">
        <f aca="false">I22/F22*100</f>
        <v>63.2646332673935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59"/>
      <c r="C24" s="259"/>
      <c r="D24" s="260"/>
      <c r="E24" s="260"/>
      <c r="F24" s="260"/>
    </row>
    <row r="25" customFormat="false" ht="18.75" hidden="false" customHeight="true" outlineLevel="0" collapsed="false">
      <c r="B25" s="259"/>
      <c r="C25" s="259"/>
      <c r="D25" s="260"/>
      <c r="E25" s="260"/>
      <c r="F25" s="260"/>
    </row>
    <row r="26" s="240" customFormat="true" ht="19.5" hidden="false" customHeight="true" outlineLevel="0" collapsed="false">
      <c r="B26" s="261"/>
      <c r="C26" s="261"/>
      <c r="D26" s="261"/>
      <c r="E26" s="261"/>
      <c r="F26" s="261"/>
    </row>
    <row r="27" customFormat="false" ht="12.75" hidden="true" customHeight="false" outlineLevel="0" collapsed="false">
      <c r="B27" s="99"/>
      <c r="C27" s="99"/>
      <c r="D27" s="99"/>
      <c r="E27" s="99"/>
      <c r="F27" s="99"/>
    </row>
    <row r="28" s="240" customFormat="true" ht="129.75" hidden="false" customHeight="true" outlineLevel="0" collapsed="false">
      <c r="B28" s="262"/>
      <c r="C28" s="261"/>
      <c r="D28" s="261"/>
      <c r="E28" s="261"/>
      <c r="F28" s="261"/>
    </row>
    <row r="29" s="240" customFormat="true" ht="149.25" hidden="false" customHeight="true" outlineLevel="0" collapsed="false">
      <c r="B29" s="263"/>
      <c r="C29" s="264"/>
      <c r="D29" s="265"/>
      <c r="E29" s="266"/>
      <c r="F29" s="267"/>
    </row>
    <row r="30" s="240" customFormat="true" ht="104.25" hidden="false" customHeight="true" outlineLevel="0" collapsed="false">
      <c r="B30" s="268"/>
      <c r="C30" s="269"/>
      <c r="D30" s="269"/>
      <c r="E30" s="266"/>
      <c r="F30" s="267"/>
    </row>
    <row r="31" customFormat="false" ht="69.75" hidden="false" customHeight="true" outlineLevel="0" collapsed="false">
      <c r="B31" s="270"/>
      <c r="C31" s="269"/>
      <c r="D31" s="269"/>
      <c r="E31" s="271"/>
      <c r="F31" s="272"/>
    </row>
    <row r="32" customFormat="false" ht="18" hidden="false" customHeight="false" outlineLevel="0" collapsed="false">
      <c r="B32" s="270"/>
      <c r="C32" s="269"/>
      <c r="D32" s="269"/>
      <c r="E32" s="271"/>
      <c r="F32" s="272"/>
    </row>
    <row r="33" customFormat="false" ht="12.75" hidden="false" customHeight="false" outlineLevel="0" collapsed="false">
      <c r="B33" s="99"/>
      <c r="C33" s="99"/>
      <c r="D33" s="99"/>
      <c r="E33" s="99"/>
      <c r="F33" s="99"/>
    </row>
    <row r="34" customFormat="false" ht="12.75" hidden="false" customHeight="false" outlineLevel="0" collapsed="false">
      <c r="B34" s="99"/>
      <c r="C34" s="99"/>
      <c r="D34" s="99"/>
      <c r="E34" s="99"/>
      <c r="F34" s="99"/>
    </row>
  </sheetData>
  <mergeCells count="27">
    <mergeCell ref="E1:I1"/>
    <mergeCell ref="A2:I2"/>
    <mergeCell ref="B3:I3"/>
    <mergeCell ref="B4:I4"/>
    <mergeCell ref="B5:I5"/>
    <mergeCell ref="A6:I8"/>
    <mergeCell ref="A9:A10"/>
    <mergeCell ref="B9:E10"/>
    <mergeCell ref="F9:I9"/>
    <mergeCell ref="J9:J10"/>
    <mergeCell ref="A11:A13"/>
    <mergeCell ref="B11:E11"/>
    <mergeCell ref="B12:E12"/>
    <mergeCell ref="B13:E13"/>
    <mergeCell ref="A14:A15"/>
    <mergeCell ref="B14:E14"/>
    <mergeCell ref="B15:E15"/>
    <mergeCell ref="B16:E16"/>
    <mergeCell ref="B17:E17"/>
    <mergeCell ref="B18:E18"/>
    <mergeCell ref="B19:E19"/>
    <mergeCell ref="B20:E20"/>
    <mergeCell ref="B21:E21"/>
    <mergeCell ref="A22:E22"/>
    <mergeCell ref="D24:F24"/>
    <mergeCell ref="D25:F25"/>
    <mergeCell ref="B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varkhotova</cp:lastModifiedBy>
  <cp:lastPrinted>2015-11-26T05:48:18Z</cp:lastPrinted>
  <dcterms:modified xsi:type="dcterms:W3CDTF">2015-11-26T05:48:31Z</dcterms:modified>
  <cp:revision>0</cp:revision>
  <dc:subject/>
  <dc:title/>
</cp:coreProperties>
</file>