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5"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400">
  <si>
    <t xml:space="preserve">Приложение 8</t>
  </si>
  <si>
    <t xml:space="preserve">к решению совета депутатов МО "Город Гатчина"</t>
  </si>
  <si>
    <t xml:space="preserve">"Об исполнении бюджета "МО Город Гатчина"</t>
  </si>
  <si>
    <t xml:space="preserve"> за 1 полугодие 2015 года"</t>
  </si>
  <si>
    <t xml:space="preserve">от 30 сентября  2015 года № 42</t>
  </si>
  <si>
    <t xml:space="preserve">Ведомственная структура расходов МО "Город Гатчина" на 2015 год</t>
  </si>
  <si>
    <t xml:space="preserve">Наименование показателя</t>
  </si>
  <si>
    <t xml:space="preserve">Код главы</t>
  </si>
  <si>
    <t xml:space="preserve">КОД раздела</t>
  </si>
  <si>
    <t xml:space="preserve"> КОД разде-ла, подраз-дела</t>
  </si>
  <si>
    <t xml:space="preserve"> КОД целевой статьи</t>
  </si>
  <si>
    <t xml:space="preserve"> Код вида расхо-дов</t>
  </si>
  <si>
    <t xml:space="preserve">Сумма,    тыс.руб.</t>
  </si>
  <si>
    <t xml:space="preserve">план годовой</t>
  </si>
  <si>
    <t xml:space="preserve">испол- нение на 01.07.15</t>
  </si>
  <si>
    <t xml:space="preserve">Администрация муниципального образования Гатчинский муниципальный район Ленинградской области</t>
  </si>
  <si>
    <t xml:space="preserve">001</t>
  </si>
  <si>
    <t xml:space="preserve">Общегосударственные вопросы</t>
  </si>
  <si>
    <t xml:space="preserve">01</t>
  </si>
  <si>
    <t xml:space="preserve">00</t>
  </si>
  <si>
    <t xml:space="preserve">Резервные фонды</t>
  </si>
  <si>
    <t xml:space="preserve">11</t>
  </si>
  <si>
    <t xml:space="preserve">Прочие расходы</t>
  </si>
  <si>
    <t xml:space="preserve">6200000</t>
  </si>
  <si>
    <t xml:space="preserve">Прочие непрограммные расходы</t>
  </si>
  <si>
    <t xml:space="preserve">6290000</t>
  </si>
  <si>
    <t xml:space="preserve">Резервные фонды местных администраций   </t>
  </si>
  <si>
    <t xml:space="preserve">6291502</t>
  </si>
  <si>
    <t xml:space="preserve">Резервные средства</t>
  </si>
  <si>
    <t xml:space="preserve">870</t>
  </si>
  <si>
    <t xml:space="preserve">Резервные фонды местных администраций   по чрезвычайным ситуациям</t>
  </si>
  <si>
    <t xml:space="preserve">6291598</t>
  </si>
  <si>
    <t xml:space="preserve">Другие общегосударственные вопросы </t>
  </si>
  <si>
    <t xml:space="preserve">13</t>
  </si>
  <si>
    <t xml:space="preserve">Обеспечение деятельности органов управления</t>
  </si>
  <si>
    <t xml:space="preserve">6100000</t>
  </si>
  <si>
    <t xml:space="preserve">Расходы на выплаты муниципальным служащим органов местного самоуправления</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t>
  </si>
  <si>
    <t xml:space="preserve">6177133</t>
  </si>
  <si>
    <t xml:space="preserve">Фонд оплаты труда государственных (муниципальных) органов и взносы по обязательному социальному страхованию</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t>
  </si>
  <si>
    <t xml:space="preserve">6177134</t>
  </si>
  <si>
    <t xml:space="preserve">Содержание органов местного самоуправления</t>
  </si>
  <si>
    <t xml:space="preserve">6180000</t>
  </si>
  <si>
    <t xml:space="preserve">6187133</t>
  </si>
  <si>
    <t xml:space="preserve">Прочая закупка товаров, работ и услуг для обеспечения муниципальных нужд</t>
  </si>
  <si>
    <t xml:space="preserve">6187134</t>
  </si>
  <si>
    <t xml:space="preserve">Обеспечение деятельности подведомственных учреждений</t>
  </si>
  <si>
    <t xml:space="preserve">6291290</t>
  </si>
  <si>
    <t xml:space="preserve">Фонд оплаты труда казенных учреждений и взносы по обязательному социальному страхованию</t>
  </si>
  <si>
    <t xml:space="preserve">111</t>
  </si>
  <si>
    <t xml:space="preserve">Закупка товаров, работ, услуг в сфере информационно-коммуникационных технологий</t>
  </si>
  <si>
    <t xml:space="preserve">242</t>
  </si>
  <si>
    <t xml:space="preserve">244</t>
  </si>
  <si>
    <t xml:space="preserve">Уплата прочих налогов, сборов и иных платежей</t>
  </si>
  <si>
    <t xml:space="preserve">852</t>
  </si>
  <si>
    <t xml:space="preserve">Межбюджетные трансферты в бюджет Гатчинского муниципального района из бюджета МО "Город Гатчина" на осуществление полномочий  по решению вопросов местного значения</t>
  </si>
  <si>
    <t xml:space="preserve">6291313</t>
  </si>
  <si>
    <t xml:space="preserve">Иные межбюджетные трансферты</t>
  </si>
  <si>
    <t xml:space="preserve">540</t>
  </si>
  <si>
    <t xml:space="preserve">Проведение мероприятий, осуществляемых органами местного самоуправления</t>
  </si>
  <si>
    <t xml:space="preserve">6291505</t>
  </si>
  <si>
    <t xml:space="preserve">Иные выплаты населению</t>
  </si>
  <si>
    <t xml:space="preserve">360</t>
  </si>
  <si>
    <t xml:space="preserve">Национальная безопасность и правоохранительная деятельность</t>
  </si>
  <si>
    <t xml:space="preserve">03</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Добровольная народная дружина</t>
  </si>
  <si>
    <t xml:space="preserve">6291674</t>
  </si>
  <si>
    <t xml:space="preserve"> Обеспечение  пожарной безопасности</t>
  </si>
  <si>
    <t xml:space="preserve">10</t>
  </si>
  <si>
    <t xml:space="preserve">Мероприятия по обеспечению первичных мер пожарной безопасности</t>
  </si>
  <si>
    <t xml:space="preserve">6291512</t>
  </si>
  <si>
    <t xml:space="preserve">Национальная  экономика</t>
  </si>
  <si>
    <t xml:space="preserve">04</t>
  </si>
  <si>
    <t xml:space="preserve">Общеэкономические вопросы</t>
  </si>
  <si>
    <t xml:space="preserve">Муниципальная программа МО "Город Гатчина" "Стимулирование экономической активности в МО "Город Гатчина" в 2015-2017 г.г."</t>
  </si>
  <si>
    <t xml:space="preserve">3700000</t>
  </si>
  <si>
    <t xml:space="preserve">Подпрограмма "Содействие трудовой адаптации несовершеннолетних в возрасте от 14 до 18 лет в свободное от учебы время в городе Гатчине" муниципальной программы МО "Город Гатчина" "Стимулирование экономической активности в МО "Город Гатчина" в 2015-2017 г.г."</t>
  </si>
  <si>
    <t xml:space="preserve">3720000</t>
  </si>
  <si>
    <t xml:space="preserve">Организация временных оплачиваемых рабочих мест для несовершеннолетних граждан</t>
  </si>
  <si>
    <t xml:space="preserve">3721566</t>
  </si>
  <si>
    <t xml:space="preserve">Субсидии бюджетным учреждениям на иные цели</t>
  </si>
  <si>
    <t xml:space="preserve">612</t>
  </si>
  <si>
    <t xml:space="preserve">Непрограммные расходы органов местного самоуправления</t>
  </si>
  <si>
    <t xml:space="preserve">6000000</t>
  </si>
  <si>
    <t xml:space="preserve">Реализация мероприятий, направленных на снижение напряженности на рынке труда в рамках непрограммных расходов органов местного самоуправления</t>
  </si>
  <si>
    <t xml:space="preserve">6291533</t>
  </si>
  <si>
    <t xml:space="preserve">Дорожное хозяйство (дорожные фонды)</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00000</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10000</t>
  </si>
  <si>
    <t xml:space="preserve">Механизированная уборка дорог</t>
  </si>
  <si>
    <t xml:space="preserve">3511660</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611</t>
  </si>
  <si>
    <t xml:space="preserve">Содержание дорог, находящихся в муниципальной собственности</t>
  </si>
  <si>
    <t xml:space="preserve">3511662</t>
  </si>
  <si>
    <t xml:space="preserve">Приобретение специализированной техники для уборки территории</t>
  </si>
  <si>
    <t xml:space="preserve">3511664</t>
  </si>
  <si>
    <t xml:space="preserve">Текущее содержание технических средств организации дорожного движения</t>
  </si>
  <si>
    <t xml:space="preserve">3511665</t>
  </si>
  <si>
    <t xml:space="preserve">Подпрограмма "Обеспечение безопасности дорожного движения на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30000</t>
  </si>
  <si>
    <t xml:space="preserve">Проведение мероприятий по обеспечению безопасности дорожного движения</t>
  </si>
  <si>
    <t xml:space="preserve">3531554</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40000</t>
  </si>
  <si>
    <t xml:space="preserve">3541554</t>
  </si>
  <si>
    <t xml:space="preserve">Капитальный ремонт и ремонт автомобильных дорог общего пользования местного значения</t>
  </si>
  <si>
    <t xml:space="preserve">3541560</t>
  </si>
  <si>
    <t xml:space="preserve">Капитальный ремонт и ремонт дворовых территорий многоквартирных домов, проездов к дворовым территориям многоквартирных домов в населенных пунктах местного значения</t>
  </si>
  <si>
    <t xml:space="preserve">3541561</t>
  </si>
  <si>
    <t xml:space="preserve">Разработка пректно-сметной документации</t>
  </si>
  <si>
    <t xml:space="preserve">3541618</t>
  </si>
  <si>
    <t xml:space="preserve">Мероприятия по организации технического надзора за выполнением работ</t>
  </si>
  <si>
    <t xml:space="preserve">3541634</t>
  </si>
  <si>
    <t xml:space="preserve">Строительство (реконструкция) автомобильных дорог общего пользования местного значения</t>
  </si>
  <si>
    <t xml:space="preserve">3541666</t>
  </si>
  <si>
    <t xml:space="preserve">Подготовка к проведению мероприятий, посвященных Дню образования Ленинградской области в рамках подпрограммы "Комплексное развитие и модернизация дорог, улиц и дорожной инфраструктуры, территорий общего пользования и благоустройства придомовых территорий" муниципальной программы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47203</t>
  </si>
  <si>
    <t xml:space="preserve">629156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31</t>
  </si>
  <si>
    <t xml:space="preserve"> Связь и информатика</t>
  </si>
  <si>
    <t xml:space="preserve">Мероприятия в области информационно-коммуникационных технологий и связи</t>
  </si>
  <si>
    <t xml:space="preserve">6291516</t>
  </si>
  <si>
    <t xml:space="preserve"> Другие вопросы в области национальной экономики </t>
  </si>
  <si>
    <t xml:space="preserve">12</t>
  </si>
  <si>
    <t xml:space="preserve">Подпрограмма "Развитие и поддержка малого и среднего предпринимательства в МО "Город Гатчина" на 2015-2017годы" муниципальной программы МО "Город Гатчина" "Стимулирование экономической активности в МО "Город Гатчина" в 2015-2017 г.г."</t>
  </si>
  <si>
    <t xml:space="preserve">3710000</t>
  </si>
  <si>
    <t xml:space="preserve">Обеспечение деятельности  МФ ПМСП</t>
  </si>
  <si>
    <t xml:space="preserve">3711606</t>
  </si>
  <si>
    <t xml:space="preserve"> Субсидии юридическим лицам (кроме некоммерческих организаций), индивидуальным предпринимателям, физическим лицам </t>
  </si>
  <si>
    <t xml:space="preserve">810</t>
  </si>
  <si>
    <t xml:space="preserve">Поддержка субъектов малого и среднего предпринимательства</t>
  </si>
  <si>
    <t xml:space="preserve">3711607</t>
  </si>
  <si>
    <t xml:space="preserve">Мероприятия в области строительства, архитектуры и градостроительства</t>
  </si>
  <si>
    <t xml:space="preserve">6291517</t>
  </si>
  <si>
    <t xml:space="preserve">Жилищно-коммунальное хозяйство</t>
  </si>
  <si>
    <t xml:space="preserve">05</t>
  </si>
  <si>
    <t xml:space="preserve"> Жилищное  хозяйство</t>
  </si>
  <si>
    <t xml:space="preserve">Муниципальная программа МО "Город Гатчина" "Создание условий для обеспечения качественным жильем граждан МО "Город Гатчина" на 2015-2017годы"</t>
  </si>
  <si>
    <t xml:space="preserve">3400000</t>
  </si>
  <si>
    <t xml:space="preserve">Подпрограмма "Переселение граждан из аварийного жилищного фонда муниципального образования "Город Гатчина"на 2016-2017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Проведение мероприятий по переселению граждан из аварийного жилищного фонда</t>
  </si>
  <si>
    <t xml:space="preserve">Приобретение товаров, работ, услуг в пользу граждан в целях их социального обеспечения</t>
  </si>
  <si>
    <t xml:space="preserve">323</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Содержание муниципального жилищного фонда, в том числе  капитальный ремонт муниципального жилищного фонда</t>
  </si>
  <si>
    <t xml:space="preserve">Подпрограмма "Обеспечение мероприятий по капитальному ремонту многоквартирных жилых домов, расположенных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Субсидии на софинансирование мероприятий по капитальному ремонту общего имущества многоквартирных домов в рамках реализации краткосрочного плана реализации региональной программы капитального ремонта</t>
  </si>
  <si>
    <t xml:space="preserve">Субсидии на долевое софинансирование за счет средств местного бюджета краткосрочного плана реализации региональной программы капитального ремонта</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6291519</t>
  </si>
  <si>
    <t xml:space="preserve">Содержание муниципального жилищного фонда, в том числе капитальный ремонт муниципального жилищного фонда</t>
  </si>
  <si>
    <t xml:space="preserve">6291520</t>
  </si>
  <si>
    <t xml:space="preserve">Закупка товаров, работ, услуг в целях капитального ремонта муниципального имущества</t>
  </si>
  <si>
    <t xml:space="preserve">243</t>
  </si>
  <si>
    <t xml:space="preserve">Возмещение затрат по содержанию временно пустующих помещений, находящихся в муниципальной собственности </t>
  </si>
  <si>
    <t xml:space="preserve">6291659</t>
  </si>
  <si>
    <t xml:space="preserve"> Коммунальное хозяйство</t>
  </si>
  <si>
    <t xml:space="preserve">02</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00000</t>
  </si>
  <si>
    <t xml:space="preserve">Подпрограмма "Газификация жилищного фонда, расположенного на территории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30000</t>
  </si>
  <si>
    <t xml:space="preserve">Строительство газопровода</t>
  </si>
  <si>
    <t xml:space="preserve">3631619</t>
  </si>
  <si>
    <t xml:space="preserve">Бюджетные инвестиции в объекты капитального строительства муниципальной собственности</t>
  </si>
  <si>
    <t xml:space="preserve">414</t>
  </si>
  <si>
    <t xml:space="preserve">Мероприятия в области коммунального хозяйства</t>
  </si>
  <si>
    <t xml:space="preserve">6291522</t>
  </si>
  <si>
    <t xml:space="preserve">Разработка проектно-сметной документации</t>
  </si>
  <si>
    <t xml:space="preserve">6291618</t>
  </si>
  <si>
    <t xml:space="preserve">Компенсация затрат  организациям , оказывающим услуги по обслуживанию населения в муниципальных банях по тарифам, не обеспечивающим возмещение издержек</t>
  </si>
  <si>
    <t xml:space="preserve">6291667</t>
  </si>
  <si>
    <t xml:space="preserve">Благоустройство </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Механизированная и ручная уборка дворовых территорий и внутриквартальных проездов</t>
  </si>
  <si>
    <t xml:space="preserve">3511661</t>
  </si>
  <si>
    <t xml:space="preserve">Механизированная и ручная уборка тротуаров, уборка территорий общего пользования</t>
  </si>
  <si>
    <t xml:space="preserve">3511663</t>
  </si>
  <si>
    <t xml:space="preserve">Подпрограмма "Благоустройство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20000</t>
  </si>
  <si>
    <t xml:space="preserve">Проведение мероприятий по организации уличного освещения</t>
  </si>
  <si>
    <t xml:space="preserve">3521538</t>
  </si>
  <si>
    <t xml:space="preserve">Проведение мероприятий по озеленению территории поселения</t>
  </si>
  <si>
    <t xml:space="preserve">3521540</t>
  </si>
  <si>
    <t xml:space="preserve">Организация и содержание мест захоронения</t>
  </si>
  <si>
    <t xml:space="preserve">3521541</t>
  </si>
  <si>
    <t xml:space="preserve">Прочие мероприятия по благоустройству территории поселения</t>
  </si>
  <si>
    <t xml:space="preserve">3521542</t>
  </si>
  <si>
    <t xml:space="preserve">3521664</t>
  </si>
  <si>
    <t xml:space="preserve">Содержание детских и спортивных площадок, устройство оснований и приобретение оборудования</t>
  </si>
  <si>
    <t xml:space="preserve">3521670</t>
  </si>
  <si>
    <t xml:space="preserve">Эвакуация транспортных средств</t>
  </si>
  <si>
    <t xml:space="preserve">3521671</t>
  </si>
  <si>
    <t xml:space="preserve">Сбор и удаление ТБО с несанкционированных свалок</t>
  </si>
  <si>
    <t xml:space="preserve">3521672</t>
  </si>
  <si>
    <t xml:space="preserve">Мероприятия по развитию общественной инфраструктуры муниципального значения</t>
  </si>
  <si>
    <t xml:space="preserve">3527202</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41542</t>
  </si>
  <si>
    <t xml:space="preserve">6291542</t>
  </si>
  <si>
    <t xml:space="preserve">6291661</t>
  </si>
  <si>
    <t xml:space="preserve">Вывоз тел умерших по заявкам УВД и Домов ветеранов</t>
  </si>
  <si>
    <t xml:space="preserve">6291669</t>
  </si>
  <si>
    <t xml:space="preserve">Образование</t>
  </si>
  <si>
    <t xml:space="preserve">07</t>
  </si>
  <si>
    <t xml:space="preserve"> Молодежная политика и оздоровление детей</t>
  </si>
  <si>
    <t xml:space="preserve">Муниципальная программа МО "Город Гатчина "Развитие физической культуры и спорта, молодежная политика в МО "Город Гатчина" на 2015-2017годы"</t>
  </si>
  <si>
    <t xml:space="preserve">3200000</t>
  </si>
  <si>
    <t xml:space="preserve">Подпрограмма "Молодежная политик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годы"</t>
  </si>
  <si>
    <t xml:space="preserve">3220000</t>
  </si>
  <si>
    <t xml:space="preserve">Организация и проведение культурно-массовых молодежных мероприятий</t>
  </si>
  <si>
    <t xml:space="preserve">3221523</t>
  </si>
  <si>
    <t xml:space="preserve">Субсидии некоммерческим организациям (за исключением государственных (муниципальных) учреждений)</t>
  </si>
  <si>
    <t xml:space="preserve">630</t>
  </si>
  <si>
    <t xml:space="preserve">Организация летней оздоровительной кампании детей из семей, находящихся в трудной жизненной ситуации</t>
  </si>
  <si>
    <t xml:space="preserve">3221602</t>
  </si>
  <si>
    <t xml:space="preserve">Приобретение товаров, работ, услуг в пользу граждан</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годы"</t>
  </si>
  <si>
    <t xml:space="preserve">3230000</t>
  </si>
  <si>
    <t xml:space="preserve">Организация досуга молодежи, воспитание гражданственности и патриотизма, профессиональная ориентация молодежи</t>
  </si>
  <si>
    <t xml:space="preserve">3231582</t>
  </si>
  <si>
    <t xml:space="preserve">Культура, кинематография</t>
  </si>
  <si>
    <t xml:space="preserve">08</t>
  </si>
  <si>
    <t xml:space="preserve"> Кинематография</t>
  </si>
  <si>
    <t xml:space="preserve">Муниципальная программа МО "Город Гатчина" "Развитие сферы культуры в МО "Город Гатчина" на 2015-2017 годы"</t>
  </si>
  <si>
    <t xml:space="preserve">3300000</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3310000</t>
  </si>
  <si>
    <t xml:space="preserve">Российский  кинофестиваль  "Литература и кино"</t>
  </si>
  <si>
    <t xml:space="preserve">3311571</t>
  </si>
  <si>
    <t xml:space="preserve">Социальная политика</t>
  </si>
  <si>
    <t xml:space="preserve">Социальное обеспечение населения</t>
  </si>
  <si>
    <t xml:space="preserve">Подпрограмма "Поддержка граждан, нуждающихся  в улучшении жилищных условий,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Предоставление социальных выплат на приобретение (строительство) жилья молодежи</t>
  </si>
  <si>
    <t xml:space="preserve">Субсидии гражданам на приобретение жилья</t>
  </si>
  <si>
    <t xml:space="preserve">322</t>
  </si>
  <si>
    <t xml:space="preserve">Предоставление социальных выплат на приобретение (строительство) жилья молодым семьям</t>
  </si>
  <si>
    <t xml:space="preserve">Предоставление социальных выплат на приобретение (строительство) жилья гражданам, нуждающимся в улучшении жилищных условий, на основе принципов ипотечного кредитования</t>
  </si>
  <si>
    <t xml:space="preserve">Субсидии на жилье для молодежи в рамках подпрограммы"Жилье для молодежи"государственной программы Ленинградской области"Обеспечение качественным жильем граждан на территории Ленинградской области"</t>
  </si>
  <si>
    <t xml:space="preserve">Мероприятия в области социальной политики</t>
  </si>
  <si>
    <t xml:space="preserve">Пособия, компенсации, меры социальной поддержки по публичным нормативным обязательствам</t>
  </si>
  <si>
    <t xml:space="preserve">313</t>
  </si>
  <si>
    <t xml:space="preserve">Пособия, компенсации и иные социальные выплаты гражданам, кроме публичных нормативных обязательств</t>
  </si>
  <si>
    <t xml:space="preserve">321</t>
  </si>
  <si>
    <t xml:space="preserve">Физическая культура и спорт</t>
  </si>
  <si>
    <t xml:space="preserve">Физическая культура</t>
  </si>
  <si>
    <t xml:space="preserve">Мероприятия по обеспечению деятельности подведомственных учреждений физкультуры и спорта</t>
  </si>
  <si>
    <t xml:space="preserve">3231280</t>
  </si>
  <si>
    <t xml:space="preserve">Мероприятия по формированию доступной среды жизнедеятельности для инвалидов </t>
  </si>
  <si>
    <t xml:space="preserve">3231599</t>
  </si>
  <si>
    <t xml:space="preserve">3237202</t>
  </si>
  <si>
    <t xml:space="preserve"> Массовый спорт</t>
  </si>
  <si>
    <t xml:space="preserve">Муниципальная программа МО "Город Гатчина "Развитие физической культуры и спорта, молождежная политика в МО "Город Гатчина" на 2015-2017годы"</t>
  </si>
  <si>
    <t xml:space="preserve">Подпрограмма "Развитие физической культуры и массового спорт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годы"</t>
  </si>
  <si>
    <t xml:space="preserve">3210000</t>
  </si>
  <si>
    <t xml:space="preserve">Организация и проведение официальных физкультурно-оздоровительных и спортивных мероприятий для различных категорий и групп населения</t>
  </si>
  <si>
    <t xml:space="preserve">3211579</t>
  </si>
  <si>
    <t xml:space="preserve">Предоставление субсидий некоммерческим социально-ориентированным организациям, осуществляющим свою деятельность в сфере физической культуры и спорта на проведение спортивно-массовых мероприятий, направленных на пропаганду здорового образа жизни</t>
  </si>
  <si>
    <t xml:space="preserve">3211581</t>
  </si>
  <si>
    <t xml:space="preserve">Подготовка спортивных сборных команд МО "Город Гатчина"</t>
  </si>
  <si>
    <t xml:space="preserve">3211683</t>
  </si>
  <si>
    <t xml:space="preserve">Средства массовой информации</t>
  </si>
  <si>
    <t xml:space="preserve"> Телевидение и радиовещание</t>
  </si>
  <si>
    <t xml:space="preserve">Субсидии телерадиокомпаниям и телерадиоорганизациям в рамках непрограммных расходов органов местного самоуправления</t>
  </si>
  <si>
    <t xml:space="preserve">6291526</t>
  </si>
  <si>
    <t xml:space="preserve">Муниципальная поддержка средств массовой информации</t>
  </si>
  <si>
    <t xml:space="preserve">6291675</t>
  </si>
  <si>
    <t xml:space="preserve"> Периодическая печать и издательства</t>
  </si>
  <si>
    <t xml:space="preserve">Субсидии на возмещение затрат в связи с производством периодических изданий</t>
  </si>
  <si>
    <t xml:space="preserve">6291405</t>
  </si>
  <si>
    <t xml:space="preserve">Субсидии на возмещение затрат по публикации официальных материалов</t>
  </si>
  <si>
    <t xml:space="preserve">6291531</t>
  </si>
  <si>
    <t xml:space="preserve">Администрация муниципального образования "Город Гатчина" Гатчинского муниципального района Ленинградской области</t>
  </si>
  <si>
    <t xml:space="preserve">01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Содержание органов местного самоуправления, в том числе оплата труда немуниципальных служащих</t>
  </si>
  <si>
    <t xml:space="preserve">6181103</t>
  </si>
  <si>
    <t xml:space="preserve">Иные выплаты персоналу муниципальных органов, за исключением фонда оплаты труда</t>
  </si>
  <si>
    <t xml:space="preserve">122</t>
  </si>
  <si>
    <t xml:space="preserve">Комитет финансов Гатчинского муниципального района</t>
  </si>
  <si>
    <t xml:space="preserve">019</t>
  </si>
  <si>
    <t xml:space="preserve">Исполнение судебных актов, вступивших в законную силу</t>
  </si>
  <si>
    <t xml:space="preserve">6291504</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Обслуживание муниципального долга </t>
  </si>
  <si>
    <t xml:space="preserve">6291547</t>
  </si>
  <si>
    <t xml:space="preserve">730</t>
  </si>
  <si>
    <t xml:space="preserve">Совет депутатов МО "Город Гатчина"</t>
  </si>
  <si>
    <t xml:space="preserve">0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6170000</t>
  </si>
  <si>
    <t xml:space="preserve">Глава муниципального образования</t>
  </si>
  <si>
    <t xml:space="preserve">6171101</t>
  </si>
  <si>
    <t xml:space="preserve">Фонд оплаты труда муниципальных органов и взносы по обязательному социальному страхованию</t>
  </si>
  <si>
    <t xml:space="preserve">121</t>
  </si>
  <si>
    <t xml:space="preserve">Муниципальные служащие органов местного самоуправления</t>
  </si>
  <si>
    <t xml:space="preserve">6171102</t>
  </si>
  <si>
    <t xml:space="preserve">Совет депутатов муниципального образования</t>
  </si>
  <si>
    <t xml:space="preserve">6181105</t>
  </si>
  <si>
    <t xml:space="preserve">Иные выплаты, за исключением фонда оплаты труда муниципальных органов, лицам, привлекаемым согласно законодательству для выполнения отдельных полномочий </t>
  </si>
  <si>
    <t xml:space="preserve">123</t>
  </si>
  <si>
    <t xml:space="preserve">Передача полномочий по осуществлению финансового контроля бюджетов поселений</t>
  </si>
  <si>
    <t xml:space="preserve">6291306</t>
  </si>
  <si>
    <t xml:space="preserve">Комитет социальной защиты населения Гатчинского муниципального района Ленинградской области</t>
  </si>
  <si>
    <t xml:space="preserve">220</t>
  </si>
  <si>
    <t xml:space="preserve">Муниципальная программа МО "Город Гатчина" "Социальная поддержка отдельных категорий граждан в МО "Город Гатчина" на 2015-2017годы"</t>
  </si>
  <si>
    <t xml:space="preserve">3100000</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 годы"</t>
  </si>
  <si>
    <t xml:space="preserve"> Пенсионное обеспечение</t>
  </si>
  <si>
    <t xml:space="preserve"> Доплаты к пенсиям муниципальных служащих</t>
  </si>
  <si>
    <t xml:space="preserve">6291528</t>
  </si>
  <si>
    <t xml:space="preserve">Иные пенсии, социальные доплаты к пенсиям</t>
  </si>
  <si>
    <t xml:space="preserve">312</t>
  </si>
  <si>
    <t xml:space="preserve">Подпрограмма "Социальная поддержка отдельных категорий граждан  в сфере оплаты жилищно-коммунальных услуг" муниципальной программы МО "Город Гатчина" "Социальная поддержка отдельных категорий граждан в МО "Город Гатчина" на 2015-2017годы"</t>
  </si>
  <si>
    <t xml:space="preserve">Компенсация выпадающих доходов организациям, предоставляющих населению жилищные услуги по тарифам, не обеспечивающим возмещение издержек</t>
  </si>
  <si>
    <t xml:space="preserve">Меры социальной поддержки гражданам и гражданам, достигшим 85лет, по оплате ЖКУ</t>
  </si>
  <si>
    <t xml:space="preserve">Предоставление субсидий на оплату жилого помещения и коммунальных услуг</t>
  </si>
  <si>
    <t xml:space="preserve">Предоставление ежемесячных выплат многодетным семьям</t>
  </si>
  <si>
    <t xml:space="preserve">Подпрограмма "Дополнительные меры социальной поддержки отдельных категорий граждан" муниципальной программы МО "Город Гатчина" "Социальная поддержка отдельных категорий граждан в МО "Город Гатчина" на 2015-2017годы"</t>
  </si>
  <si>
    <t xml:space="preserve">Обеспечение предоставления гражданам льготы на услуги общего мыльного отделения муниципальных бань</t>
  </si>
  <si>
    <t xml:space="preserve">Предоставление субсидии на частичную компенсацию затрат собственников при газификации помещений в многоквартирных жилых домах</t>
  </si>
  <si>
    <t xml:space="preserve">Предоставление субсидии на частичную компенсацию затрат собственников при газификации индивидуальных жилых домов</t>
  </si>
  <si>
    <t xml:space="preserve">Предоставление ежемесячной и единовременной денежной выплаты Почетным гражданам города Гатчины</t>
  </si>
  <si>
    <t xml:space="preserve">Предоставление стопроцентной компенсации проезда в автобусах по г.Гатчине</t>
  </si>
  <si>
    <t xml:space="preserve">Предоставление денежной компенсации части расходов на приобретение и доставку топлива отдельным категориям граждан</t>
  </si>
  <si>
    <t xml:space="preserve">Предоставление компенсации затрат на установку индивидуальных приборов учета потребления коммунальных услуг</t>
  </si>
  <si>
    <t xml:space="preserve">Муниципальное казенное учреждение  "Служба координации и развития коммунального хозяйства и строительства"</t>
  </si>
  <si>
    <t xml:space="preserve">246</t>
  </si>
  <si>
    <t xml:space="preserve">Подпрограмма "Устойчивое развитие систем водоотведения в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10000</t>
  </si>
  <si>
    <t xml:space="preserve">Модернизация объектов водоснабжения, водоотведения и очистки сточных вод</t>
  </si>
  <si>
    <t xml:space="preserve">3611615</t>
  </si>
  <si>
    <t xml:space="preserve">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t>
  </si>
  <si>
    <t xml:space="preserve">466</t>
  </si>
  <si>
    <t xml:space="preserve">Проведение мероприятий по повышению энергоэффективности и надежности функционирования объектов водоотведения и очистки сточных вод</t>
  </si>
  <si>
    <t xml:space="preserve">3611616</t>
  </si>
  <si>
    <t xml:space="preserve">Ремонт объектов инженерной инфраструктуры с высоким уровнем износа</t>
  </si>
  <si>
    <t xml:space="preserve">3611617</t>
  </si>
  <si>
    <t xml:space="preserve">Прочие мероприятия в области коммунального хозяйства (схема водоснабжения на территории МО "Город Гатчина")</t>
  </si>
  <si>
    <t xml:space="preserve">3611668</t>
  </si>
  <si>
    <t xml:space="preserve">Субсидии на мероприятия,направленные на безаварийную работу объектов водоснабжения и водоотведения в рамках подпрограммы "Водоснабжение и водоотведение Ленинградской области на 2014-2017годы"</t>
  </si>
  <si>
    <t xml:space="preserve">3617026</t>
  </si>
  <si>
    <t xml:space="preserve">Подпрограмма "Устойчивое развитие систем теплоснабжения и энергосбережение в муниципальном образован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20000</t>
  </si>
  <si>
    <t xml:space="preserve">Мероприятия по энергосбережению и повышению энергетической эффективности муниципальных объектов</t>
  </si>
  <si>
    <t xml:space="preserve">3621553</t>
  </si>
  <si>
    <t xml:space="preserve">3621617</t>
  </si>
  <si>
    <t xml:space="preserve">Возмещение курсовой разницы по платежам предприятий в рамках реализации проекта "Северная инициатива"</t>
  </si>
  <si>
    <t xml:space="preserve">6291676</t>
  </si>
  <si>
    <t xml:space="preserve">Комитет по культуре  и туризму Гатчинского муниципального района Ленинградской области</t>
  </si>
  <si>
    <t xml:space="preserve">247</t>
  </si>
  <si>
    <t xml:space="preserve">  Культура</t>
  </si>
  <si>
    <t xml:space="preserve">Мероприятия по поддержке декоративно-прикладного искусства и народных художественных промыслов</t>
  </si>
  <si>
    <t xml:space="preserve">3311513</t>
  </si>
  <si>
    <t xml:space="preserve">Мероприятия иного  организационного характера в сфере культуры</t>
  </si>
  <si>
    <t xml:space="preserve">3311527</t>
  </si>
  <si>
    <t xml:space="preserve">Прочая закупка товаров, работ и услуг для муниципальных нужд</t>
  </si>
  <si>
    <t xml:space="preserve">Проведение мероприятий Праздничного календаря</t>
  </si>
  <si>
    <t xml:space="preserve">3311529</t>
  </si>
  <si>
    <t xml:space="preserve">Выявление и поддержкалиц, проявивших выдающиеся способности, талантливых творческих исполнителей, коллективов, руководителей и учреждений культуры, проведение конкурсов и фестивалей</t>
  </si>
  <si>
    <t xml:space="preserve">3311573</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3320000</t>
  </si>
  <si>
    <t xml:space="preserve">3321250</t>
  </si>
  <si>
    <t xml:space="preserve">Укрепление материально-технической базы муниципальных учреждений культуры</t>
  </si>
  <si>
    <t xml:space="preserve">3321252</t>
  </si>
  <si>
    <t xml:space="preserve">Обеспечение деятельности муниципальных библиотек</t>
  </si>
  <si>
    <t xml:space="preserve">3321260</t>
  </si>
  <si>
    <t xml:space="preserve">Укрепление материально-технической базы муниципальных библиотек</t>
  </si>
  <si>
    <t xml:space="preserve">3321262</t>
  </si>
  <si>
    <t xml:space="preserve"> Обеспечение деятельности музеев муниципального ведения </t>
  </si>
  <si>
    <t xml:space="preserve">3321270</t>
  </si>
  <si>
    <t xml:space="preserve">Укрепление материально-технической базы музеев муниципального ведения</t>
  </si>
  <si>
    <t xml:space="preserve">3321272</t>
  </si>
  <si>
    <t xml:space="preserve">3327202</t>
  </si>
  <si>
    <t xml:space="preserve">Возмещение затрат за показы фильмов для социально незащищенных слоев населения</t>
  </si>
  <si>
    <t xml:space="preserve">3311570</t>
  </si>
  <si>
    <t xml:space="preserve">Детский кинофестиваль</t>
  </si>
  <si>
    <t xml:space="preserve">3311572</t>
  </si>
  <si>
    <t xml:space="preserve">Другие вопросы в области культуры, кинематографии</t>
  </si>
  <si>
    <t xml:space="preserve">Содержание учреждений, осуществляющих бухгалтерскую  и хозяйственную деятельность</t>
  </si>
  <si>
    <t xml:space="preserve">3321291</t>
  </si>
  <si>
    <t xml:space="preserve">Иные выплаты персоналу казенных учреждений, за исключением фонда оплаты труда</t>
  </si>
  <si>
    <t xml:space="preserve">112</t>
  </si>
  <si>
    <t xml:space="preserve">Комитет по управлению имуществом Гатчинского муниципального района Ленинградской области</t>
  </si>
  <si>
    <t xml:space="preserve">802</t>
  </si>
  <si>
    <t xml:space="preserve">Оценка недвижимости, признание прав и регулирование отношений по государственной и муниципальной собственности </t>
  </si>
  <si>
    <t xml:space="preserve">6291503</t>
  </si>
  <si>
    <t xml:space="preserve">Мероприятия по землеустройству и землепользованию</t>
  </si>
  <si>
    <t xml:space="preserve">6291518</t>
  </si>
  <si>
    <t xml:space="preserve">Итого расходов:</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409]m/d/yyyy"/>
  </numFmts>
  <fonts count="16">
    <font>
      <sz val="10"/>
      <name val="Arial Cyr"/>
      <family val="0"/>
      <charset val="204"/>
    </font>
    <font>
      <sz val="10"/>
      <name val="Arial"/>
      <family val="0"/>
    </font>
    <font>
      <sz val="10"/>
      <name val="Arial"/>
      <family val="0"/>
    </font>
    <font>
      <sz val="10"/>
      <name val="Arial"/>
      <family val="0"/>
    </font>
    <font>
      <sz val="9"/>
      <name val="Arial Cyr"/>
      <family val="0"/>
      <charset val="204"/>
    </font>
    <font>
      <sz val="12"/>
      <name val="Times New Roman"/>
      <family val="1"/>
      <charset val="204"/>
    </font>
    <font>
      <b val="true"/>
      <sz val="12"/>
      <name val="Times New Roman"/>
      <family val="1"/>
      <charset val="204"/>
    </font>
    <font>
      <sz val="11"/>
      <name val="Times New Roman"/>
      <family val="1"/>
      <charset val="204"/>
    </font>
    <font>
      <b val="true"/>
      <sz val="14"/>
      <name val="Times New Roman"/>
      <family val="1"/>
      <charset val="204"/>
    </font>
    <font>
      <b val="true"/>
      <sz val="14"/>
      <name val="Stencil"/>
      <family val="5"/>
    </font>
    <font>
      <b val="true"/>
      <sz val="11"/>
      <name val="Times New Roman"/>
      <family val="1"/>
      <charset val="204"/>
    </font>
    <font>
      <b val="true"/>
      <sz val="10"/>
      <name val="Times New Roman"/>
      <family val="1"/>
      <charset val="204"/>
    </font>
    <font>
      <sz val="10"/>
      <name val="Times New Roman"/>
      <family val="1"/>
      <charset val="204"/>
    </font>
    <font>
      <b val="true"/>
      <sz val="10"/>
      <name val="Arial Cyr"/>
      <family val="0"/>
      <charset val="204"/>
    </font>
    <font>
      <b val="true"/>
      <sz val="9"/>
      <name val="Times New Roman"/>
      <family val="1"/>
      <charset val="204"/>
    </font>
    <font>
      <sz val="11"/>
      <name val="Arial Cyr"/>
      <family val="0"/>
      <charset val="20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0" activeCellId="0" sqref="C10"/>
    </sheetView>
  </sheetViews>
  <sheetFormatPr defaultColWidth="9.0546875" defaultRowHeight="12.75" zeroHeight="false" outlineLevelRow="2" outlineLevelCol="0"/>
  <cols>
    <col collapsed="false" customWidth="true" hidden="false" outlineLevel="0" max="1" min="1" style="1" width="54.56"/>
    <col collapsed="false" customWidth="true" hidden="false" outlineLevel="0" max="2" min="2" style="1" width="9.41"/>
    <col collapsed="false" customWidth="true" hidden="false" outlineLevel="0" max="4" min="3" style="2" width="8.14"/>
    <col collapsed="false" customWidth="true" hidden="false" outlineLevel="0" max="5" min="5" style="2" width="8.85"/>
    <col collapsed="false" customWidth="true" hidden="false" outlineLevel="0" max="6" min="6" style="2" width="8.14"/>
    <col collapsed="false" customWidth="true" hidden="false" outlineLevel="0" max="7" min="7" style="2" width="10.99"/>
    <col collapsed="false" customWidth="true" hidden="false" outlineLevel="0" max="8" min="8" style="0" width="10.41"/>
  </cols>
  <sheetData>
    <row r="1" customFormat="false" ht="15.75" hidden="false" customHeight="false" outlineLevel="0" collapsed="false">
      <c r="A1" s="3"/>
      <c r="B1" s="3"/>
      <c r="C1" s="4" t="s">
        <v>0</v>
      </c>
      <c r="D1" s="4"/>
      <c r="E1" s="4"/>
      <c r="F1" s="4"/>
      <c r="G1" s="4"/>
      <c r="H1" s="4"/>
    </row>
    <row r="2" customFormat="false" ht="15.75" hidden="false" customHeight="true" outlineLevel="0" collapsed="false">
      <c r="A2" s="5" t="s">
        <v>1</v>
      </c>
      <c r="B2" s="5"/>
      <c r="C2" s="5"/>
      <c r="D2" s="5"/>
      <c r="E2" s="5"/>
      <c r="F2" s="5"/>
      <c r="G2" s="5"/>
      <c r="H2" s="5"/>
    </row>
    <row r="3" customFormat="false" ht="15" hidden="false" customHeight="true" outlineLevel="0" collapsed="false">
      <c r="A3" s="6" t="s">
        <v>2</v>
      </c>
      <c r="B3" s="6"/>
      <c r="C3" s="6"/>
      <c r="D3" s="6"/>
      <c r="E3" s="6"/>
      <c r="F3" s="6"/>
      <c r="G3" s="6"/>
      <c r="H3" s="6"/>
    </row>
    <row r="4" customFormat="false" ht="15.75" hidden="false" customHeight="true" outlineLevel="0" collapsed="false">
      <c r="A4" s="6" t="s">
        <v>3</v>
      </c>
      <c r="B4" s="6"/>
      <c r="C4" s="6"/>
      <c r="D4" s="6"/>
      <c r="E4" s="6"/>
      <c r="F4" s="6"/>
      <c r="G4" s="6"/>
      <c r="H4" s="6"/>
    </row>
    <row r="5" customFormat="false" ht="15.75" hidden="false" customHeight="true" outlineLevel="0" collapsed="false">
      <c r="A5" s="7"/>
      <c r="B5" s="6" t="s">
        <v>4</v>
      </c>
      <c r="C5" s="6"/>
      <c r="D5" s="6"/>
      <c r="E5" s="6"/>
      <c r="F5" s="6"/>
      <c r="G5" s="6"/>
      <c r="H5" s="6"/>
    </row>
    <row r="6" customFormat="false" ht="31.5" hidden="false" customHeight="true" outlineLevel="0" collapsed="false">
      <c r="A6" s="8" t="s">
        <v>5</v>
      </c>
      <c r="B6" s="8"/>
      <c r="C6" s="8"/>
      <c r="D6" s="8"/>
      <c r="E6" s="8"/>
      <c r="F6" s="8"/>
      <c r="G6" s="8"/>
      <c r="H6" s="8"/>
    </row>
    <row r="7" customFormat="false" ht="14.25" hidden="false" customHeight="true" outlineLevel="0" collapsed="false">
      <c r="A7" s="9"/>
      <c r="B7" s="9"/>
      <c r="C7" s="9"/>
      <c r="D7" s="9"/>
      <c r="E7" s="9"/>
      <c r="F7" s="9"/>
      <c r="G7" s="9"/>
    </row>
    <row r="8" customFormat="false" ht="19.5" hidden="false" customHeight="true" outlineLevel="0" collapsed="false">
      <c r="A8" s="10" t="s">
        <v>6</v>
      </c>
      <c r="B8" s="11" t="s">
        <v>7</v>
      </c>
      <c r="C8" s="12" t="s">
        <v>8</v>
      </c>
      <c r="D8" s="12" t="s">
        <v>9</v>
      </c>
      <c r="E8" s="12" t="s">
        <v>10</v>
      </c>
      <c r="F8" s="12" t="s">
        <v>11</v>
      </c>
      <c r="G8" s="13" t="s">
        <v>12</v>
      </c>
      <c r="H8" s="13"/>
    </row>
    <row r="9" customFormat="false" ht="52.5" hidden="false" customHeight="true" outlineLevel="0" collapsed="false">
      <c r="A9" s="10"/>
      <c r="B9" s="11"/>
      <c r="C9" s="12"/>
      <c r="D9" s="12"/>
      <c r="E9" s="12"/>
      <c r="F9" s="12"/>
      <c r="G9" s="14" t="s">
        <v>13</v>
      </c>
      <c r="H9" s="15" t="s">
        <v>14</v>
      </c>
    </row>
    <row r="10" customFormat="false" ht="12.75" hidden="false" customHeight="true" outlineLevel="0" collapsed="false">
      <c r="A10" s="16" t="n">
        <v>1</v>
      </c>
      <c r="B10" s="16" t="n">
        <v>2</v>
      </c>
      <c r="C10" s="16" t="n">
        <v>3</v>
      </c>
      <c r="D10" s="16" t="n">
        <v>4</v>
      </c>
      <c r="E10" s="16" t="n">
        <v>5</v>
      </c>
      <c r="F10" s="16" t="n">
        <v>6</v>
      </c>
      <c r="G10" s="16" t="n">
        <v>7</v>
      </c>
      <c r="H10" s="16" t="n">
        <v>8</v>
      </c>
    </row>
    <row r="11" customFormat="false" ht="51" hidden="false" customHeight="true" outlineLevel="0" collapsed="false">
      <c r="A11" s="17" t="s">
        <v>15</v>
      </c>
      <c r="B11" s="18" t="s">
        <v>16</v>
      </c>
      <c r="C11" s="19"/>
      <c r="D11" s="19"/>
      <c r="E11" s="19"/>
      <c r="F11" s="19"/>
      <c r="G11" s="20" t="n">
        <f aca="false">G12+G46+G57+G119+G200+G219+G239+G260+G213</f>
        <v>445609.6</v>
      </c>
      <c r="H11" s="20" t="n">
        <f aca="false">H12+H46+H57+H119+H200+H219+H239+H260+H213</f>
        <v>158860.4</v>
      </c>
    </row>
    <row r="12" customFormat="false" ht="17.25" hidden="false" customHeight="true" outlineLevel="0" collapsed="false">
      <c r="A12" s="21" t="s">
        <v>17</v>
      </c>
      <c r="B12" s="18" t="s">
        <v>16</v>
      </c>
      <c r="C12" s="22" t="s">
        <v>18</v>
      </c>
      <c r="D12" s="22" t="s">
        <v>19</v>
      </c>
      <c r="E12" s="16"/>
      <c r="F12" s="16"/>
      <c r="G12" s="23" t="n">
        <f aca="false">G13+G20</f>
        <v>24855.7</v>
      </c>
      <c r="H12" s="23" t="n">
        <f aca="false">H13+H20</f>
        <v>4310.2</v>
      </c>
    </row>
    <row r="13" customFormat="false" ht="17.25" hidden="false" customHeight="true" outlineLevel="0" collapsed="false">
      <c r="A13" s="24" t="s">
        <v>20</v>
      </c>
      <c r="B13" s="18" t="s">
        <v>16</v>
      </c>
      <c r="C13" s="25" t="s">
        <v>18</v>
      </c>
      <c r="D13" s="25" t="s">
        <v>21</v>
      </c>
      <c r="E13" s="25"/>
      <c r="F13" s="25"/>
      <c r="G13" s="23" t="n">
        <f aca="false">G14</f>
        <v>6430</v>
      </c>
      <c r="H13" s="23" t="n">
        <f aca="false">H14</f>
        <v>0</v>
      </c>
    </row>
    <row r="14" customFormat="false" ht="16.5" hidden="false" customHeight="true" outlineLevel="0" collapsed="false">
      <c r="A14" s="26" t="s">
        <v>22</v>
      </c>
      <c r="B14" s="18" t="s">
        <v>16</v>
      </c>
      <c r="C14" s="25" t="s">
        <v>18</v>
      </c>
      <c r="D14" s="25" t="s">
        <v>21</v>
      </c>
      <c r="E14" s="25" t="s">
        <v>23</v>
      </c>
      <c r="F14" s="25"/>
      <c r="G14" s="23" t="n">
        <f aca="false">G15+G18</f>
        <v>6430</v>
      </c>
      <c r="H14" s="23" t="n">
        <f aca="false">H15+H18</f>
        <v>0</v>
      </c>
    </row>
    <row r="15" customFormat="false" ht="18" hidden="false" customHeight="true" outlineLevel="0" collapsed="false">
      <c r="A15" s="26" t="s">
        <v>24</v>
      </c>
      <c r="B15" s="18" t="s">
        <v>16</v>
      </c>
      <c r="C15" s="25" t="s">
        <v>18</v>
      </c>
      <c r="D15" s="25" t="s">
        <v>21</v>
      </c>
      <c r="E15" s="25" t="s">
        <v>25</v>
      </c>
      <c r="F15" s="25"/>
      <c r="G15" s="23" t="n">
        <f aca="false">G16</f>
        <v>2430</v>
      </c>
      <c r="H15" s="23" t="n">
        <f aca="false">H16</f>
        <v>0</v>
      </c>
    </row>
    <row r="16" customFormat="false" ht="15" hidden="false" customHeight="true" outlineLevel="0" collapsed="false">
      <c r="A16" s="27" t="s">
        <v>26</v>
      </c>
      <c r="B16" s="28" t="s">
        <v>16</v>
      </c>
      <c r="C16" s="29" t="s">
        <v>18</v>
      </c>
      <c r="D16" s="29" t="s">
        <v>21</v>
      </c>
      <c r="E16" s="29" t="s">
        <v>27</v>
      </c>
      <c r="F16" s="29"/>
      <c r="G16" s="30" t="n">
        <f aca="false">G17</f>
        <v>2430</v>
      </c>
      <c r="H16" s="30" t="n">
        <f aca="false">H17</f>
        <v>0</v>
      </c>
    </row>
    <row r="17" customFormat="false" ht="15" hidden="false" customHeight="true" outlineLevel="0" collapsed="false">
      <c r="A17" s="27" t="s">
        <v>28</v>
      </c>
      <c r="B17" s="18" t="s">
        <v>16</v>
      </c>
      <c r="C17" s="29" t="s">
        <v>18</v>
      </c>
      <c r="D17" s="29" t="s">
        <v>21</v>
      </c>
      <c r="E17" s="29" t="s">
        <v>27</v>
      </c>
      <c r="F17" s="29" t="s">
        <v>29</v>
      </c>
      <c r="G17" s="30" t="n">
        <f aca="false">3010-280-300</f>
        <v>2430</v>
      </c>
      <c r="H17" s="30" t="n">
        <v>0</v>
      </c>
    </row>
    <row r="18" customFormat="false" ht="31.5" hidden="false" customHeight="true" outlineLevel="0" collapsed="false">
      <c r="A18" s="27" t="s">
        <v>30</v>
      </c>
      <c r="B18" s="18" t="s">
        <v>16</v>
      </c>
      <c r="C18" s="29" t="s">
        <v>18</v>
      </c>
      <c r="D18" s="29" t="s">
        <v>21</v>
      </c>
      <c r="E18" s="29" t="s">
        <v>31</v>
      </c>
      <c r="F18" s="29"/>
      <c r="G18" s="30" t="n">
        <f aca="false">G19</f>
        <v>4000</v>
      </c>
      <c r="H18" s="30" t="n">
        <f aca="false">H19</f>
        <v>0</v>
      </c>
    </row>
    <row r="19" customFormat="false" ht="14.25" hidden="false" customHeight="true" outlineLevel="0" collapsed="false">
      <c r="A19" s="27" t="s">
        <v>28</v>
      </c>
      <c r="B19" s="18" t="s">
        <v>16</v>
      </c>
      <c r="C19" s="29" t="s">
        <v>18</v>
      </c>
      <c r="D19" s="29" t="s">
        <v>21</v>
      </c>
      <c r="E19" s="29" t="s">
        <v>31</v>
      </c>
      <c r="F19" s="29" t="s">
        <v>29</v>
      </c>
      <c r="G19" s="30" t="n">
        <f aca="false">5000-1000</f>
        <v>4000</v>
      </c>
      <c r="H19" s="30" t="n">
        <v>0</v>
      </c>
    </row>
    <row r="20" customFormat="false" ht="15" hidden="false" customHeight="true" outlineLevel="0" collapsed="false">
      <c r="A20" s="24" t="s">
        <v>32</v>
      </c>
      <c r="B20" s="18" t="s">
        <v>16</v>
      </c>
      <c r="C20" s="25" t="s">
        <v>18</v>
      </c>
      <c r="D20" s="25" t="s">
        <v>33</v>
      </c>
      <c r="E20" s="25"/>
      <c r="F20" s="25"/>
      <c r="G20" s="23" t="n">
        <f aca="false">G21+G32</f>
        <v>18425.7</v>
      </c>
      <c r="H20" s="23" t="n">
        <f aca="false">H21+H32</f>
        <v>4310.2</v>
      </c>
    </row>
    <row r="21" s="31" customFormat="true" ht="15" hidden="false" customHeight="true" outlineLevel="0" collapsed="false">
      <c r="A21" s="26" t="s">
        <v>34</v>
      </c>
      <c r="B21" s="18" t="s">
        <v>16</v>
      </c>
      <c r="C21" s="25" t="s">
        <v>18</v>
      </c>
      <c r="D21" s="25" t="s">
        <v>33</v>
      </c>
      <c r="E21" s="25" t="s">
        <v>35</v>
      </c>
      <c r="F21" s="29"/>
      <c r="G21" s="30" t="n">
        <f aca="false">G22+G27</f>
        <v>2357.1</v>
      </c>
      <c r="H21" s="30" t="n">
        <f aca="false">H22+H27</f>
        <v>0</v>
      </c>
    </row>
    <row r="22" s="31" customFormat="true" ht="29.25" hidden="false" customHeight="false" outlineLevel="0" collapsed="false">
      <c r="A22" s="26" t="s">
        <v>36</v>
      </c>
      <c r="B22" s="25" t="s">
        <v>16</v>
      </c>
      <c r="C22" s="25" t="s">
        <v>18</v>
      </c>
      <c r="D22" s="25" t="s">
        <v>33</v>
      </c>
      <c r="E22" s="32" t="n">
        <v>6170000</v>
      </c>
      <c r="F22" s="29"/>
      <c r="G22" s="30" t="n">
        <f aca="false">G23+G25</f>
        <v>2237.3</v>
      </c>
      <c r="H22" s="30" t="n">
        <f aca="false">H23+H25</f>
        <v>0</v>
      </c>
    </row>
    <row r="23" s="31" customFormat="true" ht="51" hidden="false" customHeight="false" outlineLevel="0" collapsed="false">
      <c r="A23" s="33" t="s">
        <v>37</v>
      </c>
      <c r="B23" s="25" t="s">
        <v>16</v>
      </c>
      <c r="C23" s="25" t="s">
        <v>18</v>
      </c>
      <c r="D23" s="25" t="s">
        <v>33</v>
      </c>
      <c r="E23" s="25" t="s">
        <v>38</v>
      </c>
      <c r="F23" s="29"/>
      <c r="G23" s="30" t="n">
        <f aca="false">G24</f>
        <v>1678</v>
      </c>
      <c r="H23" s="30" t="n">
        <f aca="false">H24</f>
        <v>0</v>
      </c>
    </row>
    <row r="24" s="31" customFormat="true" ht="25.5" hidden="false" customHeight="false" outlineLevel="0" collapsed="false">
      <c r="A24" s="34" t="s">
        <v>39</v>
      </c>
      <c r="B24" s="29" t="s">
        <v>16</v>
      </c>
      <c r="C24" s="29" t="s">
        <v>18</v>
      </c>
      <c r="D24" s="29" t="s">
        <v>33</v>
      </c>
      <c r="E24" s="35" t="s">
        <v>38</v>
      </c>
      <c r="F24" s="36" t="n">
        <v>121</v>
      </c>
      <c r="G24" s="30" t="n">
        <v>1678</v>
      </c>
      <c r="H24" s="30" t="n">
        <v>0</v>
      </c>
    </row>
    <row r="25" s="31" customFormat="true" ht="51" hidden="false" customHeight="false" outlineLevel="0" collapsed="false">
      <c r="A25" s="33" t="s">
        <v>40</v>
      </c>
      <c r="B25" s="25" t="s">
        <v>16</v>
      </c>
      <c r="C25" s="25" t="s">
        <v>18</v>
      </c>
      <c r="D25" s="25" t="s">
        <v>33</v>
      </c>
      <c r="E25" s="25" t="s">
        <v>41</v>
      </c>
      <c r="F25" s="29"/>
      <c r="G25" s="30" t="n">
        <f aca="false">G26</f>
        <v>559.3</v>
      </c>
      <c r="H25" s="30" t="n">
        <f aca="false">H26</f>
        <v>0</v>
      </c>
    </row>
    <row r="26" s="31" customFormat="true" ht="25.5" hidden="false" customHeight="false" outlineLevel="0" collapsed="false">
      <c r="A26" s="34" t="s">
        <v>39</v>
      </c>
      <c r="B26" s="29" t="s">
        <v>16</v>
      </c>
      <c r="C26" s="29" t="s">
        <v>18</v>
      </c>
      <c r="D26" s="29" t="s">
        <v>33</v>
      </c>
      <c r="E26" s="35" t="s">
        <v>41</v>
      </c>
      <c r="F26" s="36" t="n">
        <v>121</v>
      </c>
      <c r="G26" s="30" t="n">
        <v>559.3</v>
      </c>
      <c r="H26" s="30" t="n">
        <v>0</v>
      </c>
    </row>
    <row r="27" s="37" customFormat="true" ht="15" hidden="false" customHeight="true" outlineLevel="0" collapsed="false">
      <c r="A27" s="26" t="s">
        <v>42</v>
      </c>
      <c r="B27" s="18" t="s">
        <v>16</v>
      </c>
      <c r="C27" s="25" t="s">
        <v>18</v>
      </c>
      <c r="D27" s="25" t="s">
        <v>33</v>
      </c>
      <c r="E27" s="25" t="s">
        <v>43</v>
      </c>
      <c r="F27" s="25"/>
      <c r="G27" s="23" t="n">
        <f aca="false">G28+G30</f>
        <v>119.8</v>
      </c>
      <c r="H27" s="23" t="n">
        <f aca="false">H28+H30</f>
        <v>0</v>
      </c>
    </row>
    <row r="28" s="37" customFormat="true" ht="80.25" hidden="false" customHeight="true" outlineLevel="0" collapsed="false">
      <c r="A28" s="33" t="s">
        <v>37</v>
      </c>
      <c r="B28" s="25" t="s">
        <v>16</v>
      </c>
      <c r="C28" s="25" t="s">
        <v>18</v>
      </c>
      <c r="D28" s="25" t="s">
        <v>33</v>
      </c>
      <c r="E28" s="38" t="s">
        <v>44</v>
      </c>
      <c r="F28" s="25"/>
      <c r="G28" s="23" t="n">
        <f aca="false">G29</f>
        <v>75.6</v>
      </c>
      <c r="H28" s="23" t="n">
        <f aca="false">H29</f>
        <v>0</v>
      </c>
    </row>
    <row r="29" s="31" customFormat="true" ht="25.5" hidden="false" customHeight="false" outlineLevel="0" collapsed="false">
      <c r="A29" s="39" t="s">
        <v>45</v>
      </c>
      <c r="B29" s="25" t="s">
        <v>16</v>
      </c>
      <c r="C29" s="25" t="s">
        <v>18</v>
      </c>
      <c r="D29" s="25" t="s">
        <v>33</v>
      </c>
      <c r="E29" s="35" t="s">
        <v>44</v>
      </c>
      <c r="F29" s="36" t="n">
        <v>244</v>
      </c>
      <c r="G29" s="30" t="n">
        <v>75.6</v>
      </c>
      <c r="H29" s="30" t="n">
        <v>0</v>
      </c>
    </row>
    <row r="30" s="31" customFormat="true" ht="51" hidden="false" customHeight="false" outlineLevel="0" collapsed="false">
      <c r="A30" s="33" t="s">
        <v>40</v>
      </c>
      <c r="B30" s="25" t="s">
        <v>16</v>
      </c>
      <c r="C30" s="25" t="s">
        <v>18</v>
      </c>
      <c r="D30" s="25" t="s">
        <v>33</v>
      </c>
      <c r="E30" s="38" t="s">
        <v>46</v>
      </c>
      <c r="F30" s="40"/>
      <c r="G30" s="41" t="n">
        <f aca="false">G31</f>
        <v>44.2</v>
      </c>
      <c r="H30" s="41" t="n">
        <f aca="false">H31</f>
        <v>0</v>
      </c>
    </row>
    <row r="31" s="31" customFormat="true" ht="25.5" hidden="false" customHeight="false" outlineLevel="0" collapsed="false">
      <c r="A31" s="39" t="s">
        <v>45</v>
      </c>
      <c r="B31" s="29" t="s">
        <v>16</v>
      </c>
      <c r="C31" s="29" t="s">
        <v>18</v>
      </c>
      <c r="D31" s="29" t="s">
        <v>33</v>
      </c>
      <c r="E31" s="35" t="s">
        <v>46</v>
      </c>
      <c r="F31" s="36" t="n">
        <v>244</v>
      </c>
      <c r="G31" s="30" t="n">
        <v>44.2</v>
      </c>
      <c r="H31" s="30" t="n">
        <v>0</v>
      </c>
    </row>
    <row r="32" customFormat="false" ht="18.75" hidden="false" customHeight="true" outlineLevel="0" collapsed="false">
      <c r="A32" s="26" t="s">
        <v>22</v>
      </c>
      <c r="B32" s="18" t="s">
        <v>16</v>
      </c>
      <c r="C32" s="25" t="s">
        <v>18</v>
      </c>
      <c r="D32" s="25" t="s">
        <v>33</v>
      </c>
      <c r="E32" s="25" t="s">
        <v>23</v>
      </c>
      <c r="F32" s="25"/>
      <c r="G32" s="23" t="n">
        <f aca="false">G33</f>
        <v>16068.6</v>
      </c>
      <c r="H32" s="23" t="n">
        <f aca="false">H33</f>
        <v>4310.2</v>
      </c>
    </row>
    <row r="33" customFormat="false" ht="15" hidden="false" customHeight="true" outlineLevel="0" collapsed="false">
      <c r="A33" s="26" t="s">
        <v>24</v>
      </c>
      <c r="B33" s="18" t="s">
        <v>16</v>
      </c>
      <c r="C33" s="25" t="s">
        <v>18</v>
      </c>
      <c r="D33" s="25" t="s">
        <v>33</v>
      </c>
      <c r="E33" s="25" t="s">
        <v>25</v>
      </c>
      <c r="F33" s="25"/>
      <c r="G33" s="23" t="n">
        <f aca="false">G34+G39+G41</f>
        <v>16068.6</v>
      </c>
      <c r="H33" s="23" t="n">
        <f aca="false">H34+H39+H41</f>
        <v>4310.2</v>
      </c>
    </row>
    <row r="34" customFormat="false" ht="17.25" hidden="false" customHeight="true" outlineLevel="0" collapsed="false">
      <c r="A34" s="27" t="s">
        <v>47</v>
      </c>
      <c r="B34" s="28" t="s">
        <v>16</v>
      </c>
      <c r="C34" s="29" t="s">
        <v>18</v>
      </c>
      <c r="D34" s="29" t="s">
        <v>33</v>
      </c>
      <c r="E34" s="29" t="s">
        <v>48</v>
      </c>
      <c r="F34" s="29"/>
      <c r="G34" s="30" t="n">
        <f aca="false">G35+G36+G37+G38</f>
        <v>14761.2</v>
      </c>
      <c r="H34" s="30" t="n">
        <f aca="false">H35+H36+H37+H38</f>
        <v>3613.3</v>
      </c>
    </row>
    <row r="35" customFormat="false" ht="29.25" hidden="false" customHeight="true" outlineLevel="0" collapsed="false">
      <c r="A35" s="27" t="s">
        <v>49</v>
      </c>
      <c r="B35" s="28" t="s">
        <v>16</v>
      </c>
      <c r="C35" s="29" t="s">
        <v>18</v>
      </c>
      <c r="D35" s="29" t="s">
        <v>33</v>
      </c>
      <c r="E35" s="29" t="s">
        <v>48</v>
      </c>
      <c r="F35" s="29" t="s">
        <v>50</v>
      </c>
      <c r="G35" s="30" t="n">
        <f aca="false">7151.9-1893.4</f>
        <v>5258.5</v>
      </c>
      <c r="H35" s="30" t="n">
        <v>2019.4</v>
      </c>
    </row>
    <row r="36" customFormat="false" ht="31.5" hidden="false" customHeight="true" outlineLevel="0" collapsed="false">
      <c r="A36" s="27" t="s">
        <v>51</v>
      </c>
      <c r="B36" s="28" t="s">
        <v>16</v>
      </c>
      <c r="C36" s="29" t="s">
        <v>18</v>
      </c>
      <c r="D36" s="29" t="s">
        <v>33</v>
      </c>
      <c r="E36" s="29" t="s">
        <v>48</v>
      </c>
      <c r="F36" s="29" t="s">
        <v>52</v>
      </c>
      <c r="G36" s="30" t="n">
        <f aca="false">19+54.7</f>
        <v>73.7</v>
      </c>
      <c r="H36" s="30" t="n">
        <v>12.1</v>
      </c>
    </row>
    <row r="37" customFormat="false" ht="30.75" hidden="false" customHeight="true" outlineLevel="0" collapsed="false">
      <c r="A37" s="27" t="s">
        <v>45</v>
      </c>
      <c r="B37" s="28" t="s">
        <v>16</v>
      </c>
      <c r="C37" s="29" t="s">
        <v>18</v>
      </c>
      <c r="D37" s="29" t="s">
        <v>33</v>
      </c>
      <c r="E37" s="29" t="s">
        <v>48</v>
      </c>
      <c r="F37" s="29" t="s">
        <v>53</v>
      </c>
      <c r="G37" s="30" t="n">
        <f aca="false">7438.3+1838.7</f>
        <v>9277</v>
      </c>
      <c r="H37" s="30" t="n">
        <v>1553.1</v>
      </c>
    </row>
    <row r="38" customFormat="false" ht="19.5" hidden="false" customHeight="true" outlineLevel="0" collapsed="false">
      <c r="A38" s="27" t="s">
        <v>54</v>
      </c>
      <c r="B38" s="28" t="s">
        <v>16</v>
      </c>
      <c r="C38" s="29" t="s">
        <v>18</v>
      </c>
      <c r="D38" s="29" t="s">
        <v>33</v>
      </c>
      <c r="E38" s="29" t="s">
        <v>48</v>
      </c>
      <c r="F38" s="29" t="s">
        <v>55</v>
      </c>
      <c r="G38" s="30" t="n">
        <f aca="false">2+150</f>
        <v>152</v>
      </c>
      <c r="H38" s="30" t="n">
        <v>28.7</v>
      </c>
    </row>
    <row r="39" customFormat="false" ht="59.25" hidden="true" customHeight="true" outlineLevel="1" collapsed="false">
      <c r="A39" s="27" t="s">
        <v>56</v>
      </c>
      <c r="B39" s="29" t="s">
        <v>16</v>
      </c>
      <c r="C39" s="29" t="s">
        <v>18</v>
      </c>
      <c r="D39" s="29" t="s">
        <v>33</v>
      </c>
      <c r="E39" s="29" t="s">
        <v>57</v>
      </c>
      <c r="F39" s="29"/>
      <c r="G39" s="30" t="n">
        <f aca="false">G40</f>
        <v>0</v>
      </c>
      <c r="H39" s="30" t="n">
        <f aca="false">H40</f>
        <v>0</v>
      </c>
    </row>
    <row r="40" customFormat="false" ht="16.5" hidden="true" customHeight="true" outlineLevel="1" collapsed="false">
      <c r="A40" s="42" t="s">
        <v>58</v>
      </c>
      <c r="B40" s="29" t="s">
        <v>16</v>
      </c>
      <c r="C40" s="29" t="s">
        <v>18</v>
      </c>
      <c r="D40" s="29" t="s">
        <v>33</v>
      </c>
      <c r="E40" s="29" t="s">
        <v>57</v>
      </c>
      <c r="F40" s="29" t="s">
        <v>59</v>
      </c>
      <c r="G40" s="30" t="n">
        <v>0</v>
      </c>
      <c r="H40" s="30" t="n">
        <v>0</v>
      </c>
    </row>
    <row r="41" customFormat="false" ht="31.5" hidden="false" customHeight="true" outlineLevel="0" collapsed="false">
      <c r="A41" s="43" t="s">
        <v>60</v>
      </c>
      <c r="B41" s="29" t="s">
        <v>16</v>
      </c>
      <c r="C41" s="29" t="s">
        <v>18</v>
      </c>
      <c r="D41" s="29" t="s">
        <v>33</v>
      </c>
      <c r="E41" s="29" t="s">
        <v>61</v>
      </c>
      <c r="F41" s="29"/>
      <c r="G41" s="30" t="n">
        <f aca="false">G45+G42+G43+G44</f>
        <v>1307.4</v>
      </c>
      <c r="H41" s="30" t="n">
        <f aca="false">H45+H42+H43+H44</f>
        <v>696.9</v>
      </c>
    </row>
    <row r="42" customFormat="false" ht="31.5" hidden="false" customHeight="true" outlineLevel="0" collapsed="false">
      <c r="A42" s="27" t="s">
        <v>45</v>
      </c>
      <c r="B42" s="29" t="s">
        <v>16</v>
      </c>
      <c r="C42" s="29" t="s">
        <v>18</v>
      </c>
      <c r="D42" s="29" t="s">
        <v>33</v>
      </c>
      <c r="E42" s="29" t="s">
        <v>61</v>
      </c>
      <c r="F42" s="29" t="s">
        <v>53</v>
      </c>
      <c r="G42" s="30" t="n">
        <f aca="false">1490+500-150-500-1100</f>
        <v>240</v>
      </c>
      <c r="H42" s="30" t="n">
        <f aca="false">1490+500-150-500-1100</f>
        <v>240</v>
      </c>
    </row>
    <row r="43" customFormat="false" ht="15" hidden="false" customHeight="false" outlineLevel="0" collapsed="false">
      <c r="A43" s="27" t="s">
        <v>62</v>
      </c>
      <c r="B43" s="29" t="s">
        <v>16</v>
      </c>
      <c r="C43" s="29" t="s">
        <v>18</v>
      </c>
      <c r="D43" s="29" t="s">
        <v>33</v>
      </c>
      <c r="E43" s="29" t="s">
        <v>61</v>
      </c>
      <c r="F43" s="29" t="s">
        <v>63</v>
      </c>
      <c r="G43" s="30" t="n">
        <f aca="false">44</f>
        <v>44</v>
      </c>
      <c r="H43" s="30" t="n">
        <f aca="false">44</f>
        <v>44</v>
      </c>
    </row>
    <row r="44" customFormat="false" ht="15" hidden="false" customHeight="false" outlineLevel="0" collapsed="false">
      <c r="A44" s="42" t="s">
        <v>58</v>
      </c>
      <c r="B44" s="29" t="s">
        <v>16</v>
      </c>
      <c r="C44" s="29" t="s">
        <v>18</v>
      </c>
      <c r="D44" s="29" t="s">
        <v>33</v>
      </c>
      <c r="E44" s="29" t="s">
        <v>61</v>
      </c>
      <c r="F44" s="29" t="s">
        <v>59</v>
      </c>
      <c r="G44" s="30" t="n">
        <v>500</v>
      </c>
      <c r="H44" s="30" t="n">
        <v>0</v>
      </c>
    </row>
    <row r="45" customFormat="false" ht="17.25" hidden="false" customHeight="true" outlineLevel="0" collapsed="false">
      <c r="A45" s="27" t="s">
        <v>54</v>
      </c>
      <c r="B45" s="29" t="s">
        <v>16</v>
      </c>
      <c r="C45" s="29" t="s">
        <v>18</v>
      </c>
      <c r="D45" s="29" t="s">
        <v>33</v>
      </c>
      <c r="E45" s="29" t="s">
        <v>61</v>
      </c>
      <c r="F45" s="29" t="s">
        <v>55</v>
      </c>
      <c r="G45" s="30" t="n">
        <f aca="false">203.4+40+280</f>
        <v>523.4</v>
      </c>
      <c r="H45" s="30" t="n">
        <v>412.9</v>
      </c>
    </row>
    <row r="46" customFormat="false" ht="32.25" hidden="false" customHeight="true" outlineLevel="0" collapsed="false">
      <c r="A46" s="21" t="s">
        <v>64</v>
      </c>
      <c r="B46" s="25" t="s">
        <v>16</v>
      </c>
      <c r="C46" s="25" t="s">
        <v>65</v>
      </c>
      <c r="D46" s="25" t="s">
        <v>19</v>
      </c>
      <c r="E46" s="29"/>
      <c r="F46" s="29"/>
      <c r="G46" s="23" t="n">
        <f aca="false">G47+G52</f>
        <v>835</v>
      </c>
      <c r="H46" s="23" t="n">
        <f aca="false">H47+H52</f>
        <v>55.1</v>
      </c>
    </row>
    <row r="47" customFormat="false" ht="44.25" hidden="false" customHeight="true" outlineLevel="0" collapsed="false">
      <c r="A47" s="44" t="s">
        <v>66</v>
      </c>
      <c r="B47" s="25" t="s">
        <v>16</v>
      </c>
      <c r="C47" s="25" t="s">
        <v>65</v>
      </c>
      <c r="D47" s="25" t="s">
        <v>67</v>
      </c>
      <c r="E47" s="29"/>
      <c r="F47" s="23"/>
      <c r="G47" s="23" t="n">
        <f aca="false">G48</f>
        <v>335</v>
      </c>
      <c r="H47" s="23" t="n">
        <f aca="false">H48</f>
        <v>55.1</v>
      </c>
    </row>
    <row r="48" customFormat="false" ht="15" hidden="false" customHeight="true" outlineLevel="0" collapsed="false">
      <c r="A48" s="44" t="s">
        <v>22</v>
      </c>
      <c r="B48" s="25" t="s">
        <v>16</v>
      </c>
      <c r="C48" s="25" t="s">
        <v>65</v>
      </c>
      <c r="D48" s="25" t="s">
        <v>67</v>
      </c>
      <c r="E48" s="32" t="n">
        <v>6200000</v>
      </c>
      <c r="F48" s="23"/>
      <c r="G48" s="23" t="n">
        <f aca="false">G49</f>
        <v>335</v>
      </c>
      <c r="H48" s="23" t="n">
        <f aca="false">H49</f>
        <v>55.1</v>
      </c>
    </row>
    <row r="49" customFormat="false" ht="15.75" hidden="false" customHeight="true" outlineLevel="0" collapsed="false">
      <c r="A49" s="44" t="s">
        <v>24</v>
      </c>
      <c r="B49" s="25" t="s">
        <v>16</v>
      </c>
      <c r="C49" s="25" t="s">
        <v>65</v>
      </c>
      <c r="D49" s="25" t="s">
        <v>67</v>
      </c>
      <c r="E49" s="32" t="n">
        <v>6290000</v>
      </c>
      <c r="F49" s="23"/>
      <c r="G49" s="23" t="n">
        <f aca="false">G50</f>
        <v>335</v>
      </c>
      <c r="H49" s="23" t="n">
        <f aca="false">H50</f>
        <v>55.1</v>
      </c>
    </row>
    <row r="50" customFormat="false" ht="16.5" hidden="false" customHeight="true" outlineLevel="0" collapsed="false">
      <c r="A50" s="27" t="s">
        <v>68</v>
      </c>
      <c r="B50" s="29" t="s">
        <v>16</v>
      </c>
      <c r="C50" s="29" t="s">
        <v>65</v>
      </c>
      <c r="D50" s="29" t="s">
        <v>67</v>
      </c>
      <c r="E50" s="29" t="s">
        <v>69</v>
      </c>
      <c r="F50" s="30"/>
      <c r="G50" s="30" t="n">
        <f aca="false">G51</f>
        <v>335</v>
      </c>
      <c r="H50" s="30" t="n">
        <f aca="false">H51</f>
        <v>55.1</v>
      </c>
    </row>
    <row r="51" customFormat="false" ht="27.75" hidden="false" customHeight="true" outlineLevel="0" collapsed="false">
      <c r="A51" s="27" t="s">
        <v>45</v>
      </c>
      <c r="B51" s="29" t="s">
        <v>16</v>
      </c>
      <c r="C51" s="29" t="s">
        <v>65</v>
      </c>
      <c r="D51" s="29" t="s">
        <v>67</v>
      </c>
      <c r="E51" s="29" t="s">
        <v>69</v>
      </c>
      <c r="F51" s="45" t="n">
        <v>244</v>
      </c>
      <c r="G51" s="30" t="n">
        <v>335</v>
      </c>
      <c r="H51" s="30" t="n">
        <v>55.1</v>
      </c>
    </row>
    <row r="52" customFormat="false" ht="17.25" hidden="false" customHeight="true" outlineLevel="0" collapsed="false">
      <c r="A52" s="24" t="s">
        <v>70</v>
      </c>
      <c r="B52" s="18" t="s">
        <v>16</v>
      </c>
      <c r="C52" s="25" t="s">
        <v>65</v>
      </c>
      <c r="D52" s="25" t="s">
        <v>71</v>
      </c>
      <c r="E52" s="29"/>
      <c r="F52" s="29"/>
      <c r="G52" s="23" t="n">
        <f aca="false">G53</f>
        <v>500</v>
      </c>
      <c r="H52" s="23" t="n">
        <f aca="false">H53</f>
        <v>0</v>
      </c>
    </row>
    <row r="53" customFormat="false" ht="17.25" hidden="false" customHeight="true" outlineLevel="0" collapsed="false">
      <c r="A53" s="44" t="s">
        <v>22</v>
      </c>
      <c r="B53" s="18" t="s">
        <v>16</v>
      </c>
      <c r="C53" s="25" t="s">
        <v>65</v>
      </c>
      <c r="D53" s="25" t="s">
        <v>71</v>
      </c>
      <c r="E53" s="32" t="n">
        <v>6200000</v>
      </c>
      <c r="F53" s="29"/>
      <c r="G53" s="23" t="n">
        <f aca="false">G54</f>
        <v>500</v>
      </c>
      <c r="H53" s="23" t="n">
        <f aca="false">H54</f>
        <v>0</v>
      </c>
    </row>
    <row r="54" customFormat="false" ht="17.25" hidden="false" customHeight="true" outlineLevel="0" collapsed="false">
      <c r="A54" s="44" t="s">
        <v>24</v>
      </c>
      <c r="B54" s="18" t="s">
        <v>16</v>
      </c>
      <c r="C54" s="25" t="s">
        <v>65</v>
      </c>
      <c r="D54" s="25" t="s">
        <v>71</v>
      </c>
      <c r="E54" s="32" t="n">
        <v>6290000</v>
      </c>
      <c r="F54" s="29"/>
      <c r="G54" s="23" t="n">
        <f aca="false">G55</f>
        <v>500</v>
      </c>
      <c r="H54" s="23" t="n">
        <f aca="false">H55</f>
        <v>0</v>
      </c>
    </row>
    <row r="55" customFormat="false" ht="30" hidden="false" customHeight="true" outlineLevel="0" collapsed="false">
      <c r="A55" s="27" t="s">
        <v>72</v>
      </c>
      <c r="B55" s="28" t="s">
        <v>16</v>
      </c>
      <c r="C55" s="29" t="s">
        <v>65</v>
      </c>
      <c r="D55" s="29" t="s">
        <v>71</v>
      </c>
      <c r="E55" s="29" t="s">
        <v>73</v>
      </c>
      <c r="F55" s="29"/>
      <c r="G55" s="30" t="n">
        <f aca="false">G56</f>
        <v>500</v>
      </c>
      <c r="H55" s="30" t="n">
        <f aca="false">H56</f>
        <v>0</v>
      </c>
    </row>
    <row r="56" customFormat="false" ht="30" hidden="false" customHeight="true" outlineLevel="0" collapsed="false">
      <c r="A56" s="46" t="s">
        <v>45</v>
      </c>
      <c r="B56" s="28" t="s">
        <v>16</v>
      </c>
      <c r="C56" s="29" t="s">
        <v>65</v>
      </c>
      <c r="D56" s="29" t="s">
        <v>71</v>
      </c>
      <c r="E56" s="29" t="s">
        <v>73</v>
      </c>
      <c r="F56" s="29" t="s">
        <v>53</v>
      </c>
      <c r="G56" s="30" t="n">
        <v>500</v>
      </c>
      <c r="H56" s="30" t="n">
        <v>0</v>
      </c>
    </row>
    <row r="57" customFormat="false" ht="16.5" hidden="false" customHeight="true" outlineLevel="0" collapsed="false">
      <c r="A57" s="47" t="s">
        <v>74</v>
      </c>
      <c r="B57" s="18" t="s">
        <v>16</v>
      </c>
      <c r="C57" s="48" t="s">
        <v>75</v>
      </c>
      <c r="D57" s="48" t="s">
        <v>19</v>
      </c>
      <c r="E57" s="48"/>
      <c r="F57" s="48"/>
      <c r="G57" s="49" t="n">
        <f aca="false">G58+G67+G102+G107</f>
        <v>157952.8</v>
      </c>
      <c r="H57" s="49" t="n">
        <f aca="false">H58+H67+H102+H107</f>
        <v>46539.6</v>
      </c>
    </row>
    <row r="58" customFormat="false" ht="17.25" hidden="false" customHeight="true" outlineLevel="0" collapsed="false">
      <c r="A58" s="26" t="s">
        <v>76</v>
      </c>
      <c r="B58" s="18" t="s">
        <v>16</v>
      </c>
      <c r="C58" s="25" t="s">
        <v>75</v>
      </c>
      <c r="D58" s="25" t="s">
        <v>18</v>
      </c>
      <c r="E58" s="48"/>
      <c r="F58" s="48"/>
      <c r="G58" s="23" t="n">
        <f aca="false">G59+G63</f>
        <v>4124.7</v>
      </c>
      <c r="H58" s="23" t="n">
        <f aca="false">H59+H63</f>
        <v>310.4</v>
      </c>
    </row>
    <row r="59" customFormat="false" ht="57.75" hidden="false" customHeight="true" outlineLevel="0" collapsed="false">
      <c r="A59" s="26" t="s">
        <v>77</v>
      </c>
      <c r="B59" s="18" t="s">
        <v>16</v>
      </c>
      <c r="C59" s="25" t="s">
        <v>75</v>
      </c>
      <c r="D59" s="25" t="s">
        <v>18</v>
      </c>
      <c r="E59" s="25" t="s">
        <v>78</v>
      </c>
      <c r="F59" s="29"/>
      <c r="G59" s="23" t="n">
        <f aca="false">G60</f>
        <v>3587.9</v>
      </c>
      <c r="H59" s="23" t="n">
        <f aca="false">H60</f>
        <v>310.4</v>
      </c>
    </row>
    <row r="60" customFormat="false" ht="98.25" hidden="false" customHeight="true" outlineLevel="0" collapsed="false">
      <c r="A60" s="26" t="s">
        <v>79</v>
      </c>
      <c r="B60" s="18" t="s">
        <v>16</v>
      </c>
      <c r="C60" s="25" t="s">
        <v>75</v>
      </c>
      <c r="D60" s="25" t="s">
        <v>18</v>
      </c>
      <c r="E60" s="25" t="s">
        <v>80</v>
      </c>
      <c r="F60" s="25"/>
      <c r="G60" s="23" t="n">
        <f aca="false">G61</f>
        <v>3587.9</v>
      </c>
      <c r="H60" s="23" t="n">
        <f aca="false">H61</f>
        <v>310.4</v>
      </c>
    </row>
    <row r="61" customFormat="false" ht="30" hidden="false" customHeight="true" outlineLevel="0" collapsed="false">
      <c r="A61" s="27" t="s">
        <v>81</v>
      </c>
      <c r="B61" s="28" t="s">
        <v>16</v>
      </c>
      <c r="C61" s="29" t="s">
        <v>75</v>
      </c>
      <c r="D61" s="29" t="s">
        <v>18</v>
      </c>
      <c r="E61" s="29" t="s">
        <v>82</v>
      </c>
      <c r="F61" s="29"/>
      <c r="G61" s="30" t="n">
        <f aca="false">G62</f>
        <v>3587.9</v>
      </c>
      <c r="H61" s="30" t="n">
        <f aca="false">H62</f>
        <v>310.4</v>
      </c>
    </row>
    <row r="62" customFormat="false" ht="19.5" hidden="false" customHeight="true" outlineLevel="0" collapsed="false">
      <c r="A62" s="27" t="s">
        <v>83</v>
      </c>
      <c r="B62" s="28" t="s">
        <v>16</v>
      </c>
      <c r="C62" s="29" t="s">
        <v>75</v>
      </c>
      <c r="D62" s="29" t="s">
        <v>18</v>
      </c>
      <c r="E62" s="29" t="s">
        <v>82</v>
      </c>
      <c r="F62" s="29" t="s">
        <v>84</v>
      </c>
      <c r="G62" s="30" t="n">
        <v>3587.9</v>
      </c>
      <c r="H62" s="30" t="n">
        <v>310.4</v>
      </c>
    </row>
    <row r="63" customFormat="false" ht="29.25" hidden="false" customHeight="true" outlineLevel="0" collapsed="false">
      <c r="A63" s="26" t="s">
        <v>85</v>
      </c>
      <c r="B63" s="18" t="s">
        <v>16</v>
      </c>
      <c r="C63" s="25" t="s">
        <v>75</v>
      </c>
      <c r="D63" s="25" t="s">
        <v>18</v>
      </c>
      <c r="E63" s="25" t="s">
        <v>86</v>
      </c>
      <c r="F63" s="25"/>
      <c r="G63" s="23" t="n">
        <f aca="false">G64</f>
        <v>536.8</v>
      </c>
      <c r="H63" s="23" t="n">
        <f aca="false">H64</f>
        <v>0</v>
      </c>
    </row>
    <row r="64" customFormat="false" ht="19.5" hidden="false" customHeight="true" outlineLevel="0" collapsed="false">
      <c r="A64" s="26" t="s">
        <v>22</v>
      </c>
      <c r="B64" s="18" t="s">
        <v>16</v>
      </c>
      <c r="C64" s="25" t="s">
        <v>75</v>
      </c>
      <c r="D64" s="25" t="s">
        <v>18</v>
      </c>
      <c r="E64" s="25" t="s">
        <v>25</v>
      </c>
      <c r="F64" s="25"/>
      <c r="G64" s="23" t="n">
        <f aca="false">G65</f>
        <v>536.8</v>
      </c>
      <c r="H64" s="23" t="n">
        <f aca="false">H65</f>
        <v>0</v>
      </c>
    </row>
    <row r="65" customFormat="false" ht="46.5" hidden="false" customHeight="true" outlineLevel="0" collapsed="false">
      <c r="A65" s="27" t="s">
        <v>87</v>
      </c>
      <c r="B65" s="28" t="s">
        <v>16</v>
      </c>
      <c r="C65" s="29" t="s">
        <v>75</v>
      </c>
      <c r="D65" s="29" t="s">
        <v>18</v>
      </c>
      <c r="E65" s="29" t="s">
        <v>88</v>
      </c>
      <c r="F65" s="29"/>
      <c r="G65" s="30" t="n">
        <f aca="false">G66</f>
        <v>536.8</v>
      </c>
      <c r="H65" s="30" t="n">
        <f aca="false">H66</f>
        <v>0</v>
      </c>
    </row>
    <row r="66" customFormat="false" ht="27.75" hidden="false" customHeight="true" outlineLevel="0" collapsed="false">
      <c r="A66" s="46" t="s">
        <v>45</v>
      </c>
      <c r="B66" s="28" t="s">
        <v>16</v>
      </c>
      <c r="C66" s="29" t="s">
        <v>75</v>
      </c>
      <c r="D66" s="29" t="s">
        <v>18</v>
      </c>
      <c r="E66" s="29" t="s">
        <v>88</v>
      </c>
      <c r="F66" s="29" t="s">
        <v>53</v>
      </c>
      <c r="G66" s="30" t="n">
        <v>536.8</v>
      </c>
      <c r="H66" s="30" t="n">
        <v>0</v>
      </c>
    </row>
    <row r="67" customFormat="false" ht="18" hidden="false" customHeight="true" outlineLevel="0" collapsed="false">
      <c r="A67" s="21" t="s">
        <v>89</v>
      </c>
      <c r="B67" s="18" t="s">
        <v>16</v>
      </c>
      <c r="C67" s="25" t="s">
        <v>75</v>
      </c>
      <c r="D67" s="25" t="s">
        <v>67</v>
      </c>
      <c r="E67" s="29"/>
      <c r="F67" s="29"/>
      <c r="G67" s="23" t="n">
        <f aca="false">G68+G82+G97</f>
        <v>143285.1</v>
      </c>
      <c r="H67" s="23" t="n">
        <f aca="false">H68+H82+H97</f>
        <v>43952.7</v>
      </c>
    </row>
    <row r="68" customFormat="false" ht="85.5" hidden="false" customHeight="true" outlineLevel="0" collapsed="false">
      <c r="A68" s="26" t="s">
        <v>90</v>
      </c>
      <c r="B68" s="25" t="s">
        <v>16</v>
      </c>
      <c r="C68" s="25" t="s">
        <v>75</v>
      </c>
      <c r="D68" s="25" t="s">
        <v>67</v>
      </c>
      <c r="E68" s="25" t="s">
        <v>91</v>
      </c>
      <c r="F68" s="29"/>
      <c r="G68" s="23" t="n">
        <f aca="false">G69+G79</f>
        <v>81528.8</v>
      </c>
      <c r="H68" s="23" t="n">
        <f aca="false">H69+H79</f>
        <v>37498.6</v>
      </c>
    </row>
    <row r="69" customFormat="false" ht="130.5" hidden="false" customHeight="true" outlineLevel="0" collapsed="false">
      <c r="A69" s="26" t="s">
        <v>92</v>
      </c>
      <c r="B69" s="25" t="s">
        <v>16</v>
      </c>
      <c r="C69" s="25" t="s">
        <v>75</v>
      </c>
      <c r="D69" s="25" t="s">
        <v>67</v>
      </c>
      <c r="E69" s="25" t="s">
        <v>93</v>
      </c>
      <c r="F69" s="29"/>
      <c r="G69" s="23" t="n">
        <f aca="false">G70+G72+G75+G77</f>
        <v>69022</v>
      </c>
      <c r="H69" s="23" t="n">
        <f aca="false">H70+H72+H75+H77</f>
        <v>37498.6</v>
      </c>
    </row>
    <row r="70" customFormat="false" ht="18" hidden="false" customHeight="true" outlineLevel="0" collapsed="false">
      <c r="A70" s="50" t="s">
        <v>94</v>
      </c>
      <c r="B70" s="28" t="s">
        <v>16</v>
      </c>
      <c r="C70" s="29" t="s">
        <v>75</v>
      </c>
      <c r="D70" s="29" t="s">
        <v>67</v>
      </c>
      <c r="E70" s="29" t="s">
        <v>95</v>
      </c>
      <c r="F70" s="29"/>
      <c r="G70" s="30" t="n">
        <f aca="false">G71</f>
        <v>44800</v>
      </c>
      <c r="H70" s="30" t="n">
        <f aca="false">H71</f>
        <v>26246.8</v>
      </c>
    </row>
    <row r="71" customFormat="false" ht="45.75" hidden="false" customHeight="true" outlineLevel="0" collapsed="false">
      <c r="A71" s="27" t="s">
        <v>96</v>
      </c>
      <c r="B71" s="29" t="s">
        <v>16</v>
      </c>
      <c r="C71" s="29" t="s">
        <v>75</v>
      </c>
      <c r="D71" s="29" t="s">
        <v>67</v>
      </c>
      <c r="E71" s="29" t="s">
        <v>95</v>
      </c>
      <c r="F71" s="29" t="s">
        <v>97</v>
      </c>
      <c r="G71" s="30" t="n">
        <v>44800</v>
      </c>
      <c r="H71" s="30" t="n">
        <v>26246.8</v>
      </c>
    </row>
    <row r="72" customFormat="false" ht="29.25" hidden="false" customHeight="true" outlineLevel="0" collapsed="false">
      <c r="A72" s="50" t="s">
        <v>98</v>
      </c>
      <c r="B72" s="29" t="s">
        <v>16</v>
      </c>
      <c r="C72" s="29" t="s">
        <v>75</v>
      </c>
      <c r="D72" s="29" t="s">
        <v>67</v>
      </c>
      <c r="E72" s="29" t="s">
        <v>99</v>
      </c>
      <c r="F72" s="29"/>
      <c r="G72" s="30" t="n">
        <f aca="false">G73+G74</f>
        <v>19422</v>
      </c>
      <c r="H72" s="30" t="n">
        <f aca="false">H73+H74</f>
        <v>7351.8</v>
      </c>
    </row>
    <row r="73" customFormat="false" ht="48" hidden="false" customHeight="true" outlineLevel="0" collapsed="false">
      <c r="A73" s="27" t="s">
        <v>96</v>
      </c>
      <c r="B73" s="29" t="s">
        <v>16</v>
      </c>
      <c r="C73" s="29" t="s">
        <v>75</v>
      </c>
      <c r="D73" s="29" t="s">
        <v>67</v>
      </c>
      <c r="E73" s="29" t="s">
        <v>99</v>
      </c>
      <c r="F73" s="29" t="s">
        <v>97</v>
      </c>
      <c r="G73" s="30" t="n">
        <v>13000</v>
      </c>
      <c r="H73" s="30" t="n">
        <v>4930.8</v>
      </c>
    </row>
    <row r="74" customFormat="false" ht="17.25" hidden="false" customHeight="true" outlineLevel="0" collapsed="false">
      <c r="A74" s="27" t="s">
        <v>83</v>
      </c>
      <c r="B74" s="28" t="s">
        <v>16</v>
      </c>
      <c r="C74" s="29" t="s">
        <v>75</v>
      </c>
      <c r="D74" s="29" t="s">
        <v>67</v>
      </c>
      <c r="E74" s="29" t="s">
        <v>99</v>
      </c>
      <c r="F74" s="29" t="s">
        <v>84</v>
      </c>
      <c r="G74" s="30" t="n">
        <f aca="false">4000+1022+1400</f>
        <v>6422</v>
      </c>
      <c r="H74" s="30" t="n">
        <v>2421</v>
      </c>
    </row>
    <row r="75" customFormat="false" ht="29.25" hidden="false" customHeight="true" outlineLevel="0" collapsed="false">
      <c r="A75" s="27" t="s">
        <v>100</v>
      </c>
      <c r="B75" s="28" t="s">
        <v>16</v>
      </c>
      <c r="C75" s="29" t="s">
        <v>75</v>
      </c>
      <c r="D75" s="29" t="s">
        <v>67</v>
      </c>
      <c r="E75" s="29" t="s">
        <v>101</v>
      </c>
      <c r="F75" s="29"/>
      <c r="G75" s="30" t="n">
        <f aca="false">G76</f>
        <v>3000</v>
      </c>
      <c r="H75" s="30" t="n">
        <f aca="false">H76</f>
        <v>3000</v>
      </c>
    </row>
    <row r="76" customFormat="false" ht="21" hidden="false" customHeight="true" outlineLevel="0" collapsed="false">
      <c r="A76" s="27" t="s">
        <v>83</v>
      </c>
      <c r="B76" s="28" t="s">
        <v>16</v>
      </c>
      <c r="C76" s="29" t="s">
        <v>75</v>
      </c>
      <c r="D76" s="29" t="s">
        <v>67</v>
      </c>
      <c r="E76" s="29" t="s">
        <v>101</v>
      </c>
      <c r="F76" s="29" t="s">
        <v>84</v>
      </c>
      <c r="G76" s="30" t="n">
        <v>3000</v>
      </c>
      <c r="H76" s="30" t="n">
        <v>3000</v>
      </c>
    </row>
    <row r="77" customFormat="false" ht="30" hidden="false" customHeight="true" outlineLevel="0" collapsed="false">
      <c r="A77" s="27" t="s">
        <v>102</v>
      </c>
      <c r="B77" s="28" t="s">
        <v>16</v>
      </c>
      <c r="C77" s="29" t="s">
        <v>75</v>
      </c>
      <c r="D77" s="29" t="s">
        <v>67</v>
      </c>
      <c r="E77" s="29" t="s">
        <v>103</v>
      </c>
      <c r="F77" s="29"/>
      <c r="G77" s="30" t="n">
        <f aca="false">G78</f>
        <v>1800</v>
      </c>
      <c r="H77" s="30" t="n">
        <f aca="false">H78</f>
        <v>900</v>
      </c>
    </row>
    <row r="78" customFormat="false" ht="44.25" hidden="false" customHeight="true" outlineLevel="0" collapsed="false">
      <c r="A78" s="27" t="s">
        <v>96</v>
      </c>
      <c r="B78" s="28" t="s">
        <v>16</v>
      </c>
      <c r="C78" s="29" t="s">
        <v>75</v>
      </c>
      <c r="D78" s="29" t="s">
        <v>67</v>
      </c>
      <c r="E78" s="29" t="s">
        <v>103</v>
      </c>
      <c r="F78" s="29" t="s">
        <v>97</v>
      </c>
      <c r="G78" s="30" t="n">
        <v>1800</v>
      </c>
      <c r="H78" s="30" t="n">
        <v>900</v>
      </c>
    </row>
    <row r="79" customFormat="false" ht="116.25" hidden="false" customHeight="true" outlineLevel="0" collapsed="false">
      <c r="A79" s="26" t="s">
        <v>104</v>
      </c>
      <c r="B79" s="29" t="s">
        <v>16</v>
      </c>
      <c r="C79" s="25" t="s">
        <v>75</v>
      </c>
      <c r="D79" s="25" t="s">
        <v>67</v>
      </c>
      <c r="E79" s="25" t="s">
        <v>105</v>
      </c>
      <c r="F79" s="25"/>
      <c r="G79" s="23" t="n">
        <f aca="false">G80</f>
        <v>12506.8</v>
      </c>
      <c r="H79" s="23" t="n">
        <f aca="false">H80</f>
        <v>0</v>
      </c>
    </row>
    <row r="80" customFormat="false" ht="27.75" hidden="false" customHeight="true" outlineLevel="0" collapsed="false">
      <c r="A80" s="27" t="s">
        <v>106</v>
      </c>
      <c r="B80" s="29" t="s">
        <v>16</v>
      </c>
      <c r="C80" s="29" t="s">
        <v>75</v>
      </c>
      <c r="D80" s="29" t="s">
        <v>67</v>
      </c>
      <c r="E80" s="29" t="s">
        <v>107</v>
      </c>
      <c r="F80" s="29"/>
      <c r="G80" s="30" t="n">
        <f aca="false">G81</f>
        <v>12506.8</v>
      </c>
      <c r="H80" s="30" t="n">
        <f aca="false">H81</f>
        <v>0</v>
      </c>
    </row>
    <row r="81" customFormat="false" ht="27.75" hidden="false" customHeight="true" outlineLevel="0" collapsed="false">
      <c r="A81" s="27" t="s">
        <v>45</v>
      </c>
      <c r="B81" s="29" t="s">
        <v>16</v>
      </c>
      <c r="C81" s="29" t="s">
        <v>75</v>
      </c>
      <c r="D81" s="29" t="s">
        <v>67</v>
      </c>
      <c r="E81" s="29" t="s">
        <v>107</v>
      </c>
      <c r="F81" s="29" t="s">
        <v>53</v>
      </c>
      <c r="G81" s="30" t="n">
        <v>12506.8</v>
      </c>
      <c r="H81" s="30" t="n">
        <v>0</v>
      </c>
    </row>
    <row r="82" customFormat="false" ht="144" hidden="false" customHeight="true" outlineLevel="0" collapsed="false">
      <c r="A82" s="26" t="s">
        <v>108</v>
      </c>
      <c r="B82" s="25" t="s">
        <v>16</v>
      </c>
      <c r="C82" s="25" t="s">
        <v>75</v>
      </c>
      <c r="D82" s="25" t="s">
        <v>67</v>
      </c>
      <c r="E82" s="25" t="s">
        <v>109</v>
      </c>
      <c r="F82" s="25"/>
      <c r="G82" s="23" t="n">
        <f aca="false">G83+G85+G87+G89+G93+G91+G95</f>
        <v>56540</v>
      </c>
      <c r="H82" s="23" t="n">
        <f aca="false">H83+H85+H87+H89+H93+H91+H95</f>
        <v>2844.3</v>
      </c>
    </row>
    <row r="83" customFormat="false" ht="27.75" hidden="true" customHeight="true" outlineLevel="1" collapsed="false">
      <c r="A83" s="27" t="s">
        <v>106</v>
      </c>
      <c r="B83" s="28" t="s">
        <v>16</v>
      </c>
      <c r="C83" s="29" t="s">
        <v>75</v>
      </c>
      <c r="D83" s="29" t="s">
        <v>67</v>
      </c>
      <c r="E83" s="29" t="s">
        <v>110</v>
      </c>
      <c r="F83" s="29"/>
      <c r="G83" s="30" t="n">
        <f aca="false">G84</f>
        <v>0</v>
      </c>
      <c r="H83" s="30" t="n">
        <f aca="false">H84</f>
        <v>0</v>
      </c>
    </row>
    <row r="84" customFormat="false" ht="28.5" hidden="true" customHeight="true" outlineLevel="1" collapsed="false">
      <c r="A84" s="27" t="s">
        <v>45</v>
      </c>
      <c r="B84" s="28" t="s">
        <v>16</v>
      </c>
      <c r="C84" s="29" t="s">
        <v>75</v>
      </c>
      <c r="D84" s="29" t="s">
        <v>67</v>
      </c>
      <c r="E84" s="29" t="s">
        <v>110</v>
      </c>
      <c r="F84" s="29" t="s">
        <v>53</v>
      </c>
      <c r="G84" s="30" t="n">
        <v>0</v>
      </c>
      <c r="H84" s="30" t="n">
        <v>0</v>
      </c>
    </row>
    <row r="85" customFormat="false" ht="27.75" hidden="false" customHeight="true" outlineLevel="0" collapsed="false">
      <c r="A85" s="27" t="s">
        <v>111</v>
      </c>
      <c r="B85" s="29" t="s">
        <v>16</v>
      </c>
      <c r="C85" s="29" t="s">
        <v>75</v>
      </c>
      <c r="D85" s="29" t="s">
        <v>67</v>
      </c>
      <c r="E85" s="29" t="s">
        <v>112</v>
      </c>
      <c r="F85" s="29"/>
      <c r="G85" s="30" t="n">
        <f aca="false">G86</f>
        <v>20700</v>
      </c>
      <c r="H85" s="30" t="n">
        <f aca="false">H86</f>
        <v>0</v>
      </c>
    </row>
    <row r="86" customFormat="false" ht="27.75" hidden="false" customHeight="true" outlineLevel="0" collapsed="false">
      <c r="A86" s="27" t="s">
        <v>45</v>
      </c>
      <c r="B86" s="29" t="s">
        <v>16</v>
      </c>
      <c r="C86" s="29" t="s">
        <v>75</v>
      </c>
      <c r="D86" s="29" t="s">
        <v>67</v>
      </c>
      <c r="E86" s="29" t="s">
        <v>112</v>
      </c>
      <c r="F86" s="29" t="s">
        <v>53</v>
      </c>
      <c r="G86" s="30" t="n">
        <f aca="false">22900-2200</f>
        <v>20700</v>
      </c>
      <c r="H86" s="30" t="n">
        <v>0</v>
      </c>
    </row>
    <row r="87" customFormat="false" ht="60" hidden="false" customHeight="true" outlineLevel="0" collapsed="false">
      <c r="A87" s="27" t="s">
        <v>113</v>
      </c>
      <c r="B87" s="29" t="s">
        <v>16</v>
      </c>
      <c r="C87" s="29" t="s">
        <v>75</v>
      </c>
      <c r="D87" s="29" t="s">
        <v>67</v>
      </c>
      <c r="E87" s="29" t="s">
        <v>114</v>
      </c>
      <c r="F87" s="29"/>
      <c r="G87" s="30" t="n">
        <f aca="false">G88</f>
        <v>26350</v>
      </c>
      <c r="H87" s="30" t="n">
        <f aca="false">H88</f>
        <v>25.6</v>
      </c>
    </row>
    <row r="88" customFormat="false" ht="29.25" hidden="false" customHeight="true" outlineLevel="0" collapsed="false">
      <c r="A88" s="27" t="s">
        <v>45</v>
      </c>
      <c r="B88" s="29" t="s">
        <v>16</v>
      </c>
      <c r="C88" s="29" t="s">
        <v>75</v>
      </c>
      <c r="D88" s="29" t="s">
        <v>67</v>
      </c>
      <c r="E88" s="29" t="s">
        <v>114</v>
      </c>
      <c r="F88" s="29" t="s">
        <v>53</v>
      </c>
      <c r="G88" s="30" t="n">
        <v>26350</v>
      </c>
      <c r="H88" s="30" t="n">
        <v>25.6</v>
      </c>
    </row>
    <row r="89" customFormat="false" ht="17.25" hidden="false" customHeight="true" outlineLevel="0" collapsed="false">
      <c r="A89" s="27" t="s">
        <v>115</v>
      </c>
      <c r="B89" s="29" t="s">
        <v>16</v>
      </c>
      <c r="C89" s="29" t="s">
        <v>75</v>
      </c>
      <c r="D89" s="29" t="s">
        <v>67</v>
      </c>
      <c r="E89" s="29" t="s">
        <v>116</v>
      </c>
      <c r="F89" s="29"/>
      <c r="G89" s="30" t="n">
        <f aca="false">G90</f>
        <v>3990</v>
      </c>
      <c r="H89" s="30" t="n">
        <f aca="false">H90</f>
        <v>2818.7</v>
      </c>
    </row>
    <row r="90" customFormat="false" ht="29.25" hidden="false" customHeight="true" outlineLevel="0" collapsed="false">
      <c r="A90" s="27" t="s">
        <v>45</v>
      </c>
      <c r="B90" s="29" t="s">
        <v>16</v>
      </c>
      <c r="C90" s="29" t="s">
        <v>75</v>
      </c>
      <c r="D90" s="29" t="s">
        <v>67</v>
      </c>
      <c r="E90" s="29" t="s">
        <v>116</v>
      </c>
      <c r="F90" s="29" t="s">
        <v>53</v>
      </c>
      <c r="G90" s="30" t="n">
        <f aca="false">5500+990-2500</f>
        <v>3990</v>
      </c>
      <c r="H90" s="30" t="n">
        <v>2818.7</v>
      </c>
    </row>
    <row r="91" customFormat="false" ht="29.25" hidden="false" customHeight="true" outlineLevel="0" collapsed="false">
      <c r="A91" s="51" t="s">
        <v>117</v>
      </c>
      <c r="B91" s="29" t="s">
        <v>16</v>
      </c>
      <c r="C91" s="29" t="s">
        <v>75</v>
      </c>
      <c r="D91" s="29" t="s">
        <v>67</v>
      </c>
      <c r="E91" s="29" t="s">
        <v>118</v>
      </c>
      <c r="F91" s="29"/>
      <c r="G91" s="30" t="n">
        <f aca="false">G92</f>
        <v>1000</v>
      </c>
      <c r="H91" s="30" t="n">
        <f aca="false">H92</f>
        <v>0</v>
      </c>
    </row>
    <row r="92" customFormat="false" ht="29.25" hidden="false" customHeight="true" outlineLevel="0" collapsed="false">
      <c r="A92" s="27" t="s">
        <v>45</v>
      </c>
      <c r="B92" s="29" t="s">
        <v>16</v>
      </c>
      <c r="C92" s="29" t="s">
        <v>75</v>
      </c>
      <c r="D92" s="29" t="s">
        <v>67</v>
      </c>
      <c r="E92" s="29" t="s">
        <v>118</v>
      </c>
      <c r="F92" s="29" t="s">
        <v>53</v>
      </c>
      <c r="G92" s="30" t="n">
        <v>1000</v>
      </c>
      <c r="H92" s="30" t="n">
        <v>0</v>
      </c>
    </row>
    <row r="93" customFormat="false" ht="29.25" hidden="false" customHeight="true" outlineLevel="0" collapsed="false">
      <c r="A93" s="27" t="s">
        <v>119</v>
      </c>
      <c r="B93" s="29" t="s">
        <v>16</v>
      </c>
      <c r="C93" s="29" t="s">
        <v>75</v>
      </c>
      <c r="D93" s="29" t="s">
        <v>67</v>
      </c>
      <c r="E93" s="29" t="s">
        <v>120</v>
      </c>
      <c r="F93" s="29"/>
      <c r="G93" s="30" t="n">
        <f aca="false">G94</f>
        <v>2500</v>
      </c>
      <c r="H93" s="30" t="n">
        <f aca="false">H94</f>
        <v>0</v>
      </c>
    </row>
    <row r="94" customFormat="false" ht="29.25" hidden="false" customHeight="true" outlineLevel="0" collapsed="false">
      <c r="A94" s="27" t="s">
        <v>45</v>
      </c>
      <c r="B94" s="29" t="s">
        <v>16</v>
      </c>
      <c r="C94" s="29" t="s">
        <v>75</v>
      </c>
      <c r="D94" s="29" t="s">
        <v>67</v>
      </c>
      <c r="E94" s="29" t="s">
        <v>120</v>
      </c>
      <c r="F94" s="29" t="s">
        <v>53</v>
      </c>
      <c r="G94" s="30" t="n">
        <f aca="false">11000-8500</f>
        <v>2500</v>
      </c>
      <c r="H94" s="30" t="n">
        <v>0</v>
      </c>
    </row>
    <row r="95" customFormat="false" ht="151.5" hidden="false" customHeight="true" outlineLevel="0" collapsed="false">
      <c r="A95" s="27" t="s">
        <v>121</v>
      </c>
      <c r="B95" s="29" t="s">
        <v>16</v>
      </c>
      <c r="C95" s="29" t="s">
        <v>75</v>
      </c>
      <c r="D95" s="29" t="s">
        <v>67</v>
      </c>
      <c r="E95" s="29" t="s">
        <v>122</v>
      </c>
      <c r="F95" s="29"/>
      <c r="G95" s="30" t="n">
        <f aca="false">G96</f>
        <v>2000</v>
      </c>
      <c r="H95" s="30" t="n">
        <f aca="false">H96</f>
        <v>0</v>
      </c>
    </row>
    <row r="96" customFormat="false" ht="29.25" hidden="false" customHeight="true" outlineLevel="0" collapsed="false">
      <c r="A96" s="27" t="s">
        <v>45</v>
      </c>
      <c r="B96" s="29" t="s">
        <v>16</v>
      </c>
      <c r="C96" s="29" t="s">
        <v>75</v>
      </c>
      <c r="D96" s="29" t="s">
        <v>67</v>
      </c>
      <c r="E96" s="29" t="s">
        <v>122</v>
      </c>
      <c r="F96" s="29" t="s">
        <v>53</v>
      </c>
      <c r="G96" s="30" t="n">
        <v>2000</v>
      </c>
      <c r="H96" s="30" t="n">
        <v>0</v>
      </c>
    </row>
    <row r="97" s="37" customFormat="true" ht="29.25" hidden="false" customHeight="true" outlineLevel="0" collapsed="false">
      <c r="A97" s="26" t="s">
        <v>85</v>
      </c>
      <c r="B97" s="25" t="s">
        <v>16</v>
      </c>
      <c r="C97" s="25" t="s">
        <v>75</v>
      </c>
      <c r="D97" s="25" t="s">
        <v>67</v>
      </c>
      <c r="E97" s="25" t="s">
        <v>86</v>
      </c>
      <c r="F97" s="25"/>
      <c r="G97" s="23" t="n">
        <f aca="false">G98</f>
        <v>5216.3</v>
      </c>
      <c r="H97" s="23" t="n">
        <f aca="false">H98</f>
        <v>3609.8</v>
      </c>
    </row>
    <row r="98" s="37" customFormat="true" ht="16.5" hidden="false" customHeight="true" outlineLevel="0" collapsed="false">
      <c r="A98" s="26" t="s">
        <v>22</v>
      </c>
      <c r="B98" s="25" t="s">
        <v>16</v>
      </c>
      <c r="C98" s="25" t="s">
        <v>75</v>
      </c>
      <c r="D98" s="25" t="s">
        <v>67</v>
      </c>
      <c r="E98" s="25" t="s">
        <v>25</v>
      </c>
      <c r="F98" s="25"/>
      <c r="G98" s="23" t="n">
        <f aca="false">G99</f>
        <v>5216.3</v>
      </c>
      <c r="H98" s="23" t="n">
        <f aca="false">H99</f>
        <v>3609.8</v>
      </c>
    </row>
    <row r="99" customFormat="false" ht="30" hidden="false" customHeight="false" outlineLevel="0" collapsed="false">
      <c r="A99" s="27" t="s">
        <v>111</v>
      </c>
      <c r="B99" s="29" t="s">
        <v>16</v>
      </c>
      <c r="C99" s="29" t="s">
        <v>75</v>
      </c>
      <c r="D99" s="29" t="s">
        <v>67</v>
      </c>
      <c r="E99" s="29" t="s">
        <v>123</v>
      </c>
      <c r="F99" s="29"/>
      <c r="G99" s="30" t="n">
        <f aca="false">G100+G101</f>
        <v>5216.3</v>
      </c>
      <c r="H99" s="30" t="n">
        <f aca="false">H100+H101</f>
        <v>3609.8</v>
      </c>
    </row>
    <row r="100" customFormat="false" ht="29.25" hidden="false" customHeight="true" outlineLevel="0" collapsed="false">
      <c r="A100" s="27" t="s">
        <v>45</v>
      </c>
      <c r="B100" s="29" t="s">
        <v>16</v>
      </c>
      <c r="C100" s="29" t="s">
        <v>75</v>
      </c>
      <c r="D100" s="29" t="s">
        <v>67</v>
      </c>
      <c r="E100" s="29" t="s">
        <v>123</v>
      </c>
      <c r="F100" s="29" t="s">
        <v>53</v>
      </c>
      <c r="G100" s="30" t="n">
        <f aca="false">1606.4</f>
        <v>1606.4</v>
      </c>
      <c r="H100" s="30" t="n">
        <v>0</v>
      </c>
    </row>
    <row r="101" customFormat="false" ht="90.75" hidden="false" customHeight="true" outlineLevel="0" collapsed="false">
      <c r="A101" s="27" t="s">
        <v>124</v>
      </c>
      <c r="B101" s="29" t="s">
        <v>16</v>
      </c>
      <c r="C101" s="29" t="s">
        <v>75</v>
      </c>
      <c r="D101" s="29" t="s">
        <v>67</v>
      </c>
      <c r="E101" s="29" t="s">
        <v>123</v>
      </c>
      <c r="F101" s="29" t="s">
        <v>125</v>
      </c>
      <c r="G101" s="30" t="n">
        <v>3609.9</v>
      </c>
      <c r="H101" s="30" t="n">
        <v>3609.8</v>
      </c>
    </row>
    <row r="102" customFormat="false" ht="18.75" hidden="false" customHeight="true" outlineLevel="0" collapsed="false">
      <c r="A102" s="52" t="s">
        <v>126</v>
      </c>
      <c r="B102" s="18" t="s">
        <v>16</v>
      </c>
      <c r="C102" s="25" t="s">
        <v>75</v>
      </c>
      <c r="D102" s="25" t="s">
        <v>71</v>
      </c>
      <c r="E102" s="29"/>
      <c r="F102" s="29"/>
      <c r="G102" s="23" t="n">
        <f aca="false">G103</f>
        <v>80</v>
      </c>
      <c r="H102" s="23" t="n">
        <f aca="false">H103</f>
        <v>0</v>
      </c>
    </row>
    <row r="103" customFormat="false" ht="29.25" hidden="false" customHeight="true" outlineLevel="0" collapsed="false">
      <c r="A103" s="26" t="s">
        <v>85</v>
      </c>
      <c r="B103" s="18" t="s">
        <v>16</v>
      </c>
      <c r="C103" s="25" t="s">
        <v>75</v>
      </c>
      <c r="D103" s="25" t="s">
        <v>71</v>
      </c>
      <c r="E103" s="32" t="n">
        <v>6000000</v>
      </c>
      <c r="F103" s="29"/>
      <c r="G103" s="23" t="n">
        <f aca="false">G104</f>
        <v>80</v>
      </c>
      <c r="H103" s="23" t="n">
        <f aca="false">H104</f>
        <v>0</v>
      </c>
    </row>
    <row r="104" customFormat="false" ht="18.75" hidden="false" customHeight="true" outlineLevel="0" collapsed="false">
      <c r="A104" s="26" t="s">
        <v>22</v>
      </c>
      <c r="B104" s="18" t="s">
        <v>16</v>
      </c>
      <c r="C104" s="25" t="s">
        <v>75</v>
      </c>
      <c r="D104" s="25" t="s">
        <v>71</v>
      </c>
      <c r="E104" s="32" t="n">
        <v>6290000</v>
      </c>
      <c r="F104" s="29"/>
      <c r="G104" s="23" t="n">
        <f aca="false">G105</f>
        <v>80</v>
      </c>
      <c r="H104" s="23" t="n">
        <f aca="false">H105</f>
        <v>0</v>
      </c>
    </row>
    <row r="105" customFormat="false" ht="30.75" hidden="false" customHeight="true" outlineLevel="0" collapsed="false">
      <c r="A105" s="27" t="s">
        <v>127</v>
      </c>
      <c r="B105" s="29" t="s">
        <v>16</v>
      </c>
      <c r="C105" s="29" t="s">
        <v>75</v>
      </c>
      <c r="D105" s="29" t="s">
        <v>71</v>
      </c>
      <c r="E105" s="29" t="s">
        <v>128</v>
      </c>
      <c r="F105" s="29"/>
      <c r="G105" s="30" t="n">
        <f aca="false">G106</f>
        <v>80</v>
      </c>
      <c r="H105" s="30" t="n">
        <f aca="false">H106</f>
        <v>0</v>
      </c>
    </row>
    <row r="106" customFormat="false" ht="27.75" hidden="false" customHeight="true" outlineLevel="0" collapsed="false">
      <c r="A106" s="27" t="s">
        <v>51</v>
      </c>
      <c r="B106" s="29" t="s">
        <v>16</v>
      </c>
      <c r="C106" s="29" t="s">
        <v>75</v>
      </c>
      <c r="D106" s="29" t="s">
        <v>71</v>
      </c>
      <c r="E106" s="29" t="s">
        <v>128</v>
      </c>
      <c r="F106" s="29" t="s">
        <v>52</v>
      </c>
      <c r="G106" s="30" t="n">
        <v>80</v>
      </c>
      <c r="H106" s="30" t="n">
        <v>0</v>
      </c>
    </row>
    <row r="107" customFormat="false" ht="31.5" hidden="false" customHeight="true" outlineLevel="0" collapsed="false">
      <c r="A107" s="24" t="s">
        <v>129</v>
      </c>
      <c r="B107" s="25" t="s">
        <v>16</v>
      </c>
      <c r="C107" s="25" t="s">
        <v>75</v>
      </c>
      <c r="D107" s="25" t="s">
        <v>130</v>
      </c>
      <c r="E107" s="29"/>
      <c r="F107" s="29"/>
      <c r="G107" s="23" t="n">
        <f aca="false">G108+G115</f>
        <v>10463</v>
      </c>
      <c r="H107" s="23" t="n">
        <f aca="false">H108+H115</f>
        <v>2276.5</v>
      </c>
    </row>
    <row r="108" customFormat="false" ht="42.75" hidden="false" customHeight="true" outlineLevel="0" collapsed="false">
      <c r="A108" s="26" t="s">
        <v>77</v>
      </c>
      <c r="B108" s="25" t="s">
        <v>16</v>
      </c>
      <c r="C108" s="25" t="s">
        <v>75</v>
      </c>
      <c r="D108" s="25" t="s">
        <v>130</v>
      </c>
      <c r="E108" s="25" t="s">
        <v>78</v>
      </c>
      <c r="F108" s="29"/>
      <c r="G108" s="23" t="n">
        <f aca="false">G109</f>
        <v>1225</v>
      </c>
      <c r="H108" s="23" t="n">
        <f aca="false">H109</f>
        <v>176.5</v>
      </c>
    </row>
    <row r="109" customFormat="false" ht="74.25" hidden="false" customHeight="true" outlineLevel="0" collapsed="false">
      <c r="A109" s="26" t="s">
        <v>131</v>
      </c>
      <c r="B109" s="18" t="s">
        <v>16</v>
      </c>
      <c r="C109" s="25" t="s">
        <v>75</v>
      </c>
      <c r="D109" s="25" t="s">
        <v>130</v>
      </c>
      <c r="E109" s="25" t="s">
        <v>132</v>
      </c>
      <c r="F109" s="29"/>
      <c r="G109" s="23" t="n">
        <f aca="false">G110+G112</f>
        <v>1225</v>
      </c>
      <c r="H109" s="23" t="n">
        <f aca="false">H110+H112</f>
        <v>176.5</v>
      </c>
    </row>
    <row r="110" customFormat="false" ht="16.5" hidden="false" customHeight="true" outlineLevel="0" collapsed="false">
      <c r="A110" s="27" t="s">
        <v>133</v>
      </c>
      <c r="B110" s="28" t="s">
        <v>16</v>
      </c>
      <c r="C110" s="29" t="s">
        <v>75</v>
      </c>
      <c r="D110" s="29" t="s">
        <v>130</v>
      </c>
      <c r="E110" s="29" t="s">
        <v>134</v>
      </c>
      <c r="F110" s="29"/>
      <c r="G110" s="30" t="n">
        <f aca="false">G111</f>
        <v>410</v>
      </c>
      <c r="H110" s="30" t="n">
        <f aca="false">H111</f>
        <v>0</v>
      </c>
    </row>
    <row r="111" customFormat="false" ht="45" hidden="false" customHeight="false" outlineLevel="0" collapsed="false">
      <c r="A111" s="27" t="s">
        <v>135</v>
      </c>
      <c r="B111" s="29" t="s">
        <v>16</v>
      </c>
      <c r="C111" s="29" t="s">
        <v>75</v>
      </c>
      <c r="D111" s="29" t="s">
        <v>130</v>
      </c>
      <c r="E111" s="29" t="s">
        <v>134</v>
      </c>
      <c r="F111" s="29" t="s">
        <v>136</v>
      </c>
      <c r="G111" s="30" t="n">
        <v>410</v>
      </c>
      <c r="H111" s="30" t="n">
        <v>0</v>
      </c>
    </row>
    <row r="112" customFormat="false" ht="31.5" hidden="false" customHeight="true" outlineLevel="0" collapsed="false">
      <c r="A112" s="27" t="s">
        <v>137</v>
      </c>
      <c r="B112" s="29" t="s">
        <v>16</v>
      </c>
      <c r="C112" s="29" t="s">
        <v>75</v>
      </c>
      <c r="D112" s="29" t="s">
        <v>130</v>
      </c>
      <c r="E112" s="29" t="s">
        <v>138</v>
      </c>
      <c r="F112" s="29"/>
      <c r="G112" s="30" t="n">
        <f aca="false">G113+G114</f>
        <v>815</v>
      </c>
      <c r="H112" s="30" t="n">
        <f aca="false">H113+H114</f>
        <v>176.5</v>
      </c>
    </row>
    <row r="113" customFormat="false" ht="31.5" hidden="false" customHeight="true" outlineLevel="0" collapsed="false">
      <c r="A113" s="27" t="s">
        <v>45</v>
      </c>
      <c r="B113" s="29" t="s">
        <v>16</v>
      </c>
      <c r="C113" s="29" t="s">
        <v>75</v>
      </c>
      <c r="D113" s="29" t="s">
        <v>130</v>
      </c>
      <c r="E113" s="29" t="s">
        <v>138</v>
      </c>
      <c r="F113" s="29" t="s">
        <v>53</v>
      </c>
      <c r="G113" s="30" t="n">
        <v>465</v>
      </c>
      <c r="H113" s="30" t="n">
        <v>176.5</v>
      </c>
    </row>
    <row r="114" customFormat="false" ht="45.75" hidden="false" customHeight="true" outlineLevel="0" collapsed="false">
      <c r="A114" s="27" t="s">
        <v>135</v>
      </c>
      <c r="B114" s="29" t="s">
        <v>16</v>
      </c>
      <c r="C114" s="29" t="s">
        <v>75</v>
      </c>
      <c r="D114" s="29" t="s">
        <v>130</v>
      </c>
      <c r="E114" s="29" t="s">
        <v>138</v>
      </c>
      <c r="F114" s="29" t="s">
        <v>136</v>
      </c>
      <c r="G114" s="30" t="n">
        <v>350</v>
      </c>
      <c r="H114" s="30" t="n">
        <v>0</v>
      </c>
    </row>
    <row r="115" customFormat="false" ht="28.5" hidden="false" customHeight="true" outlineLevel="0" collapsed="false">
      <c r="A115" s="26" t="s">
        <v>85</v>
      </c>
      <c r="B115" s="25" t="s">
        <v>16</v>
      </c>
      <c r="C115" s="25" t="s">
        <v>75</v>
      </c>
      <c r="D115" s="25" t="s">
        <v>130</v>
      </c>
      <c r="E115" s="25" t="s">
        <v>86</v>
      </c>
      <c r="F115" s="29"/>
      <c r="G115" s="30" t="n">
        <f aca="false">G116</f>
        <v>9238</v>
      </c>
      <c r="H115" s="30" t="n">
        <f aca="false">H116</f>
        <v>2100</v>
      </c>
    </row>
    <row r="116" customFormat="false" ht="20.25" hidden="false" customHeight="true" outlineLevel="0" collapsed="false">
      <c r="A116" s="26" t="s">
        <v>22</v>
      </c>
      <c r="B116" s="18" t="s">
        <v>16</v>
      </c>
      <c r="C116" s="25" t="s">
        <v>75</v>
      </c>
      <c r="D116" s="25" t="s">
        <v>130</v>
      </c>
      <c r="E116" s="25" t="s">
        <v>25</v>
      </c>
      <c r="F116" s="29"/>
      <c r="G116" s="30" t="n">
        <f aca="false">G117</f>
        <v>9238</v>
      </c>
      <c r="H116" s="30" t="n">
        <f aca="false">H117</f>
        <v>2100</v>
      </c>
    </row>
    <row r="117" customFormat="false" ht="30" hidden="false" customHeight="false" outlineLevel="0" collapsed="false">
      <c r="A117" s="27" t="s">
        <v>139</v>
      </c>
      <c r="B117" s="29" t="s">
        <v>16</v>
      </c>
      <c r="C117" s="29" t="s">
        <v>75</v>
      </c>
      <c r="D117" s="29" t="s">
        <v>130</v>
      </c>
      <c r="E117" s="29" t="s">
        <v>140</v>
      </c>
      <c r="F117" s="29"/>
      <c r="G117" s="30" t="n">
        <f aca="false">G118</f>
        <v>9238</v>
      </c>
      <c r="H117" s="30" t="n">
        <f aca="false">H118</f>
        <v>2100</v>
      </c>
    </row>
    <row r="118" customFormat="false" ht="30" hidden="false" customHeight="false" outlineLevel="0" collapsed="false">
      <c r="A118" s="27" t="s">
        <v>45</v>
      </c>
      <c r="B118" s="29" t="s">
        <v>16</v>
      </c>
      <c r="C118" s="29" t="s">
        <v>75</v>
      </c>
      <c r="D118" s="29" t="s">
        <v>130</v>
      </c>
      <c r="E118" s="29" t="s">
        <v>140</v>
      </c>
      <c r="F118" s="29" t="s">
        <v>53</v>
      </c>
      <c r="G118" s="30" t="n">
        <f aca="false">9238</f>
        <v>9238</v>
      </c>
      <c r="H118" s="30" t="n">
        <v>2100</v>
      </c>
    </row>
    <row r="119" customFormat="false" ht="19.5" hidden="false" customHeight="true" outlineLevel="0" collapsed="false">
      <c r="A119" s="21" t="s">
        <v>141</v>
      </c>
      <c r="B119" s="18" t="s">
        <v>16</v>
      </c>
      <c r="C119" s="25" t="s">
        <v>142</v>
      </c>
      <c r="D119" s="25" t="s">
        <v>19</v>
      </c>
      <c r="E119" s="29"/>
      <c r="F119" s="29"/>
      <c r="G119" s="23" t="n">
        <f aca="false">G120+G143+G160</f>
        <v>187874.9</v>
      </c>
      <c r="H119" s="23" t="n">
        <f aca="false">H120+H143+H160</f>
        <v>61514.5</v>
      </c>
    </row>
    <row r="120" customFormat="false" ht="15.75" hidden="false" customHeight="true" outlineLevel="0" collapsed="false">
      <c r="A120" s="24" t="s">
        <v>143</v>
      </c>
      <c r="B120" s="18" t="s">
        <v>16</v>
      </c>
      <c r="C120" s="25" t="s">
        <v>142</v>
      </c>
      <c r="D120" s="25" t="s">
        <v>18</v>
      </c>
      <c r="E120" s="29"/>
      <c r="F120" s="29"/>
      <c r="G120" s="23" t="n">
        <f aca="false">G121+G135</f>
        <v>37316</v>
      </c>
      <c r="H120" s="23" t="n">
        <f aca="false">H121+H135</f>
        <v>5688.4</v>
      </c>
    </row>
    <row r="121" customFormat="false" ht="57" hidden="false" customHeight="true" outlineLevel="0" collapsed="false">
      <c r="A121" s="26" t="s">
        <v>144</v>
      </c>
      <c r="B121" s="25" t="s">
        <v>16</v>
      </c>
      <c r="C121" s="25" t="s">
        <v>142</v>
      </c>
      <c r="D121" s="25" t="s">
        <v>18</v>
      </c>
      <c r="E121" s="25" t="s">
        <v>145</v>
      </c>
      <c r="F121" s="29"/>
      <c r="G121" s="23" t="n">
        <f aca="false">G122+G125+G128</f>
        <v>20000</v>
      </c>
      <c r="H121" s="23" t="n">
        <f aca="false">H122+H125+H128</f>
        <v>0</v>
      </c>
    </row>
    <row r="122" customFormat="false" ht="102" hidden="true" customHeight="true" outlineLevel="1" collapsed="false">
      <c r="A122" s="26" t="s">
        <v>146</v>
      </c>
      <c r="B122" s="25" t="s">
        <v>16</v>
      </c>
      <c r="C122" s="25" t="s">
        <v>142</v>
      </c>
      <c r="D122" s="25" t="s">
        <v>18</v>
      </c>
      <c r="E122" s="32" t="n">
        <v>3420000</v>
      </c>
      <c r="F122" s="25"/>
      <c r="G122" s="23" t="n">
        <f aca="false">G123</f>
        <v>0</v>
      </c>
      <c r="H122" s="23" t="n">
        <f aca="false">H123</f>
        <v>0</v>
      </c>
    </row>
    <row r="123" customFormat="false" ht="27" hidden="true" customHeight="true" outlineLevel="1" collapsed="false">
      <c r="A123" s="27" t="s">
        <v>147</v>
      </c>
      <c r="B123" s="29" t="s">
        <v>16</v>
      </c>
      <c r="C123" s="29" t="s">
        <v>142</v>
      </c>
      <c r="D123" s="29" t="s">
        <v>18</v>
      </c>
      <c r="E123" s="53" t="n">
        <v>3421562</v>
      </c>
      <c r="F123" s="29"/>
      <c r="G123" s="30" t="n">
        <f aca="false">G124</f>
        <v>0</v>
      </c>
      <c r="H123" s="30" t="n">
        <f aca="false">H124</f>
        <v>0</v>
      </c>
    </row>
    <row r="124" customFormat="false" ht="37.5" hidden="true" customHeight="true" outlineLevel="1" collapsed="false">
      <c r="A124" s="27" t="s">
        <v>148</v>
      </c>
      <c r="B124" s="29" t="s">
        <v>16</v>
      </c>
      <c r="C124" s="29" t="s">
        <v>142</v>
      </c>
      <c r="D124" s="29" t="s">
        <v>18</v>
      </c>
      <c r="E124" s="53" t="n">
        <v>3421562</v>
      </c>
      <c r="F124" s="29" t="s">
        <v>149</v>
      </c>
      <c r="G124" s="30" t="n">
        <v>0</v>
      </c>
      <c r="H124" s="30" t="n">
        <v>0</v>
      </c>
    </row>
    <row r="125" customFormat="false" ht="99" hidden="false" customHeight="true" outlineLevel="0" collapsed="false">
      <c r="A125" s="26" t="s">
        <v>150</v>
      </c>
      <c r="B125" s="25" t="s">
        <v>16</v>
      </c>
      <c r="C125" s="25" t="s">
        <v>142</v>
      </c>
      <c r="D125" s="25" t="s">
        <v>18</v>
      </c>
      <c r="E125" s="32" t="n">
        <v>3430000</v>
      </c>
      <c r="F125" s="25"/>
      <c r="G125" s="23" t="n">
        <f aca="false">G126</f>
        <v>4000</v>
      </c>
      <c r="H125" s="23" t="n">
        <f aca="false">H126</f>
        <v>0</v>
      </c>
    </row>
    <row r="126" customFormat="false" ht="46.5" hidden="false" customHeight="true" outlineLevel="0" collapsed="false">
      <c r="A126" s="27" t="s">
        <v>151</v>
      </c>
      <c r="B126" s="29" t="s">
        <v>16</v>
      </c>
      <c r="C126" s="29" t="s">
        <v>142</v>
      </c>
      <c r="D126" s="29" t="s">
        <v>18</v>
      </c>
      <c r="E126" s="53" t="n">
        <v>3431520</v>
      </c>
      <c r="F126" s="29"/>
      <c r="G126" s="30" t="n">
        <f aca="false">G127</f>
        <v>4000</v>
      </c>
      <c r="H126" s="30" t="n">
        <f aca="false">H127</f>
        <v>0</v>
      </c>
    </row>
    <row r="127" customFormat="false" ht="42" hidden="false" customHeight="true" outlineLevel="0" collapsed="false">
      <c r="A127" s="27" t="s">
        <v>135</v>
      </c>
      <c r="B127" s="29" t="s">
        <v>16</v>
      </c>
      <c r="C127" s="29" t="s">
        <v>142</v>
      </c>
      <c r="D127" s="29" t="s">
        <v>18</v>
      </c>
      <c r="E127" s="53" t="n">
        <v>3431520</v>
      </c>
      <c r="F127" s="29" t="s">
        <v>136</v>
      </c>
      <c r="G127" s="30" t="n">
        <v>4000</v>
      </c>
      <c r="H127" s="30" t="n">
        <v>0</v>
      </c>
    </row>
    <row r="128" customFormat="false" ht="103.5" hidden="false" customHeight="true" outlineLevel="0" collapsed="false">
      <c r="A128" s="26" t="s">
        <v>152</v>
      </c>
      <c r="B128" s="25" t="s">
        <v>16</v>
      </c>
      <c r="C128" s="25" t="s">
        <v>142</v>
      </c>
      <c r="D128" s="25" t="s">
        <v>18</v>
      </c>
      <c r="E128" s="32" t="n">
        <v>3440000</v>
      </c>
      <c r="F128" s="25"/>
      <c r="G128" s="23" t="n">
        <f aca="false">G129+G131+G133</f>
        <v>16000</v>
      </c>
      <c r="H128" s="23" t="n">
        <f aca="false">H129+H131+H133</f>
        <v>0</v>
      </c>
    </row>
    <row r="129" customFormat="false" ht="46.5" hidden="false" customHeight="true" outlineLevel="0" collapsed="false">
      <c r="A129" s="27" t="s">
        <v>151</v>
      </c>
      <c r="B129" s="29" t="s">
        <v>16</v>
      </c>
      <c r="C129" s="29" t="s">
        <v>142</v>
      </c>
      <c r="D129" s="29" t="s">
        <v>18</v>
      </c>
      <c r="E129" s="53" t="n">
        <v>3441520</v>
      </c>
      <c r="F129" s="29"/>
      <c r="G129" s="30" t="n">
        <f aca="false">G130</f>
        <v>3190</v>
      </c>
      <c r="H129" s="30" t="n">
        <f aca="false">H130</f>
        <v>0</v>
      </c>
    </row>
    <row r="130" customFormat="false" ht="44.25" hidden="false" customHeight="true" outlineLevel="0" collapsed="false">
      <c r="A130" s="27" t="s">
        <v>135</v>
      </c>
      <c r="B130" s="29" t="s">
        <v>16</v>
      </c>
      <c r="C130" s="29" t="s">
        <v>142</v>
      </c>
      <c r="D130" s="29" t="s">
        <v>18</v>
      </c>
      <c r="E130" s="53" t="n">
        <v>3441520</v>
      </c>
      <c r="F130" s="29" t="s">
        <v>136</v>
      </c>
      <c r="G130" s="30" t="n">
        <v>3190</v>
      </c>
      <c r="H130" s="30" t="n">
        <v>0</v>
      </c>
    </row>
    <row r="131" customFormat="false" ht="44.25" hidden="false" customHeight="true" outlineLevel="0" collapsed="false">
      <c r="A131" s="27" t="s">
        <v>153</v>
      </c>
      <c r="B131" s="29" t="s">
        <v>16</v>
      </c>
      <c r="C131" s="29" t="s">
        <v>142</v>
      </c>
      <c r="D131" s="29" t="s">
        <v>18</v>
      </c>
      <c r="E131" s="53" t="n">
        <v>3441677</v>
      </c>
      <c r="F131" s="29"/>
      <c r="G131" s="30" t="n">
        <f aca="false">G132</f>
        <v>645</v>
      </c>
      <c r="H131" s="30" t="n">
        <f aca="false">H132</f>
        <v>0</v>
      </c>
    </row>
    <row r="132" customFormat="false" ht="44.25" hidden="false" customHeight="true" outlineLevel="0" collapsed="false">
      <c r="A132" s="27" t="s">
        <v>135</v>
      </c>
      <c r="B132" s="29" t="s">
        <v>16</v>
      </c>
      <c r="C132" s="29" t="s">
        <v>142</v>
      </c>
      <c r="D132" s="29" t="s">
        <v>18</v>
      </c>
      <c r="E132" s="53" t="n">
        <v>3441677</v>
      </c>
      <c r="F132" s="29" t="s">
        <v>136</v>
      </c>
      <c r="G132" s="30" t="n">
        <v>645</v>
      </c>
      <c r="H132" s="30" t="n">
        <v>0</v>
      </c>
    </row>
    <row r="133" customFormat="false" ht="44.25" hidden="false" customHeight="true" outlineLevel="0" collapsed="false">
      <c r="A133" s="27" t="s">
        <v>154</v>
      </c>
      <c r="B133" s="29" t="s">
        <v>16</v>
      </c>
      <c r="C133" s="29" t="s">
        <v>142</v>
      </c>
      <c r="D133" s="29" t="s">
        <v>18</v>
      </c>
      <c r="E133" s="53" t="n">
        <v>3441678</v>
      </c>
      <c r="F133" s="29"/>
      <c r="G133" s="30" t="n">
        <f aca="false">G134</f>
        <v>12165</v>
      </c>
      <c r="H133" s="30" t="n">
        <f aca="false">H134</f>
        <v>0</v>
      </c>
    </row>
    <row r="134" customFormat="false" ht="44.25" hidden="false" customHeight="true" outlineLevel="0" collapsed="false">
      <c r="A134" s="27" t="s">
        <v>135</v>
      </c>
      <c r="B134" s="29" t="s">
        <v>16</v>
      </c>
      <c r="C134" s="29" t="s">
        <v>142</v>
      </c>
      <c r="D134" s="29" t="s">
        <v>18</v>
      </c>
      <c r="E134" s="53" t="n">
        <v>3441678</v>
      </c>
      <c r="F134" s="29" t="s">
        <v>136</v>
      </c>
      <c r="G134" s="30" t="n">
        <v>12165</v>
      </c>
      <c r="H134" s="30" t="n">
        <v>0</v>
      </c>
    </row>
    <row r="135" customFormat="false" ht="31.5" hidden="false" customHeight="true" outlineLevel="0" collapsed="false">
      <c r="A135" s="26" t="s">
        <v>85</v>
      </c>
      <c r="B135" s="18" t="s">
        <v>16</v>
      </c>
      <c r="C135" s="25" t="s">
        <v>142</v>
      </c>
      <c r="D135" s="25" t="s">
        <v>18</v>
      </c>
      <c r="E135" s="32" t="n">
        <v>6000000</v>
      </c>
      <c r="F135" s="25"/>
      <c r="G135" s="23" t="n">
        <f aca="false">G136</f>
        <v>17316</v>
      </c>
      <c r="H135" s="23" t="n">
        <f aca="false">H136</f>
        <v>5688.4</v>
      </c>
    </row>
    <row r="136" customFormat="false" ht="18.75" hidden="false" customHeight="true" outlineLevel="0" collapsed="false">
      <c r="A136" s="26" t="s">
        <v>22</v>
      </c>
      <c r="B136" s="18" t="s">
        <v>16</v>
      </c>
      <c r="C136" s="25" t="s">
        <v>142</v>
      </c>
      <c r="D136" s="25" t="s">
        <v>18</v>
      </c>
      <c r="E136" s="32" t="n">
        <v>6290000</v>
      </c>
      <c r="F136" s="25"/>
      <c r="G136" s="23" t="n">
        <f aca="false">G137+G139+G141</f>
        <v>17316</v>
      </c>
      <c r="H136" s="23" t="n">
        <f aca="false">H137+H139+H141</f>
        <v>5688.4</v>
      </c>
    </row>
    <row r="137" customFormat="false" ht="43.5" hidden="false" customHeight="true" outlineLevel="0" collapsed="false">
      <c r="A137" s="50" t="s">
        <v>155</v>
      </c>
      <c r="B137" s="29" t="s">
        <v>16</v>
      </c>
      <c r="C137" s="29" t="s">
        <v>142</v>
      </c>
      <c r="D137" s="29" t="s">
        <v>18</v>
      </c>
      <c r="E137" s="29" t="s">
        <v>156</v>
      </c>
      <c r="F137" s="29"/>
      <c r="G137" s="30" t="n">
        <f aca="false">G138</f>
        <v>5716</v>
      </c>
      <c r="H137" s="30" t="n">
        <f aca="false">H138</f>
        <v>2356.6</v>
      </c>
    </row>
    <row r="138" customFormat="false" ht="48" hidden="false" customHeight="true" outlineLevel="0" collapsed="false">
      <c r="A138" s="27" t="s">
        <v>135</v>
      </c>
      <c r="B138" s="29" t="s">
        <v>16</v>
      </c>
      <c r="C138" s="29" t="s">
        <v>142</v>
      </c>
      <c r="D138" s="29" t="s">
        <v>18</v>
      </c>
      <c r="E138" s="29" t="s">
        <v>156</v>
      </c>
      <c r="F138" s="29" t="s">
        <v>136</v>
      </c>
      <c r="G138" s="30" t="n">
        <f aca="false">6800-1084</f>
        <v>5716</v>
      </c>
      <c r="H138" s="30" t="n">
        <v>2356.6</v>
      </c>
    </row>
    <row r="139" customFormat="false" ht="46.5" hidden="false" customHeight="true" outlineLevel="0" collapsed="false">
      <c r="A139" s="27" t="s">
        <v>157</v>
      </c>
      <c r="B139" s="29" t="s">
        <v>16</v>
      </c>
      <c r="C139" s="29" t="s">
        <v>142</v>
      </c>
      <c r="D139" s="29" t="s">
        <v>18</v>
      </c>
      <c r="E139" s="29" t="s">
        <v>158</v>
      </c>
      <c r="F139" s="29"/>
      <c r="G139" s="30" t="n">
        <f aca="false">G140</f>
        <v>10600</v>
      </c>
      <c r="H139" s="30" t="n">
        <f aca="false">H140</f>
        <v>3331.8</v>
      </c>
    </row>
    <row r="140" customFormat="false" ht="30" hidden="false" customHeight="true" outlineLevel="0" collapsed="false">
      <c r="A140" s="54" t="s">
        <v>159</v>
      </c>
      <c r="B140" s="29" t="s">
        <v>16</v>
      </c>
      <c r="C140" s="29" t="s">
        <v>142</v>
      </c>
      <c r="D140" s="29" t="s">
        <v>18</v>
      </c>
      <c r="E140" s="29" t="s">
        <v>158</v>
      </c>
      <c r="F140" s="29" t="s">
        <v>160</v>
      </c>
      <c r="G140" s="30" t="n">
        <f aca="false">14000-3400</f>
        <v>10600</v>
      </c>
      <c r="H140" s="30" t="n">
        <v>3331.8</v>
      </c>
    </row>
    <row r="141" customFormat="false" ht="46.5" hidden="false" customHeight="true" outlineLevel="0" collapsed="false">
      <c r="A141" s="27" t="s">
        <v>161</v>
      </c>
      <c r="B141" s="29" t="s">
        <v>16</v>
      </c>
      <c r="C141" s="29" t="s">
        <v>142</v>
      </c>
      <c r="D141" s="29" t="s">
        <v>18</v>
      </c>
      <c r="E141" s="29" t="s">
        <v>162</v>
      </c>
      <c r="F141" s="29"/>
      <c r="G141" s="30" t="n">
        <f aca="false">G142</f>
        <v>1000</v>
      </c>
      <c r="H141" s="30" t="n">
        <f aca="false">H142</f>
        <v>0</v>
      </c>
    </row>
    <row r="142" customFormat="false" ht="45" hidden="false" customHeight="false" outlineLevel="0" collapsed="false">
      <c r="A142" s="27" t="s">
        <v>135</v>
      </c>
      <c r="B142" s="29" t="s">
        <v>16</v>
      </c>
      <c r="C142" s="29" t="s">
        <v>142</v>
      </c>
      <c r="D142" s="29" t="s">
        <v>18</v>
      </c>
      <c r="E142" s="29" t="s">
        <v>162</v>
      </c>
      <c r="F142" s="29" t="s">
        <v>136</v>
      </c>
      <c r="G142" s="30" t="n">
        <v>1000</v>
      </c>
      <c r="H142" s="30" t="n">
        <v>0</v>
      </c>
    </row>
    <row r="143" customFormat="false" ht="17.25" hidden="false" customHeight="true" outlineLevel="0" collapsed="false">
      <c r="A143" s="24" t="s">
        <v>163</v>
      </c>
      <c r="B143" s="18" t="s">
        <v>16</v>
      </c>
      <c r="C143" s="25" t="s">
        <v>142</v>
      </c>
      <c r="D143" s="25" t="s">
        <v>164</v>
      </c>
      <c r="E143" s="25"/>
      <c r="F143" s="25"/>
      <c r="G143" s="23" t="n">
        <f aca="false">G148+G144</f>
        <v>13317.1</v>
      </c>
      <c r="H143" s="23" t="n">
        <f aca="false">H148+H144</f>
        <v>4330.8</v>
      </c>
    </row>
    <row r="144" customFormat="false" ht="59.25" hidden="false" customHeight="true" outlineLevel="0" collapsed="false">
      <c r="A144" s="26" t="s">
        <v>165</v>
      </c>
      <c r="B144" s="18" t="s">
        <v>16</v>
      </c>
      <c r="C144" s="25" t="s">
        <v>142</v>
      </c>
      <c r="D144" s="25" t="s">
        <v>164</v>
      </c>
      <c r="E144" s="25" t="s">
        <v>166</v>
      </c>
      <c r="F144" s="25"/>
      <c r="G144" s="23" t="n">
        <f aca="false">G145</f>
        <v>5943.1</v>
      </c>
      <c r="H144" s="23" t="n">
        <f aca="false">H145</f>
        <v>741.8</v>
      </c>
    </row>
    <row r="145" customFormat="false" ht="101.25" hidden="false" customHeight="true" outlineLevel="0" collapsed="false">
      <c r="A145" s="26" t="s">
        <v>167</v>
      </c>
      <c r="B145" s="18" t="s">
        <v>16</v>
      </c>
      <c r="C145" s="25" t="s">
        <v>142</v>
      </c>
      <c r="D145" s="25" t="s">
        <v>164</v>
      </c>
      <c r="E145" s="25" t="s">
        <v>168</v>
      </c>
      <c r="F145" s="25"/>
      <c r="G145" s="23" t="n">
        <f aca="false">G146</f>
        <v>5943.1</v>
      </c>
      <c r="H145" s="23" t="n">
        <f aca="false">H146</f>
        <v>741.8</v>
      </c>
    </row>
    <row r="146" customFormat="false" ht="15" hidden="false" customHeight="false" outlineLevel="0" collapsed="false">
      <c r="A146" s="27" t="s">
        <v>169</v>
      </c>
      <c r="B146" s="29" t="s">
        <v>16</v>
      </c>
      <c r="C146" s="29" t="s">
        <v>142</v>
      </c>
      <c r="D146" s="29" t="s">
        <v>164</v>
      </c>
      <c r="E146" s="29" t="s">
        <v>170</v>
      </c>
      <c r="F146" s="25"/>
      <c r="G146" s="23" t="n">
        <f aca="false">G147</f>
        <v>5943.1</v>
      </c>
      <c r="H146" s="23" t="n">
        <f aca="false">H147</f>
        <v>741.8</v>
      </c>
    </row>
    <row r="147" s="31" customFormat="true" ht="30" hidden="false" customHeight="false" outlineLevel="0" collapsed="false">
      <c r="A147" s="27" t="s">
        <v>171</v>
      </c>
      <c r="B147" s="29" t="s">
        <v>16</v>
      </c>
      <c r="C147" s="29" t="s">
        <v>142</v>
      </c>
      <c r="D147" s="29" t="s">
        <v>164</v>
      </c>
      <c r="E147" s="29" t="s">
        <v>170</v>
      </c>
      <c r="F147" s="29" t="s">
        <v>172</v>
      </c>
      <c r="G147" s="30" t="n">
        <f aca="false">4066.5+1876.6</f>
        <v>5943.1</v>
      </c>
      <c r="H147" s="30" t="n">
        <v>741.8</v>
      </c>
    </row>
    <row r="148" customFormat="false" ht="28.5" hidden="false" customHeight="true" outlineLevel="0" collapsed="false">
      <c r="A148" s="26" t="s">
        <v>85</v>
      </c>
      <c r="B148" s="18" t="s">
        <v>16</v>
      </c>
      <c r="C148" s="25" t="s">
        <v>142</v>
      </c>
      <c r="D148" s="25" t="s">
        <v>164</v>
      </c>
      <c r="E148" s="25" t="s">
        <v>86</v>
      </c>
      <c r="F148" s="25"/>
      <c r="G148" s="23" t="n">
        <f aca="false">G149</f>
        <v>7374</v>
      </c>
      <c r="H148" s="23" t="n">
        <f aca="false">H149</f>
        <v>3589</v>
      </c>
    </row>
    <row r="149" customFormat="false" ht="17.25" hidden="false" customHeight="true" outlineLevel="0" collapsed="false">
      <c r="A149" s="26" t="s">
        <v>22</v>
      </c>
      <c r="B149" s="18" t="s">
        <v>16</v>
      </c>
      <c r="C149" s="25" t="s">
        <v>142</v>
      </c>
      <c r="D149" s="25" t="s">
        <v>164</v>
      </c>
      <c r="E149" s="25" t="s">
        <v>25</v>
      </c>
      <c r="F149" s="25"/>
      <c r="G149" s="23" t="n">
        <f aca="false">G156+G158+G154+G152+G150</f>
        <v>7374</v>
      </c>
      <c r="H149" s="23" t="n">
        <f aca="false">H156+H158+H154+H152+H150</f>
        <v>3589</v>
      </c>
    </row>
    <row r="150" customFormat="false" ht="45" hidden="false" customHeight="false" outlineLevel="0" collapsed="false">
      <c r="A150" s="50" t="s">
        <v>155</v>
      </c>
      <c r="B150" s="29" t="s">
        <v>16</v>
      </c>
      <c r="C150" s="29" t="s">
        <v>142</v>
      </c>
      <c r="D150" s="29" t="s">
        <v>164</v>
      </c>
      <c r="E150" s="29" t="s">
        <v>156</v>
      </c>
      <c r="F150" s="29"/>
      <c r="G150" s="30" t="n">
        <f aca="false">G151</f>
        <v>1084</v>
      </c>
      <c r="H150" s="30" t="n">
        <f aca="false">H151</f>
        <v>409.8</v>
      </c>
    </row>
    <row r="151" customFormat="false" ht="45" hidden="false" customHeight="false" outlineLevel="0" collapsed="false">
      <c r="A151" s="27" t="s">
        <v>135</v>
      </c>
      <c r="B151" s="29" t="s">
        <v>16</v>
      </c>
      <c r="C151" s="29" t="s">
        <v>142</v>
      </c>
      <c r="D151" s="29" t="s">
        <v>164</v>
      </c>
      <c r="E151" s="29" t="s">
        <v>156</v>
      </c>
      <c r="F151" s="29" t="s">
        <v>136</v>
      </c>
      <c r="G151" s="30" t="n">
        <v>1084</v>
      </c>
      <c r="H151" s="30" t="n">
        <v>409.8</v>
      </c>
    </row>
    <row r="152" customFormat="false" ht="17.25" hidden="false" customHeight="true" outlineLevel="0" collapsed="false">
      <c r="A152" s="50" t="s">
        <v>173</v>
      </c>
      <c r="B152" s="29" t="s">
        <v>16</v>
      </c>
      <c r="C152" s="29" t="s">
        <v>142</v>
      </c>
      <c r="D152" s="29" t="s">
        <v>164</v>
      </c>
      <c r="E152" s="29" t="s">
        <v>174</v>
      </c>
      <c r="F152" s="29"/>
      <c r="G152" s="30" t="n">
        <f aca="false">G153</f>
        <v>100</v>
      </c>
      <c r="H152" s="30" t="n">
        <f aca="false">H153</f>
        <v>0</v>
      </c>
    </row>
    <row r="153" customFormat="false" ht="30" hidden="false" customHeight="false" outlineLevel="0" collapsed="false">
      <c r="A153" s="27" t="s">
        <v>45</v>
      </c>
      <c r="B153" s="29" t="s">
        <v>16</v>
      </c>
      <c r="C153" s="29" t="s">
        <v>142</v>
      </c>
      <c r="D153" s="29" t="s">
        <v>164</v>
      </c>
      <c r="E153" s="29" t="s">
        <v>174</v>
      </c>
      <c r="F153" s="29" t="s">
        <v>53</v>
      </c>
      <c r="G153" s="30" t="n">
        <v>100</v>
      </c>
      <c r="H153" s="30" t="n">
        <v>0</v>
      </c>
    </row>
    <row r="154" s="31" customFormat="true" ht="17.25" hidden="false" customHeight="true" outlineLevel="0" collapsed="false">
      <c r="A154" s="50" t="s">
        <v>175</v>
      </c>
      <c r="B154" s="29" t="s">
        <v>16</v>
      </c>
      <c r="C154" s="29" t="s">
        <v>142</v>
      </c>
      <c r="D154" s="29" t="s">
        <v>164</v>
      </c>
      <c r="E154" s="29" t="s">
        <v>176</v>
      </c>
      <c r="F154" s="29"/>
      <c r="G154" s="30" t="n">
        <f aca="false">G155</f>
        <v>2690</v>
      </c>
      <c r="H154" s="30" t="n">
        <f aca="false">H155</f>
        <v>1603</v>
      </c>
    </row>
    <row r="155" s="31" customFormat="true" ht="30" hidden="false" customHeight="false" outlineLevel="0" collapsed="false">
      <c r="A155" s="27" t="s">
        <v>45</v>
      </c>
      <c r="B155" s="29" t="s">
        <v>16</v>
      </c>
      <c r="C155" s="29" t="s">
        <v>142</v>
      </c>
      <c r="D155" s="29" t="s">
        <v>164</v>
      </c>
      <c r="E155" s="29" t="s">
        <v>176</v>
      </c>
      <c r="F155" s="29" t="s">
        <v>53</v>
      </c>
      <c r="G155" s="30" t="n">
        <f aca="false">2790-100</f>
        <v>2690</v>
      </c>
      <c r="H155" s="30" t="n">
        <v>1603</v>
      </c>
    </row>
    <row r="156" customFormat="false" ht="44.25" hidden="false" customHeight="true" outlineLevel="0" collapsed="false">
      <c r="A156" s="27" t="s">
        <v>177</v>
      </c>
      <c r="B156" s="29" t="s">
        <v>16</v>
      </c>
      <c r="C156" s="29" t="s">
        <v>142</v>
      </c>
      <c r="D156" s="29" t="s">
        <v>164</v>
      </c>
      <c r="E156" s="29" t="s">
        <v>178</v>
      </c>
      <c r="F156" s="29"/>
      <c r="G156" s="30" t="n">
        <f aca="false">G157</f>
        <v>3500</v>
      </c>
      <c r="H156" s="30" t="n">
        <f aca="false">H157</f>
        <v>1576.2</v>
      </c>
    </row>
    <row r="157" customFormat="false" ht="42" hidden="false" customHeight="true" outlineLevel="0" collapsed="false">
      <c r="A157" s="27" t="s">
        <v>135</v>
      </c>
      <c r="B157" s="29" t="s">
        <v>16</v>
      </c>
      <c r="C157" s="29" t="s">
        <v>142</v>
      </c>
      <c r="D157" s="29" t="s">
        <v>164</v>
      </c>
      <c r="E157" s="29" t="s">
        <v>178</v>
      </c>
      <c r="F157" s="29" t="s">
        <v>136</v>
      </c>
      <c r="G157" s="30" t="n">
        <v>3500</v>
      </c>
      <c r="H157" s="30" t="n">
        <v>1576.2</v>
      </c>
    </row>
    <row r="158" customFormat="false" ht="30.75" hidden="true" customHeight="true" outlineLevel="1" collapsed="false">
      <c r="A158" s="27"/>
      <c r="B158" s="29"/>
      <c r="C158" s="29"/>
      <c r="D158" s="29"/>
      <c r="E158" s="29"/>
      <c r="F158" s="29"/>
      <c r="G158" s="30"/>
      <c r="H158" s="30"/>
    </row>
    <row r="159" customFormat="false" ht="31.5" hidden="true" customHeight="true" outlineLevel="1" collapsed="false">
      <c r="A159" s="27"/>
      <c r="B159" s="28"/>
      <c r="C159" s="29"/>
      <c r="D159" s="29"/>
      <c r="E159" s="29"/>
      <c r="F159" s="29"/>
      <c r="G159" s="30"/>
      <c r="H159" s="30"/>
    </row>
    <row r="160" customFormat="false" ht="15" hidden="false" customHeight="true" outlineLevel="0" collapsed="false">
      <c r="A160" s="24" t="s">
        <v>179</v>
      </c>
      <c r="B160" s="18" t="s">
        <v>16</v>
      </c>
      <c r="C160" s="25" t="s">
        <v>142</v>
      </c>
      <c r="D160" s="25" t="s">
        <v>65</v>
      </c>
      <c r="E160" s="25"/>
      <c r="F160" s="25"/>
      <c r="G160" s="23" t="n">
        <f aca="false">G161+G192</f>
        <v>137241.8</v>
      </c>
      <c r="H160" s="23" t="n">
        <f aca="false">H161+H192</f>
        <v>51495.3</v>
      </c>
    </row>
    <row r="161" customFormat="false" ht="74.25" hidden="false" customHeight="true" outlineLevel="0" collapsed="false">
      <c r="A161" s="26" t="s">
        <v>180</v>
      </c>
      <c r="B161" s="25" t="s">
        <v>16</v>
      </c>
      <c r="C161" s="25" t="s">
        <v>142</v>
      </c>
      <c r="D161" s="25" t="s">
        <v>65</v>
      </c>
      <c r="E161" s="25" t="s">
        <v>91</v>
      </c>
      <c r="F161" s="25"/>
      <c r="G161" s="23" t="n">
        <f aca="false">G162+G167+G189</f>
        <v>134896.7</v>
      </c>
      <c r="H161" s="23" t="n">
        <f aca="false">H162+H167+H189</f>
        <v>51432</v>
      </c>
    </row>
    <row r="162" customFormat="false" ht="114.75" hidden="false" customHeight="true" outlineLevel="0" collapsed="false">
      <c r="A162" s="26" t="s">
        <v>181</v>
      </c>
      <c r="B162" s="25" t="s">
        <v>16</v>
      </c>
      <c r="C162" s="25" t="s">
        <v>142</v>
      </c>
      <c r="D162" s="25" t="s">
        <v>65</v>
      </c>
      <c r="E162" s="25" t="s">
        <v>93</v>
      </c>
      <c r="F162" s="25"/>
      <c r="G162" s="23" t="n">
        <f aca="false">G164+G166</f>
        <v>47780</v>
      </c>
      <c r="H162" s="23" t="n">
        <f aca="false">H164+H166</f>
        <v>23316.2</v>
      </c>
    </row>
    <row r="163" customFormat="false" ht="28.5" hidden="false" customHeight="true" outlineLevel="0" collapsed="false">
      <c r="A163" s="27" t="s">
        <v>182</v>
      </c>
      <c r="B163" s="29" t="s">
        <v>16</v>
      </c>
      <c r="C163" s="29" t="s">
        <v>142</v>
      </c>
      <c r="D163" s="29" t="s">
        <v>65</v>
      </c>
      <c r="E163" s="29" t="s">
        <v>183</v>
      </c>
      <c r="F163" s="29"/>
      <c r="G163" s="30" t="n">
        <f aca="false">G164</f>
        <v>24280</v>
      </c>
      <c r="H163" s="30" t="n">
        <f aca="false">H164</f>
        <v>11419.8</v>
      </c>
    </row>
    <row r="164" customFormat="false" ht="31.5" hidden="false" customHeight="true" outlineLevel="0" collapsed="false">
      <c r="A164" s="27" t="s">
        <v>45</v>
      </c>
      <c r="B164" s="29" t="s">
        <v>16</v>
      </c>
      <c r="C164" s="29" t="s">
        <v>142</v>
      </c>
      <c r="D164" s="29" t="s">
        <v>65</v>
      </c>
      <c r="E164" s="29" t="s">
        <v>183</v>
      </c>
      <c r="F164" s="29" t="s">
        <v>53</v>
      </c>
      <c r="G164" s="30" t="n">
        <f aca="false">23000+500+780</f>
        <v>24280</v>
      </c>
      <c r="H164" s="30" t="n">
        <v>11419.8</v>
      </c>
    </row>
    <row r="165" customFormat="false" ht="28.5" hidden="false" customHeight="true" outlineLevel="0" collapsed="false">
      <c r="A165" s="27" t="s">
        <v>184</v>
      </c>
      <c r="B165" s="28" t="s">
        <v>16</v>
      </c>
      <c r="C165" s="29" t="s">
        <v>142</v>
      </c>
      <c r="D165" s="29" t="s">
        <v>65</v>
      </c>
      <c r="E165" s="29" t="s">
        <v>185</v>
      </c>
      <c r="F165" s="29"/>
      <c r="G165" s="30" t="n">
        <f aca="false">G166</f>
        <v>23500</v>
      </c>
      <c r="H165" s="30" t="n">
        <f aca="false">H166</f>
        <v>11896.4</v>
      </c>
    </row>
    <row r="166" customFormat="false" ht="44.25" hidden="false" customHeight="true" outlineLevel="0" collapsed="false">
      <c r="A166" s="27" t="s">
        <v>96</v>
      </c>
      <c r="B166" s="29" t="s">
        <v>16</v>
      </c>
      <c r="C166" s="29" t="s">
        <v>142</v>
      </c>
      <c r="D166" s="29" t="s">
        <v>65</v>
      </c>
      <c r="E166" s="29" t="s">
        <v>185</v>
      </c>
      <c r="F166" s="29" t="s">
        <v>97</v>
      </c>
      <c r="G166" s="30" t="n">
        <v>23500</v>
      </c>
      <c r="H166" s="30" t="n">
        <v>11896.4</v>
      </c>
    </row>
    <row r="167" customFormat="false" ht="112.5" hidden="false" customHeight="true" outlineLevel="0" collapsed="false">
      <c r="A167" s="26" t="s">
        <v>186</v>
      </c>
      <c r="B167" s="25" t="s">
        <v>16</v>
      </c>
      <c r="C167" s="25" t="s">
        <v>142</v>
      </c>
      <c r="D167" s="25" t="s">
        <v>65</v>
      </c>
      <c r="E167" s="25" t="s">
        <v>187</v>
      </c>
      <c r="F167" s="25"/>
      <c r="G167" s="23" t="n">
        <f aca="false">G168+G170+G173+G175+G180+G183+G185+G178+G187</f>
        <v>61916.7</v>
      </c>
      <c r="H167" s="23" t="n">
        <f aca="false">H168+H170+H173+H175+H180+H183+H185+H178+H187</f>
        <v>27871.4</v>
      </c>
    </row>
    <row r="168" customFormat="false" ht="29.25" hidden="false" customHeight="true" outlineLevel="0" collapsed="false">
      <c r="A168" s="27" t="s">
        <v>188</v>
      </c>
      <c r="B168" s="29" t="s">
        <v>16</v>
      </c>
      <c r="C168" s="29" t="s">
        <v>142</v>
      </c>
      <c r="D168" s="29" t="s">
        <v>65</v>
      </c>
      <c r="E168" s="29" t="s">
        <v>189</v>
      </c>
      <c r="F168" s="29"/>
      <c r="G168" s="30" t="n">
        <f aca="false">G169</f>
        <v>23266.7</v>
      </c>
      <c r="H168" s="30" t="n">
        <f aca="false">H169</f>
        <v>17686.3</v>
      </c>
    </row>
    <row r="169" customFormat="false" ht="30.75" hidden="false" customHeight="true" outlineLevel="0" collapsed="false">
      <c r="A169" s="27" t="s">
        <v>45</v>
      </c>
      <c r="B169" s="29" t="s">
        <v>16</v>
      </c>
      <c r="C169" s="29" t="s">
        <v>142</v>
      </c>
      <c r="D169" s="29" t="s">
        <v>65</v>
      </c>
      <c r="E169" s="29" t="s">
        <v>189</v>
      </c>
      <c r="F169" s="29" t="s">
        <v>53</v>
      </c>
      <c r="G169" s="30" t="n">
        <v>23266.7</v>
      </c>
      <c r="H169" s="30" t="n">
        <v>17686.3</v>
      </c>
    </row>
    <row r="170" customFormat="false" ht="30.75" hidden="false" customHeight="true" outlineLevel="0" collapsed="false">
      <c r="A170" s="27" t="s">
        <v>190</v>
      </c>
      <c r="B170" s="29" t="s">
        <v>16</v>
      </c>
      <c r="C170" s="29" t="s">
        <v>142</v>
      </c>
      <c r="D170" s="29" t="s">
        <v>65</v>
      </c>
      <c r="E170" s="29" t="s">
        <v>191</v>
      </c>
      <c r="F170" s="29"/>
      <c r="G170" s="30" t="n">
        <f aca="false">G171+G172</f>
        <v>19800</v>
      </c>
      <c r="H170" s="30" t="n">
        <f aca="false">H171+H172</f>
        <v>6000.3</v>
      </c>
    </row>
    <row r="171" customFormat="false" ht="30.75" hidden="false" customHeight="true" outlineLevel="0" collapsed="false">
      <c r="A171" s="27" t="s">
        <v>45</v>
      </c>
      <c r="B171" s="29" t="s">
        <v>16</v>
      </c>
      <c r="C171" s="29" t="s">
        <v>142</v>
      </c>
      <c r="D171" s="29" t="s">
        <v>65</v>
      </c>
      <c r="E171" s="29" t="s">
        <v>191</v>
      </c>
      <c r="F171" s="29" t="s">
        <v>53</v>
      </c>
      <c r="G171" s="30" t="n">
        <f aca="false">7700+1000</f>
        <v>8700</v>
      </c>
      <c r="H171" s="30" t="n">
        <v>946.5</v>
      </c>
    </row>
    <row r="172" customFormat="false" ht="43.5" hidden="false" customHeight="true" outlineLevel="0" collapsed="false">
      <c r="A172" s="27" t="s">
        <v>96</v>
      </c>
      <c r="B172" s="29" t="s">
        <v>16</v>
      </c>
      <c r="C172" s="29" t="s">
        <v>142</v>
      </c>
      <c r="D172" s="29" t="s">
        <v>65</v>
      </c>
      <c r="E172" s="29" t="s">
        <v>191</v>
      </c>
      <c r="F172" s="29" t="s">
        <v>97</v>
      </c>
      <c r="G172" s="30" t="n">
        <v>11100</v>
      </c>
      <c r="H172" s="30" t="n">
        <v>5053.8</v>
      </c>
    </row>
    <row r="173" customFormat="false" ht="16.5" hidden="false" customHeight="true" outlineLevel="0" collapsed="false">
      <c r="A173" s="27" t="s">
        <v>192</v>
      </c>
      <c r="B173" s="29" t="s">
        <v>16</v>
      </c>
      <c r="C173" s="29" t="s">
        <v>142</v>
      </c>
      <c r="D173" s="29" t="s">
        <v>65</v>
      </c>
      <c r="E173" s="29" t="s">
        <v>193</v>
      </c>
      <c r="F173" s="29"/>
      <c r="G173" s="30" t="n">
        <f aca="false">G174</f>
        <v>1200</v>
      </c>
      <c r="H173" s="30" t="n">
        <f aca="false">H174</f>
        <v>214.9</v>
      </c>
    </row>
    <row r="174" customFormat="false" ht="30.75" hidden="false" customHeight="true" outlineLevel="0" collapsed="false">
      <c r="A174" s="27" t="s">
        <v>45</v>
      </c>
      <c r="B174" s="29" t="s">
        <v>16</v>
      </c>
      <c r="C174" s="29" t="s">
        <v>142</v>
      </c>
      <c r="D174" s="29" t="s">
        <v>65</v>
      </c>
      <c r="E174" s="29" t="s">
        <v>193</v>
      </c>
      <c r="F174" s="29" t="s">
        <v>53</v>
      </c>
      <c r="G174" s="30" t="n">
        <v>1200</v>
      </c>
      <c r="H174" s="30" t="n">
        <v>214.9</v>
      </c>
    </row>
    <row r="175" customFormat="false" ht="30.75" hidden="false" customHeight="true" outlineLevel="0" collapsed="false">
      <c r="A175" s="27" t="s">
        <v>194</v>
      </c>
      <c r="B175" s="29" t="s">
        <v>16</v>
      </c>
      <c r="C175" s="29" t="s">
        <v>142</v>
      </c>
      <c r="D175" s="29" t="s">
        <v>65</v>
      </c>
      <c r="E175" s="29" t="s">
        <v>195</v>
      </c>
      <c r="F175" s="29"/>
      <c r="G175" s="30" t="n">
        <f aca="false">G176+G177</f>
        <v>5250</v>
      </c>
      <c r="H175" s="30" t="n">
        <f aca="false">H176+H177</f>
        <v>970.3</v>
      </c>
    </row>
    <row r="176" customFormat="false" ht="29.25" hidden="false" customHeight="true" outlineLevel="0" collapsed="false">
      <c r="A176" s="27" t="s">
        <v>45</v>
      </c>
      <c r="B176" s="29" t="s">
        <v>16</v>
      </c>
      <c r="C176" s="29" t="s">
        <v>142</v>
      </c>
      <c r="D176" s="29" t="s">
        <v>65</v>
      </c>
      <c r="E176" s="29" t="s">
        <v>195</v>
      </c>
      <c r="F176" s="29" t="s">
        <v>53</v>
      </c>
      <c r="G176" s="30" t="n">
        <f aca="false">4100-1000+1000</f>
        <v>4100</v>
      </c>
      <c r="H176" s="30" t="n">
        <v>370.3</v>
      </c>
    </row>
    <row r="177" customFormat="false" ht="48" hidden="false" customHeight="true" outlineLevel="0" collapsed="false">
      <c r="A177" s="27" t="s">
        <v>96</v>
      </c>
      <c r="B177" s="29" t="s">
        <v>16</v>
      </c>
      <c r="C177" s="29" t="s">
        <v>142</v>
      </c>
      <c r="D177" s="29" t="s">
        <v>65</v>
      </c>
      <c r="E177" s="29" t="s">
        <v>195</v>
      </c>
      <c r="F177" s="29" t="s">
        <v>97</v>
      </c>
      <c r="G177" s="30" t="n">
        <v>1150</v>
      </c>
      <c r="H177" s="30" t="n">
        <v>600</v>
      </c>
    </row>
    <row r="178" customFormat="false" ht="32.25" hidden="false" customHeight="true" outlineLevel="0" collapsed="false">
      <c r="A178" s="27" t="s">
        <v>100</v>
      </c>
      <c r="B178" s="29" t="s">
        <v>16</v>
      </c>
      <c r="C178" s="29" t="s">
        <v>142</v>
      </c>
      <c r="D178" s="29" t="s">
        <v>65</v>
      </c>
      <c r="E178" s="29" t="s">
        <v>196</v>
      </c>
      <c r="F178" s="29"/>
      <c r="G178" s="30" t="n">
        <f aca="false">G179</f>
        <v>3000</v>
      </c>
      <c r="H178" s="30" t="n">
        <f aca="false">H179</f>
        <v>1190</v>
      </c>
    </row>
    <row r="179" customFormat="false" ht="18" hidden="false" customHeight="true" outlineLevel="0" collapsed="false">
      <c r="A179" s="27" t="s">
        <v>83</v>
      </c>
      <c r="B179" s="29" t="s">
        <v>16</v>
      </c>
      <c r="C179" s="29" t="s">
        <v>142</v>
      </c>
      <c r="D179" s="29" t="s">
        <v>65</v>
      </c>
      <c r="E179" s="29" t="s">
        <v>196</v>
      </c>
      <c r="F179" s="29" t="s">
        <v>84</v>
      </c>
      <c r="G179" s="30" t="n">
        <f aca="false">3000</f>
        <v>3000</v>
      </c>
      <c r="H179" s="30" t="n">
        <v>1190</v>
      </c>
    </row>
    <row r="180" customFormat="false" ht="33.75" hidden="false" customHeight="true" outlineLevel="0" collapsed="false">
      <c r="A180" s="27" t="s">
        <v>197</v>
      </c>
      <c r="B180" s="29" t="s">
        <v>16</v>
      </c>
      <c r="C180" s="29" t="s">
        <v>142</v>
      </c>
      <c r="D180" s="29" t="s">
        <v>65</v>
      </c>
      <c r="E180" s="29" t="s">
        <v>198</v>
      </c>
      <c r="F180" s="29"/>
      <c r="G180" s="30" t="n">
        <f aca="false">G181+G182</f>
        <v>4000</v>
      </c>
      <c r="H180" s="30" t="n">
        <f aca="false">H181+H182</f>
        <v>750</v>
      </c>
    </row>
    <row r="181" customFormat="false" ht="32.25" hidden="false" customHeight="true" outlineLevel="0" collapsed="false">
      <c r="A181" s="27" t="s">
        <v>45</v>
      </c>
      <c r="B181" s="29" t="s">
        <v>16</v>
      </c>
      <c r="C181" s="29" t="s">
        <v>142</v>
      </c>
      <c r="D181" s="29" t="s">
        <v>65</v>
      </c>
      <c r="E181" s="29" t="s">
        <v>198</v>
      </c>
      <c r="F181" s="29" t="s">
        <v>53</v>
      </c>
      <c r="G181" s="30" t="n">
        <f aca="false">2500+200</f>
        <v>2700</v>
      </c>
      <c r="H181" s="30" t="n">
        <v>0</v>
      </c>
    </row>
    <row r="182" customFormat="false" ht="48" hidden="false" customHeight="true" outlineLevel="0" collapsed="false">
      <c r="A182" s="27" t="s">
        <v>96</v>
      </c>
      <c r="B182" s="29" t="s">
        <v>16</v>
      </c>
      <c r="C182" s="29" t="s">
        <v>142</v>
      </c>
      <c r="D182" s="29" t="s">
        <v>65</v>
      </c>
      <c r="E182" s="29" t="s">
        <v>198</v>
      </c>
      <c r="F182" s="29" t="s">
        <v>97</v>
      </c>
      <c r="G182" s="30" t="n">
        <v>1300</v>
      </c>
      <c r="H182" s="30" t="n">
        <v>750</v>
      </c>
    </row>
    <row r="183" customFormat="false" ht="17.25" hidden="false" customHeight="true" outlineLevel="0" collapsed="false">
      <c r="A183" s="27" t="s">
        <v>199</v>
      </c>
      <c r="B183" s="29" t="s">
        <v>16</v>
      </c>
      <c r="C183" s="29" t="s">
        <v>142</v>
      </c>
      <c r="D183" s="29" t="s">
        <v>65</v>
      </c>
      <c r="E183" s="29" t="s">
        <v>200</v>
      </c>
      <c r="F183" s="29"/>
      <c r="G183" s="30" t="n">
        <f aca="false">G184</f>
        <v>450</v>
      </c>
      <c r="H183" s="30" t="n">
        <f aca="false">H184</f>
        <v>193.6</v>
      </c>
    </row>
    <row r="184" customFormat="false" ht="28.5" hidden="false" customHeight="true" outlineLevel="0" collapsed="false">
      <c r="A184" s="27" t="s">
        <v>45</v>
      </c>
      <c r="B184" s="29" t="s">
        <v>16</v>
      </c>
      <c r="C184" s="29" t="s">
        <v>142</v>
      </c>
      <c r="D184" s="29" t="s">
        <v>65</v>
      </c>
      <c r="E184" s="29" t="s">
        <v>200</v>
      </c>
      <c r="F184" s="29" t="s">
        <v>53</v>
      </c>
      <c r="G184" s="30" t="n">
        <v>450</v>
      </c>
      <c r="H184" s="30" t="n">
        <v>193.6</v>
      </c>
    </row>
    <row r="185" customFormat="false" ht="18.75" hidden="false" customHeight="true" outlineLevel="0" collapsed="false">
      <c r="A185" s="27" t="s">
        <v>201</v>
      </c>
      <c r="B185" s="29" t="s">
        <v>16</v>
      </c>
      <c r="C185" s="29" t="s">
        <v>142</v>
      </c>
      <c r="D185" s="29" t="s">
        <v>65</v>
      </c>
      <c r="E185" s="29" t="s">
        <v>202</v>
      </c>
      <c r="F185" s="29"/>
      <c r="G185" s="30" t="n">
        <f aca="false">G186</f>
        <v>2500</v>
      </c>
      <c r="H185" s="30" t="n">
        <f aca="false">H186</f>
        <v>866</v>
      </c>
    </row>
    <row r="186" customFormat="false" ht="30" hidden="false" customHeight="true" outlineLevel="0" collapsed="false">
      <c r="A186" s="27" t="s">
        <v>45</v>
      </c>
      <c r="B186" s="29" t="s">
        <v>16</v>
      </c>
      <c r="C186" s="29" t="s">
        <v>142</v>
      </c>
      <c r="D186" s="29" t="s">
        <v>65</v>
      </c>
      <c r="E186" s="29" t="s">
        <v>202</v>
      </c>
      <c r="F186" s="29" t="s">
        <v>53</v>
      </c>
      <c r="G186" s="30" t="n">
        <v>2500</v>
      </c>
      <c r="H186" s="30" t="n">
        <v>866</v>
      </c>
    </row>
    <row r="187" customFormat="false" ht="30" hidden="false" customHeight="true" outlineLevel="0" collapsed="false">
      <c r="A187" s="27" t="s">
        <v>203</v>
      </c>
      <c r="B187" s="29" t="s">
        <v>16</v>
      </c>
      <c r="C187" s="29" t="s">
        <v>142</v>
      </c>
      <c r="D187" s="29" t="s">
        <v>65</v>
      </c>
      <c r="E187" s="29" t="s">
        <v>204</v>
      </c>
      <c r="F187" s="29"/>
      <c r="G187" s="30" t="n">
        <f aca="false">G188</f>
        <v>2450</v>
      </c>
      <c r="H187" s="30" t="n">
        <f aca="false">H188</f>
        <v>0</v>
      </c>
    </row>
    <row r="188" customFormat="false" ht="30" hidden="false" customHeight="true" outlineLevel="0" collapsed="false">
      <c r="A188" s="27" t="s">
        <v>45</v>
      </c>
      <c r="B188" s="29" t="s">
        <v>16</v>
      </c>
      <c r="C188" s="29" t="s">
        <v>142</v>
      </c>
      <c r="D188" s="29" t="s">
        <v>65</v>
      </c>
      <c r="E188" s="29" t="s">
        <v>204</v>
      </c>
      <c r="F188" s="29" t="s">
        <v>53</v>
      </c>
      <c r="G188" s="30" t="n">
        <v>2450</v>
      </c>
      <c r="H188" s="30" t="n">
        <v>0</v>
      </c>
    </row>
    <row r="189" s="37" customFormat="true" ht="141" hidden="false" customHeight="true" outlineLevel="0" collapsed="false">
      <c r="A189" s="26" t="s">
        <v>205</v>
      </c>
      <c r="B189" s="18" t="s">
        <v>16</v>
      </c>
      <c r="C189" s="25" t="s">
        <v>142</v>
      </c>
      <c r="D189" s="25" t="s">
        <v>65</v>
      </c>
      <c r="E189" s="25" t="s">
        <v>109</v>
      </c>
      <c r="F189" s="25"/>
      <c r="G189" s="23" t="n">
        <f aca="false">G190</f>
        <v>25200</v>
      </c>
      <c r="H189" s="23" t="n">
        <f aca="false">H190</f>
        <v>244.4</v>
      </c>
    </row>
    <row r="190" s="31" customFormat="true" ht="28.5" hidden="false" customHeight="true" outlineLevel="0" collapsed="false">
      <c r="A190" s="27" t="s">
        <v>194</v>
      </c>
      <c r="B190" s="29" t="s">
        <v>16</v>
      </c>
      <c r="C190" s="29" t="s">
        <v>142</v>
      </c>
      <c r="D190" s="29" t="s">
        <v>65</v>
      </c>
      <c r="E190" s="29" t="s">
        <v>206</v>
      </c>
      <c r="F190" s="29"/>
      <c r="G190" s="30" t="n">
        <f aca="false">G191</f>
        <v>25200</v>
      </c>
      <c r="H190" s="30" t="n">
        <f aca="false">H191</f>
        <v>244.4</v>
      </c>
    </row>
    <row r="191" s="31" customFormat="true" ht="30" hidden="false" customHeight="true" outlineLevel="0" collapsed="false">
      <c r="A191" s="27" t="s">
        <v>45</v>
      </c>
      <c r="B191" s="29" t="s">
        <v>16</v>
      </c>
      <c r="C191" s="29" t="s">
        <v>142</v>
      </c>
      <c r="D191" s="29" t="s">
        <v>65</v>
      </c>
      <c r="E191" s="29" t="s">
        <v>206</v>
      </c>
      <c r="F191" s="29" t="s">
        <v>53</v>
      </c>
      <c r="G191" s="30" t="n">
        <f aca="false">15000+2000+5000+3200</f>
        <v>25200</v>
      </c>
      <c r="H191" s="30" t="n">
        <v>244.4</v>
      </c>
    </row>
    <row r="192" customFormat="false" ht="27" hidden="false" customHeight="true" outlineLevel="0" collapsed="false">
      <c r="A192" s="26" t="s">
        <v>85</v>
      </c>
      <c r="B192" s="18" t="s">
        <v>16</v>
      </c>
      <c r="C192" s="25" t="s">
        <v>142</v>
      </c>
      <c r="D192" s="25" t="s">
        <v>65</v>
      </c>
      <c r="E192" s="25" t="s">
        <v>86</v>
      </c>
      <c r="F192" s="29"/>
      <c r="G192" s="23" t="n">
        <f aca="false">G193</f>
        <v>2345.1</v>
      </c>
      <c r="H192" s="23" t="n">
        <f aca="false">H193</f>
        <v>63.3</v>
      </c>
    </row>
    <row r="193" customFormat="false" ht="18" hidden="false" customHeight="true" outlineLevel="0" collapsed="false">
      <c r="A193" s="26" t="s">
        <v>22</v>
      </c>
      <c r="B193" s="18" t="s">
        <v>16</v>
      </c>
      <c r="C193" s="25" t="s">
        <v>142</v>
      </c>
      <c r="D193" s="25" t="s">
        <v>65</v>
      </c>
      <c r="E193" s="25" t="s">
        <v>25</v>
      </c>
      <c r="F193" s="29"/>
      <c r="G193" s="23" t="n">
        <f aca="false">G198+G194+G196</f>
        <v>2345.1</v>
      </c>
      <c r="H193" s="23" t="n">
        <f aca="false">H198+H194+H196</f>
        <v>63.3</v>
      </c>
    </row>
    <row r="194" s="31" customFormat="true" ht="30" hidden="false" customHeight="false" outlineLevel="0" collapsed="false">
      <c r="A194" s="50" t="s">
        <v>194</v>
      </c>
      <c r="B194" s="28" t="s">
        <v>16</v>
      </c>
      <c r="C194" s="29" t="s">
        <v>142</v>
      </c>
      <c r="D194" s="29" t="s">
        <v>65</v>
      </c>
      <c r="E194" s="29" t="s">
        <v>207</v>
      </c>
      <c r="F194" s="29"/>
      <c r="G194" s="30" t="n">
        <f aca="false">G195</f>
        <v>195.7</v>
      </c>
      <c r="H194" s="30" t="n">
        <f aca="false">H195</f>
        <v>23.9</v>
      </c>
    </row>
    <row r="195" s="31" customFormat="true" ht="30" hidden="false" customHeight="false" outlineLevel="0" collapsed="false">
      <c r="A195" s="27" t="s">
        <v>45</v>
      </c>
      <c r="B195" s="28" t="s">
        <v>16</v>
      </c>
      <c r="C195" s="29" t="s">
        <v>142</v>
      </c>
      <c r="D195" s="29" t="s">
        <v>65</v>
      </c>
      <c r="E195" s="29" t="s">
        <v>207</v>
      </c>
      <c r="F195" s="29" t="s">
        <v>53</v>
      </c>
      <c r="G195" s="30" t="n">
        <f aca="false">195.7</f>
        <v>195.7</v>
      </c>
      <c r="H195" s="55" t="n">
        <v>23.9</v>
      </c>
    </row>
    <row r="196" s="31" customFormat="true" ht="30" hidden="false" customHeight="false" outlineLevel="0" collapsed="false">
      <c r="A196" s="27" t="s">
        <v>182</v>
      </c>
      <c r="B196" s="28" t="s">
        <v>16</v>
      </c>
      <c r="C196" s="29" t="s">
        <v>142</v>
      </c>
      <c r="D196" s="29" t="s">
        <v>65</v>
      </c>
      <c r="E196" s="29" t="s">
        <v>208</v>
      </c>
      <c r="F196" s="29"/>
      <c r="G196" s="30" t="n">
        <f aca="false">G197</f>
        <v>1999.4</v>
      </c>
      <c r="H196" s="30" t="n">
        <f aca="false">H197</f>
        <v>0</v>
      </c>
    </row>
    <row r="197" s="31" customFormat="true" ht="30" hidden="false" customHeight="false" outlineLevel="0" collapsed="false">
      <c r="A197" s="27" t="s">
        <v>45</v>
      </c>
      <c r="B197" s="28" t="s">
        <v>16</v>
      </c>
      <c r="C197" s="29" t="s">
        <v>142</v>
      </c>
      <c r="D197" s="29" t="s">
        <v>65</v>
      </c>
      <c r="E197" s="29" t="s">
        <v>208</v>
      </c>
      <c r="F197" s="29" t="s">
        <v>53</v>
      </c>
      <c r="G197" s="30" t="n">
        <f aca="false">1999.4</f>
        <v>1999.4</v>
      </c>
      <c r="H197" s="30" t="n">
        <v>0</v>
      </c>
    </row>
    <row r="198" customFormat="false" ht="18.75" hidden="false" customHeight="true" outlineLevel="0" collapsed="false">
      <c r="A198" s="27" t="s">
        <v>209</v>
      </c>
      <c r="B198" s="28" t="s">
        <v>16</v>
      </c>
      <c r="C198" s="29" t="s">
        <v>142</v>
      </c>
      <c r="D198" s="29" t="s">
        <v>65</v>
      </c>
      <c r="E198" s="29" t="s">
        <v>210</v>
      </c>
      <c r="F198" s="29"/>
      <c r="G198" s="30" t="n">
        <f aca="false">G199</f>
        <v>150</v>
      </c>
      <c r="H198" s="30" t="n">
        <f aca="false">H199</f>
        <v>39.4</v>
      </c>
    </row>
    <row r="199" customFormat="false" ht="30" hidden="false" customHeight="true" outlineLevel="0" collapsed="false">
      <c r="A199" s="27" t="s">
        <v>45</v>
      </c>
      <c r="B199" s="28" t="s">
        <v>16</v>
      </c>
      <c r="C199" s="29" t="s">
        <v>142</v>
      </c>
      <c r="D199" s="29" t="s">
        <v>65</v>
      </c>
      <c r="E199" s="29" t="s">
        <v>210</v>
      </c>
      <c r="F199" s="29" t="s">
        <v>53</v>
      </c>
      <c r="G199" s="30" t="n">
        <v>150</v>
      </c>
      <c r="H199" s="30" t="n">
        <v>39.4</v>
      </c>
    </row>
    <row r="200" customFormat="false" ht="19.5" hidden="false" customHeight="true" outlineLevel="0" collapsed="false">
      <c r="A200" s="21" t="s">
        <v>211</v>
      </c>
      <c r="B200" s="18" t="s">
        <v>16</v>
      </c>
      <c r="C200" s="25" t="s">
        <v>212</v>
      </c>
      <c r="D200" s="25" t="s">
        <v>19</v>
      </c>
      <c r="E200" s="25"/>
      <c r="F200" s="25"/>
      <c r="G200" s="23" t="n">
        <f aca="false">G201</f>
        <v>8295.1</v>
      </c>
      <c r="H200" s="23" t="n">
        <f aca="false">H201</f>
        <v>3058.2</v>
      </c>
    </row>
    <row r="201" customFormat="false" ht="19.5" hidden="false" customHeight="true" outlineLevel="0" collapsed="false">
      <c r="A201" s="24" t="s">
        <v>213</v>
      </c>
      <c r="B201" s="18" t="s">
        <v>16</v>
      </c>
      <c r="C201" s="25" t="s">
        <v>212</v>
      </c>
      <c r="D201" s="25" t="s">
        <v>212</v>
      </c>
      <c r="E201" s="25"/>
      <c r="F201" s="25"/>
      <c r="G201" s="23" t="n">
        <f aca="false">G202</f>
        <v>8295.1</v>
      </c>
      <c r="H201" s="23" t="n">
        <f aca="false">H202</f>
        <v>3058.2</v>
      </c>
    </row>
    <row r="202" customFormat="false" ht="44.25" hidden="false" customHeight="true" outlineLevel="0" collapsed="false">
      <c r="A202" s="26" t="s">
        <v>214</v>
      </c>
      <c r="B202" s="18" t="s">
        <v>16</v>
      </c>
      <c r="C202" s="25" t="s">
        <v>212</v>
      </c>
      <c r="D202" s="25" t="s">
        <v>212</v>
      </c>
      <c r="E202" s="25" t="s">
        <v>215</v>
      </c>
      <c r="F202" s="25"/>
      <c r="G202" s="23" t="n">
        <f aca="false">G203+G209</f>
        <v>8295.1</v>
      </c>
      <c r="H202" s="23" t="n">
        <f aca="false">H203+H209</f>
        <v>3058.2</v>
      </c>
    </row>
    <row r="203" customFormat="false" ht="72.75" hidden="false" customHeight="true" outlineLevel="0" collapsed="false">
      <c r="A203" s="26" t="s">
        <v>216</v>
      </c>
      <c r="B203" s="18" t="s">
        <v>16</v>
      </c>
      <c r="C203" s="25" t="s">
        <v>212</v>
      </c>
      <c r="D203" s="25" t="s">
        <v>212</v>
      </c>
      <c r="E203" s="25" t="s">
        <v>217</v>
      </c>
      <c r="F203" s="25"/>
      <c r="G203" s="23" t="n">
        <f aca="false">G204+G207</f>
        <v>3090</v>
      </c>
      <c r="H203" s="23" t="n">
        <f aca="false">H204+H207</f>
        <v>663.2</v>
      </c>
    </row>
    <row r="204" customFormat="false" ht="27.75" hidden="false" customHeight="true" outlineLevel="0" collapsed="false">
      <c r="A204" s="27" t="s">
        <v>218</v>
      </c>
      <c r="B204" s="28" t="s">
        <v>16</v>
      </c>
      <c r="C204" s="29" t="s">
        <v>212</v>
      </c>
      <c r="D204" s="29" t="s">
        <v>212</v>
      </c>
      <c r="E204" s="29" t="s">
        <v>219</v>
      </c>
      <c r="F204" s="25"/>
      <c r="G204" s="30" t="n">
        <f aca="false">G205+G206</f>
        <v>2750</v>
      </c>
      <c r="H204" s="30" t="n">
        <f aca="false">H205+H206</f>
        <v>663.2</v>
      </c>
    </row>
    <row r="205" customFormat="false" ht="27.75" hidden="false" customHeight="true" outlineLevel="0" collapsed="false">
      <c r="A205" s="27" t="s">
        <v>45</v>
      </c>
      <c r="B205" s="28" t="s">
        <v>16</v>
      </c>
      <c r="C205" s="29" t="s">
        <v>212</v>
      </c>
      <c r="D205" s="29" t="s">
        <v>212</v>
      </c>
      <c r="E205" s="29" t="s">
        <v>219</v>
      </c>
      <c r="F205" s="29" t="s">
        <v>53</v>
      </c>
      <c r="G205" s="30" t="n">
        <f aca="false">2150-635</f>
        <v>1515</v>
      </c>
      <c r="H205" s="30" t="n">
        <v>663.2</v>
      </c>
    </row>
    <row r="206" customFormat="false" ht="30.75" hidden="false" customHeight="true" outlineLevel="0" collapsed="false">
      <c r="A206" s="56" t="s">
        <v>220</v>
      </c>
      <c r="B206" s="28" t="s">
        <v>16</v>
      </c>
      <c r="C206" s="29" t="s">
        <v>212</v>
      </c>
      <c r="D206" s="29" t="s">
        <v>212</v>
      </c>
      <c r="E206" s="29" t="s">
        <v>219</v>
      </c>
      <c r="F206" s="29" t="s">
        <v>221</v>
      </c>
      <c r="G206" s="30" t="n">
        <f aca="false">600+635</f>
        <v>1235</v>
      </c>
      <c r="H206" s="30" t="n">
        <v>0</v>
      </c>
    </row>
    <row r="207" customFormat="false" ht="30" hidden="false" customHeight="false" outlineLevel="0" collapsed="false">
      <c r="A207" s="56" t="s">
        <v>222</v>
      </c>
      <c r="B207" s="28" t="s">
        <v>16</v>
      </c>
      <c r="C207" s="29" t="s">
        <v>212</v>
      </c>
      <c r="D207" s="29" t="s">
        <v>212</v>
      </c>
      <c r="E207" s="29" t="s">
        <v>223</v>
      </c>
      <c r="F207" s="29"/>
      <c r="G207" s="30" t="n">
        <f aca="false">G208</f>
        <v>340</v>
      </c>
      <c r="H207" s="30" t="n">
        <f aca="false">H208</f>
        <v>0</v>
      </c>
    </row>
    <row r="208" customFormat="false" ht="15" hidden="false" customHeight="false" outlineLevel="0" collapsed="false">
      <c r="A208" s="56" t="s">
        <v>224</v>
      </c>
      <c r="B208" s="28" t="s">
        <v>16</v>
      </c>
      <c r="C208" s="29" t="s">
        <v>212</v>
      </c>
      <c r="D208" s="29" t="s">
        <v>212</v>
      </c>
      <c r="E208" s="29" t="s">
        <v>223</v>
      </c>
      <c r="F208" s="29" t="s">
        <v>149</v>
      </c>
      <c r="G208" s="30" t="n">
        <v>340</v>
      </c>
      <c r="H208" s="30" t="n">
        <v>0</v>
      </c>
    </row>
    <row r="209" customFormat="false" ht="69" hidden="false" customHeight="true" outlineLevel="0" collapsed="false">
      <c r="A209" s="26" t="s">
        <v>225</v>
      </c>
      <c r="B209" s="25" t="s">
        <v>16</v>
      </c>
      <c r="C209" s="25" t="s">
        <v>212</v>
      </c>
      <c r="D209" s="25" t="s">
        <v>212</v>
      </c>
      <c r="E209" s="25" t="s">
        <v>226</v>
      </c>
      <c r="F209" s="25"/>
      <c r="G209" s="23" t="n">
        <f aca="false">G210</f>
        <v>5205.1</v>
      </c>
      <c r="H209" s="23" t="n">
        <f aca="false">H210</f>
        <v>2395</v>
      </c>
    </row>
    <row r="210" customFormat="false" ht="44.25" hidden="false" customHeight="true" outlineLevel="0" collapsed="false">
      <c r="A210" s="50" t="s">
        <v>227</v>
      </c>
      <c r="B210" s="29" t="s">
        <v>16</v>
      </c>
      <c r="C210" s="29" t="s">
        <v>212</v>
      </c>
      <c r="D210" s="29" t="s">
        <v>212</v>
      </c>
      <c r="E210" s="29" t="s">
        <v>228</v>
      </c>
      <c r="F210" s="29"/>
      <c r="G210" s="30" t="n">
        <f aca="false">G211+G212</f>
        <v>5205.1</v>
      </c>
      <c r="H210" s="30" t="n">
        <f aca="false">H211+H212</f>
        <v>2395</v>
      </c>
    </row>
    <row r="211" customFormat="false" ht="43.5" hidden="false" customHeight="true" outlineLevel="0" collapsed="false">
      <c r="A211" s="27" t="s">
        <v>96</v>
      </c>
      <c r="B211" s="28" t="s">
        <v>16</v>
      </c>
      <c r="C211" s="29" t="s">
        <v>212</v>
      </c>
      <c r="D211" s="29" t="s">
        <v>212</v>
      </c>
      <c r="E211" s="29" t="s">
        <v>228</v>
      </c>
      <c r="F211" s="29" t="s">
        <v>97</v>
      </c>
      <c r="G211" s="30" t="n">
        <f aca="false">4755.1+300</f>
        <v>5055.1</v>
      </c>
      <c r="H211" s="30" t="n">
        <v>2395</v>
      </c>
    </row>
    <row r="212" customFormat="false" ht="18.75" hidden="false" customHeight="true" outlineLevel="0" collapsed="false">
      <c r="A212" s="27" t="s">
        <v>83</v>
      </c>
      <c r="B212" s="28" t="s">
        <v>16</v>
      </c>
      <c r="C212" s="29" t="s">
        <v>212</v>
      </c>
      <c r="D212" s="29" t="s">
        <v>212</v>
      </c>
      <c r="E212" s="29" t="s">
        <v>228</v>
      </c>
      <c r="F212" s="29" t="s">
        <v>84</v>
      </c>
      <c r="G212" s="30" t="n">
        <v>150</v>
      </c>
      <c r="H212" s="30" t="n">
        <v>0</v>
      </c>
    </row>
    <row r="213" customFormat="false" ht="18.75" hidden="false" customHeight="true" outlineLevel="0" collapsed="false">
      <c r="A213" s="21" t="s">
        <v>229</v>
      </c>
      <c r="B213" s="18" t="s">
        <v>16</v>
      </c>
      <c r="C213" s="25" t="s">
        <v>230</v>
      </c>
      <c r="D213" s="25" t="s">
        <v>19</v>
      </c>
      <c r="E213" s="29"/>
      <c r="F213" s="29"/>
      <c r="G213" s="23" t="n">
        <f aca="false">G214</f>
        <v>500</v>
      </c>
      <c r="H213" s="23" t="n">
        <f aca="false">H214</f>
        <v>292.9</v>
      </c>
    </row>
    <row r="214" customFormat="false" ht="15.75" hidden="false" customHeight="false" outlineLevel="0" collapsed="false">
      <c r="A214" s="24" t="s">
        <v>231</v>
      </c>
      <c r="B214" s="18" t="s">
        <v>16</v>
      </c>
      <c r="C214" s="25" t="s">
        <v>230</v>
      </c>
      <c r="D214" s="25" t="s">
        <v>164</v>
      </c>
      <c r="E214" s="25"/>
      <c r="F214" s="29"/>
      <c r="G214" s="23" t="n">
        <f aca="false">G215</f>
        <v>500</v>
      </c>
      <c r="H214" s="23" t="n">
        <f aca="false">H215</f>
        <v>292.9</v>
      </c>
    </row>
    <row r="215" customFormat="false" ht="43.5" hidden="false" customHeight="false" outlineLevel="0" collapsed="false">
      <c r="A215" s="26" t="s">
        <v>232</v>
      </c>
      <c r="B215" s="18" t="s">
        <v>16</v>
      </c>
      <c r="C215" s="25" t="s">
        <v>230</v>
      </c>
      <c r="D215" s="25" t="s">
        <v>164</v>
      </c>
      <c r="E215" s="25" t="s">
        <v>233</v>
      </c>
      <c r="F215" s="29"/>
      <c r="G215" s="23" t="n">
        <f aca="false">G216</f>
        <v>500</v>
      </c>
      <c r="H215" s="23" t="n">
        <f aca="false">H216</f>
        <v>292.9</v>
      </c>
    </row>
    <row r="216" customFormat="false" ht="72" hidden="false" customHeight="false" outlineLevel="0" collapsed="false">
      <c r="A216" s="26" t="s">
        <v>234</v>
      </c>
      <c r="B216" s="18" t="s">
        <v>16</v>
      </c>
      <c r="C216" s="25" t="s">
        <v>230</v>
      </c>
      <c r="D216" s="25" t="s">
        <v>164</v>
      </c>
      <c r="E216" s="25" t="s">
        <v>235</v>
      </c>
      <c r="F216" s="29"/>
      <c r="G216" s="23" t="n">
        <f aca="false">G217</f>
        <v>500</v>
      </c>
      <c r="H216" s="23" t="n">
        <f aca="false">H217</f>
        <v>292.9</v>
      </c>
    </row>
    <row r="217" customFormat="false" ht="15" hidden="false" customHeight="false" outlineLevel="0" collapsed="false">
      <c r="A217" s="27" t="s">
        <v>236</v>
      </c>
      <c r="B217" s="28" t="s">
        <v>16</v>
      </c>
      <c r="C217" s="29" t="s">
        <v>230</v>
      </c>
      <c r="D217" s="29" t="s">
        <v>164</v>
      </c>
      <c r="E217" s="29" t="s">
        <v>237</v>
      </c>
      <c r="F217" s="29"/>
      <c r="G217" s="30" t="n">
        <f aca="false">G218</f>
        <v>500</v>
      </c>
      <c r="H217" s="30" t="n">
        <f aca="false">H218</f>
        <v>292.9</v>
      </c>
    </row>
    <row r="218" customFormat="false" ht="30" hidden="false" customHeight="false" outlineLevel="0" collapsed="false">
      <c r="A218" s="27" t="s">
        <v>45</v>
      </c>
      <c r="B218" s="28" t="s">
        <v>16</v>
      </c>
      <c r="C218" s="29" t="s">
        <v>230</v>
      </c>
      <c r="D218" s="29" t="s">
        <v>164</v>
      </c>
      <c r="E218" s="29" t="s">
        <v>237</v>
      </c>
      <c r="F218" s="29" t="s">
        <v>53</v>
      </c>
      <c r="G218" s="30" t="n">
        <v>500</v>
      </c>
      <c r="H218" s="30" t="n">
        <v>292.9</v>
      </c>
    </row>
    <row r="219" customFormat="false" ht="15.75" hidden="false" customHeight="true" outlineLevel="0" collapsed="false">
      <c r="A219" s="44" t="s">
        <v>238</v>
      </c>
      <c r="B219" s="18" t="s">
        <v>16</v>
      </c>
      <c r="C219" s="25" t="s">
        <v>71</v>
      </c>
      <c r="D219" s="25" t="s">
        <v>19</v>
      </c>
      <c r="E219" s="25"/>
      <c r="F219" s="25"/>
      <c r="G219" s="23" t="n">
        <f aca="false">G220</f>
        <v>31582.7</v>
      </c>
      <c r="H219" s="23" t="n">
        <f aca="false">H220</f>
        <v>24917.3</v>
      </c>
    </row>
    <row r="220" customFormat="false" ht="15.75" hidden="false" customHeight="true" outlineLevel="0" collapsed="false">
      <c r="A220" s="26" t="s">
        <v>239</v>
      </c>
      <c r="B220" s="18" t="s">
        <v>16</v>
      </c>
      <c r="C220" s="25" t="s">
        <v>71</v>
      </c>
      <c r="D220" s="25" t="s">
        <v>65</v>
      </c>
      <c r="E220" s="25"/>
      <c r="F220" s="25"/>
      <c r="G220" s="23" t="n">
        <f aca="false">G221+G233</f>
        <v>31582.7</v>
      </c>
      <c r="H220" s="23" t="n">
        <f aca="false">H221+H233</f>
        <v>24917.3</v>
      </c>
    </row>
    <row r="221" customFormat="false" ht="54.75" hidden="false" customHeight="true" outlineLevel="0" collapsed="false">
      <c r="A221" s="26" t="s">
        <v>144</v>
      </c>
      <c r="B221" s="25" t="s">
        <v>16</v>
      </c>
      <c r="C221" s="25" t="s">
        <v>71</v>
      </c>
      <c r="D221" s="25" t="s">
        <v>65</v>
      </c>
      <c r="E221" s="32" t="n">
        <v>3400000</v>
      </c>
      <c r="F221" s="25"/>
      <c r="G221" s="23" t="n">
        <f aca="false">G222</f>
        <v>30582.7</v>
      </c>
      <c r="H221" s="23" t="n">
        <f aca="false">H222</f>
        <v>24708.9</v>
      </c>
    </row>
    <row r="222" customFormat="false" ht="84.75" hidden="false" customHeight="true" outlineLevel="0" collapsed="false">
      <c r="A222" s="26" t="s">
        <v>240</v>
      </c>
      <c r="B222" s="25" t="s">
        <v>16</v>
      </c>
      <c r="C222" s="25" t="s">
        <v>71</v>
      </c>
      <c r="D222" s="25" t="s">
        <v>65</v>
      </c>
      <c r="E222" s="32" t="n">
        <v>3410000</v>
      </c>
      <c r="F222" s="25"/>
      <c r="G222" s="23" t="n">
        <f aca="false">G223+G225+G227+G229+G231</f>
        <v>30582.7</v>
      </c>
      <c r="H222" s="23" t="n">
        <f aca="false">H223+H225+H227+H229+H231</f>
        <v>24708.9</v>
      </c>
    </row>
    <row r="223" customFormat="false" ht="28.5" hidden="false" customHeight="true" outlineLevel="0" collapsed="false">
      <c r="A223" s="50" t="s">
        <v>241</v>
      </c>
      <c r="B223" s="28" t="s">
        <v>16</v>
      </c>
      <c r="C223" s="29" t="s">
        <v>71</v>
      </c>
      <c r="D223" s="29" t="s">
        <v>65</v>
      </c>
      <c r="E223" s="53" t="n">
        <v>3411544</v>
      </c>
      <c r="F223" s="29"/>
      <c r="G223" s="30" t="n">
        <f aca="false">G224</f>
        <v>1500</v>
      </c>
      <c r="H223" s="30" t="n">
        <f aca="false">H224</f>
        <v>286.8</v>
      </c>
    </row>
    <row r="224" customFormat="false" ht="17.25" hidden="false" customHeight="true" outlineLevel="0" collapsed="false">
      <c r="A224" s="27" t="s">
        <v>242</v>
      </c>
      <c r="B224" s="28" t="s">
        <v>16</v>
      </c>
      <c r="C224" s="29" t="s">
        <v>71</v>
      </c>
      <c r="D224" s="29" t="s">
        <v>65</v>
      </c>
      <c r="E224" s="53" t="n">
        <v>3411544</v>
      </c>
      <c r="F224" s="29" t="s">
        <v>243</v>
      </c>
      <c r="G224" s="30" t="n">
        <v>1500</v>
      </c>
      <c r="H224" s="30" t="n">
        <v>286.8</v>
      </c>
    </row>
    <row r="225" customFormat="false" ht="29.25" hidden="false" customHeight="true" outlineLevel="0" collapsed="false">
      <c r="A225" s="50" t="s">
        <v>244</v>
      </c>
      <c r="B225" s="28" t="s">
        <v>16</v>
      </c>
      <c r="C225" s="29" t="s">
        <v>71</v>
      </c>
      <c r="D225" s="29" t="s">
        <v>65</v>
      </c>
      <c r="E225" s="53" t="n">
        <v>3411545</v>
      </c>
      <c r="F225" s="29"/>
      <c r="G225" s="30" t="n">
        <f aca="false">G226</f>
        <v>2000</v>
      </c>
      <c r="H225" s="30" t="n">
        <f aca="false">H226</f>
        <v>0</v>
      </c>
    </row>
    <row r="226" customFormat="false" ht="15.75" hidden="false" customHeight="true" outlineLevel="0" collapsed="false">
      <c r="A226" s="27" t="s">
        <v>242</v>
      </c>
      <c r="B226" s="28" t="s">
        <v>16</v>
      </c>
      <c r="C226" s="29" t="s">
        <v>71</v>
      </c>
      <c r="D226" s="29" t="s">
        <v>65</v>
      </c>
      <c r="E226" s="53" t="n">
        <v>3411545</v>
      </c>
      <c r="F226" s="29" t="s">
        <v>243</v>
      </c>
      <c r="G226" s="30" t="n">
        <v>2000</v>
      </c>
      <c r="H226" s="30" t="n">
        <v>0</v>
      </c>
    </row>
    <row r="227" customFormat="false" ht="43.5" hidden="false" customHeight="true" outlineLevel="0" collapsed="false">
      <c r="A227" s="50" t="s">
        <v>245</v>
      </c>
      <c r="B227" s="28" t="s">
        <v>16</v>
      </c>
      <c r="C227" s="29" t="s">
        <v>71</v>
      </c>
      <c r="D227" s="29" t="s">
        <v>65</v>
      </c>
      <c r="E227" s="53" t="n">
        <v>3411556</v>
      </c>
      <c r="F227" s="29"/>
      <c r="G227" s="30" t="n">
        <f aca="false">G228</f>
        <v>200</v>
      </c>
      <c r="H227" s="30" t="n">
        <f aca="false">H228</f>
        <v>96.5</v>
      </c>
    </row>
    <row r="228" customFormat="false" ht="17.25" hidden="false" customHeight="true" outlineLevel="0" collapsed="false">
      <c r="A228" s="27" t="s">
        <v>242</v>
      </c>
      <c r="B228" s="28" t="s">
        <v>16</v>
      </c>
      <c r="C228" s="29" t="s">
        <v>71</v>
      </c>
      <c r="D228" s="29" t="s">
        <v>65</v>
      </c>
      <c r="E228" s="53" t="n">
        <v>3411556</v>
      </c>
      <c r="F228" s="29" t="s">
        <v>243</v>
      </c>
      <c r="G228" s="30" t="n">
        <v>200</v>
      </c>
      <c r="H228" s="30" t="n">
        <v>96.5</v>
      </c>
    </row>
    <row r="229" customFormat="false" ht="17.25" hidden="false" customHeight="true" outlineLevel="0" collapsed="false">
      <c r="A229" s="57"/>
      <c r="B229" s="28" t="s">
        <v>16</v>
      </c>
      <c r="C229" s="29" t="s">
        <v>71</v>
      </c>
      <c r="D229" s="29" t="s">
        <v>65</v>
      </c>
      <c r="E229" s="53" t="n">
        <v>3417074</v>
      </c>
      <c r="F229" s="29"/>
      <c r="G229" s="30" t="n">
        <f aca="false">G230</f>
        <v>5591.2</v>
      </c>
      <c r="H229" s="30" t="n">
        <f aca="false">H230</f>
        <v>4538</v>
      </c>
    </row>
    <row r="230" customFormat="false" ht="17.25" hidden="false" customHeight="true" outlineLevel="0" collapsed="false">
      <c r="A230" s="57"/>
      <c r="B230" s="28" t="s">
        <v>16</v>
      </c>
      <c r="C230" s="29" t="s">
        <v>71</v>
      </c>
      <c r="D230" s="29" t="s">
        <v>65</v>
      </c>
      <c r="E230" s="53" t="n">
        <v>3417074</v>
      </c>
      <c r="F230" s="29" t="s">
        <v>243</v>
      </c>
      <c r="G230" s="30" t="n">
        <v>5591.2</v>
      </c>
      <c r="H230" s="30" t="n">
        <v>4538</v>
      </c>
    </row>
    <row r="231" customFormat="false" ht="75" hidden="false" customHeight="false" outlineLevel="0" collapsed="false">
      <c r="A231" s="58" t="s">
        <v>246</v>
      </c>
      <c r="B231" s="28" t="s">
        <v>16</v>
      </c>
      <c r="C231" s="29" t="s">
        <v>71</v>
      </c>
      <c r="D231" s="29" t="s">
        <v>65</v>
      </c>
      <c r="E231" s="53" t="n">
        <v>3417075</v>
      </c>
      <c r="F231" s="29"/>
      <c r="G231" s="30" t="n">
        <f aca="false">G232</f>
        <v>21291.5</v>
      </c>
      <c r="H231" s="30" t="n">
        <f aca="false">H232</f>
        <v>19787.6</v>
      </c>
    </row>
    <row r="232" customFormat="false" ht="17.25" hidden="false" customHeight="true" outlineLevel="0" collapsed="false">
      <c r="A232" s="27" t="s">
        <v>242</v>
      </c>
      <c r="B232" s="28" t="s">
        <v>16</v>
      </c>
      <c r="C232" s="29" t="s">
        <v>71</v>
      </c>
      <c r="D232" s="29" t="s">
        <v>65</v>
      </c>
      <c r="E232" s="53" t="n">
        <v>3417075</v>
      </c>
      <c r="F232" s="29" t="s">
        <v>243</v>
      </c>
      <c r="G232" s="30" t="n">
        <v>21291.5</v>
      </c>
      <c r="H232" s="30" t="n">
        <v>19787.6</v>
      </c>
    </row>
    <row r="233" customFormat="false" ht="27.75" hidden="false" customHeight="true" outlineLevel="0" collapsed="false">
      <c r="A233" s="26" t="s">
        <v>85</v>
      </c>
      <c r="B233" s="18" t="s">
        <v>16</v>
      </c>
      <c r="C233" s="25" t="s">
        <v>71</v>
      </c>
      <c r="D233" s="25" t="s">
        <v>65</v>
      </c>
      <c r="E233" s="32" t="n">
        <v>6200000</v>
      </c>
      <c r="F233" s="25"/>
      <c r="G233" s="23" t="n">
        <f aca="false">G234</f>
        <v>1000</v>
      </c>
      <c r="H233" s="23" t="n">
        <f aca="false">H234</f>
        <v>208.4</v>
      </c>
    </row>
    <row r="234" customFormat="false" ht="15.75" hidden="false" customHeight="true" outlineLevel="0" collapsed="false">
      <c r="A234" s="26" t="s">
        <v>22</v>
      </c>
      <c r="B234" s="18" t="s">
        <v>16</v>
      </c>
      <c r="C234" s="25" t="s">
        <v>71</v>
      </c>
      <c r="D234" s="25" t="s">
        <v>65</v>
      </c>
      <c r="E234" s="32" t="n">
        <v>6290000</v>
      </c>
      <c r="F234" s="25"/>
      <c r="G234" s="23" t="n">
        <f aca="false">G235</f>
        <v>1000</v>
      </c>
      <c r="H234" s="23" t="n">
        <f aca="false">H235</f>
        <v>208.4</v>
      </c>
    </row>
    <row r="235" customFormat="false" ht="21" hidden="false" customHeight="true" outlineLevel="0" collapsed="false">
      <c r="A235" s="50" t="s">
        <v>247</v>
      </c>
      <c r="B235" s="28" t="s">
        <v>16</v>
      </c>
      <c r="C235" s="29" t="s">
        <v>71</v>
      </c>
      <c r="D235" s="29" t="s">
        <v>65</v>
      </c>
      <c r="E235" s="53" t="n">
        <v>6291537</v>
      </c>
      <c r="F235" s="29"/>
      <c r="G235" s="30" t="n">
        <f aca="false">G236+G237+G238</f>
        <v>1000</v>
      </c>
      <c r="H235" s="30" t="n">
        <f aca="false">H236+H237+H238</f>
        <v>208.4</v>
      </c>
    </row>
    <row r="236" customFormat="false" ht="30" hidden="false" customHeight="true" outlineLevel="0" collapsed="false">
      <c r="A236" s="27" t="s">
        <v>45</v>
      </c>
      <c r="B236" s="28" t="s">
        <v>16</v>
      </c>
      <c r="C236" s="29" t="s">
        <v>71</v>
      </c>
      <c r="D236" s="29" t="s">
        <v>65</v>
      </c>
      <c r="E236" s="53" t="n">
        <v>6291537</v>
      </c>
      <c r="F236" s="29" t="s">
        <v>53</v>
      </c>
      <c r="G236" s="30" t="n">
        <f aca="false">500+200-200</f>
        <v>500</v>
      </c>
      <c r="H236" s="30" t="n">
        <v>208.4</v>
      </c>
    </row>
    <row r="237" customFormat="false" ht="46.5" hidden="true" customHeight="true" outlineLevel="1" collapsed="false">
      <c r="A237" s="59" t="s">
        <v>248</v>
      </c>
      <c r="B237" s="28" t="s">
        <v>16</v>
      </c>
      <c r="C237" s="29" t="s">
        <v>71</v>
      </c>
      <c r="D237" s="29" t="s">
        <v>65</v>
      </c>
      <c r="E237" s="53" t="n">
        <v>6291537</v>
      </c>
      <c r="F237" s="29" t="s">
        <v>249</v>
      </c>
      <c r="G237" s="30" t="n">
        <v>0</v>
      </c>
      <c r="H237" s="30" t="n">
        <v>0</v>
      </c>
    </row>
    <row r="238" customFormat="false" ht="30.75" hidden="false" customHeight="true" outlineLevel="0" collapsed="false">
      <c r="A238" s="27" t="s">
        <v>250</v>
      </c>
      <c r="B238" s="28" t="s">
        <v>16</v>
      </c>
      <c r="C238" s="29" t="s">
        <v>71</v>
      </c>
      <c r="D238" s="29" t="s">
        <v>65</v>
      </c>
      <c r="E238" s="53" t="n">
        <v>6291537</v>
      </c>
      <c r="F238" s="29" t="s">
        <v>251</v>
      </c>
      <c r="G238" s="30" t="n">
        <f aca="false">500</f>
        <v>500</v>
      </c>
      <c r="H238" s="30" t="n">
        <v>0</v>
      </c>
    </row>
    <row r="239" customFormat="false" ht="15.75" hidden="false" customHeight="false" outlineLevel="0" collapsed="false">
      <c r="A239" s="21" t="s">
        <v>252</v>
      </c>
      <c r="B239" s="18" t="s">
        <v>16</v>
      </c>
      <c r="C239" s="25" t="s">
        <v>21</v>
      </c>
      <c r="D239" s="25" t="s">
        <v>19</v>
      </c>
      <c r="E239" s="25"/>
      <c r="F239" s="29"/>
      <c r="G239" s="23" t="n">
        <f aca="false">G240+G251</f>
        <v>31253.4</v>
      </c>
      <c r="H239" s="23" t="n">
        <f aca="false">H240+H251</f>
        <v>17383.2</v>
      </c>
    </row>
    <row r="240" customFormat="false" ht="15.75" hidden="false" customHeight="false" outlineLevel="0" collapsed="false">
      <c r="A240" s="47" t="s">
        <v>253</v>
      </c>
      <c r="B240" s="18" t="s">
        <v>16</v>
      </c>
      <c r="C240" s="25" t="s">
        <v>21</v>
      </c>
      <c r="D240" s="25" t="s">
        <v>18</v>
      </c>
      <c r="E240" s="25"/>
      <c r="F240" s="25"/>
      <c r="G240" s="23" t="n">
        <f aca="false">G241</f>
        <v>25653.4</v>
      </c>
      <c r="H240" s="23" t="n">
        <f aca="false">H241</f>
        <v>15358.2</v>
      </c>
    </row>
    <row r="241" customFormat="false" ht="41.25" hidden="false" customHeight="true" outlineLevel="0" collapsed="false">
      <c r="A241" s="26" t="s">
        <v>214</v>
      </c>
      <c r="B241" s="25" t="s">
        <v>16</v>
      </c>
      <c r="C241" s="25" t="s">
        <v>21</v>
      </c>
      <c r="D241" s="25" t="s">
        <v>18</v>
      </c>
      <c r="E241" s="25" t="s">
        <v>215</v>
      </c>
      <c r="F241" s="25"/>
      <c r="G241" s="23" t="n">
        <f aca="false">G242</f>
        <v>25653.4</v>
      </c>
      <c r="H241" s="23" t="n">
        <f aca="false">H242</f>
        <v>15358.2</v>
      </c>
    </row>
    <row r="242" customFormat="false" ht="68.25" hidden="false" customHeight="true" outlineLevel="0" collapsed="false">
      <c r="A242" s="26" t="s">
        <v>225</v>
      </c>
      <c r="B242" s="25" t="s">
        <v>16</v>
      </c>
      <c r="C242" s="25" t="s">
        <v>21</v>
      </c>
      <c r="D242" s="25" t="s">
        <v>18</v>
      </c>
      <c r="E242" s="25" t="s">
        <v>226</v>
      </c>
      <c r="F242" s="25"/>
      <c r="G242" s="23" t="n">
        <f aca="false">G243+G246+G249</f>
        <v>25653.4</v>
      </c>
      <c r="H242" s="23" t="n">
        <f aca="false">H243+H246+H249</f>
        <v>15358.2</v>
      </c>
    </row>
    <row r="243" customFormat="false" ht="27.75" hidden="false" customHeight="true" outlineLevel="0" collapsed="false">
      <c r="A243" s="27" t="s">
        <v>254</v>
      </c>
      <c r="B243" s="28" t="s">
        <v>16</v>
      </c>
      <c r="C243" s="29" t="s">
        <v>21</v>
      </c>
      <c r="D243" s="29" t="s">
        <v>18</v>
      </c>
      <c r="E243" s="29" t="s">
        <v>255</v>
      </c>
      <c r="F243" s="29"/>
      <c r="G243" s="30" t="n">
        <f aca="false">G244+G245</f>
        <v>23573.4</v>
      </c>
      <c r="H243" s="30" t="n">
        <f aca="false">H244+H245</f>
        <v>15274.1</v>
      </c>
    </row>
    <row r="244" customFormat="false" ht="45" hidden="false" customHeight="true" outlineLevel="0" collapsed="false">
      <c r="A244" s="27" t="s">
        <v>96</v>
      </c>
      <c r="B244" s="28" t="s">
        <v>16</v>
      </c>
      <c r="C244" s="29" t="s">
        <v>21</v>
      </c>
      <c r="D244" s="29" t="s">
        <v>18</v>
      </c>
      <c r="E244" s="29" t="s">
        <v>255</v>
      </c>
      <c r="F244" s="29" t="s">
        <v>97</v>
      </c>
      <c r="G244" s="30" t="n">
        <f aca="false">16175.8+780</f>
        <v>16955.8</v>
      </c>
      <c r="H244" s="30" t="n">
        <v>13080</v>
      </c>
    </row>
    <row r="245" customFormat="false" ht="15.75" hidden="false" customHeight="true" outlineLevel="0" collapsed="false">
      <c r="A245" s="27" t="s">
        <v>83</v>
      </c>
      <c r="B245" s="28" t="s">
        <v>16</v>
      </c>
      <c r="C245" s="29" t="s">
        <v>21</v>
      </c>
      <c r="D245" s="29" t="s">
        <v>18</v>
      </c>
      <c r="E245" s="29" t="s">
        <v>255</v>
      </c>
      <c r="F245" s="29" t="s">
        <v>84</v>
      </c>
      <c r="G245" s="30" t="n">
        <f aca="false">3500+3117.6</f>
        <v>6617.6</v>
      </c>
      <c r="H245" s="30" t="n">
        <v>2194.1</v>
      </c>
    </row>
    <row r="246" customFormat="false" ht="28.5" hidden="false" customHeight="true" outlineLevel="0" collapsed="false">
      <c r="A246" s="27" t="s">
        <v>256</v>
      </c>
      <c r="B246" s="28" t="s">
        <v>16</v>
      </c>
      <c r="C246" s="29" t="s">
        <v>21</v>
      </c>
      <c r="D246" s="29" t="s">
        <v>18</v>
      </c>
      <c r="E246" s="29" t="s">
        <v>257</v>
      </c>
      <c r="F246" s="30"/>
      <c r="G246" s="30" t="n">
        <f aca="false">G247+G248</f>
        <v>955</v>
      </c>
      <c r="H246" s="30" t="n">
        <f aca="false">H247+H248</f>
        <v>84.1</v>
      </c>
    </row>
    <row r="247" customFormat="false" ht="29.25" hidden="false" customHeight="true" outlineLevel="0" collapsed="false">
      <c r="A247" s="27" t="s">
        <v>45</v>
      </c>
      <c r="B247" s="28" t="s">
        <v>16</v>
      </c>
      <c r="C247" s="29" t="s">
        <v>21</v>
      </c>
      <c r="D247" s="29" t="s">
        <v>18</v>
      </c>
      <c r="E247" s="29" t="s">
        <v>257</v>
      </c>
      <c r="F247" s="29" t="s">
        <v>53</v>
      </c>
      <c r="G247" s="30" t="n">
        <v>25</v>
      </c>
      <c r="H247" s="30" t="n">
        <v>0</v>
      </c>
    </row>
    <row r="248" customFormat="false" ht="18" hidden="false" customHeight="true" outlineLevel="0" collapsed="false">
      <c r="A248" s="27" t="s">
        <v>83</v>
      </c>
      <c r="B248" s="28" t="s">
        <v>16</v>
      </c>
      <c r="C248" s="29" t="s">
        <v>21</v>
      </c>
      <c r="D248" s="29" t="s">
        <v>18</v>
      </c>
      <c r="E248" s="29" t="s">
        <v>257</v>
      </c>
      <c r="F248" s="29" t="s">
        <v>84</v>
      </c>
      <c r="G248" s="30" t="n">
        <f aca="false">465+465</f>
        <v>930</v>
      </c>
      <c r="H248" s="30" t="n">
        <v>84.1</v>
      </c>
    </row>
    <row r="249" customFormat="false" ht="30" hidden="false" customHeight="false" outlineLevel="0" collapsed="false">
      <c r="A249" s="27" t="s">
        <v>203</v>
      </c>
      <c r="B249" s="28" t="s">
        <v>16</v>
      </c>
      <c r="C249" s="29" t="s">
        <v>21</v>
      </c>
      <c r="D249" s="29" t="s">
        <v>18</v>
      </c>
      <c r="E249" s="29" t="s">
        <v>258</v>
      </c>
      <c r="F249" s="29"/>
      <c r="G249" s="30" t="n">
        <f aca="false">G250</f>
        <v>1125</v>
      </c>
      <c r="H249" s="30" t="n">
        <f aca="false">H250</f>
        <v>0</v>
      </c>
    </row>
    <row r="250" customFormat="false" ht="18" hidden="false" customHeight="true" outlineLevel="0" collapsed="false">
      <c r="A250" s="27" t="s">
        <v>83</v>
      </c>
      <c r="B250" s="28" t="s">
        <v>16</v>
      </c>
      <c r="C250" s="29" t="s">
        <v>21</v>
      </c>
      <c r="D250" s="29" t="s">
        <v>18</v>
      </c>
      <c r="E250" s="29" t="s">
        <v>258</v>
      </c>
      <c r="F250" s="29" t="s">
        <v>84</v>
      </c>
      <c r="G250" s="30" t="n">
        <v>1125</v>
      </c>
      <c r="H250" s="30" t="n">
        <v>0</v>
      </c>
    </row>
    <row r="251" customFormat="false" ht="15.75" hidden="false" customHeight="false" outlineLevel="0" collapsed="false">
      <c r="A251" s="47" t="s">
        <v>259</v>
      </c>
      <c r="B251" s="18" t="s">
        <v>16</v>
      </c>
      <c r="C251" s="25" t="s">
        <v>21</v>
      </c>
      <c r="D251" s="25" t="s">
        <v>164</v>
      </c>
      <c r="E251" s="25"/>
      <c r="F251" s="25"/>
      <c r="G251" s="23" t="n">
        <f aca="false">G252</f>
        <v>5600</v>
      </c>
      <c r="H251" s="23" t="n">
        <f aca="false">H252</f>
        <v>2025</v>
      </c>
    </row>
    <row r="252" customFormat="false" ht="42.75" hidden="false" customHeight="true" outlineLevel="0" collapsed="false">
      <c r="A252" s="26" t="s">
        <v>260</v>
      </c>
      <c r="B252" s="25" t="s">
        <v>16</v>
      </c>
      <c r="C252" s="25" t="s">
        <v>21</v>
      </c>
      <c r="D252" s="25" t="s">
        <v>164</v>
      </c>
      <c r="E252" s="25" t="s">
        <v>215</v>
      </c>
      <c r="F252" s="25"/>
      <c r="G252" s="23" t="n">
        <f aca="false">G253</f>
        <v>5600</v>
      </c>
      <c r="H252" s="23" t="n">
        <f aca="false">H253</f>
        <v>2025</v>
      </c>
    </row>
    <row r="253" customFormat="false" ht="84.75" hidden="false" customHeight="true" outlineLevel="0" collapsed="false">
      <c r="A253" s="26" t="s">
        <v>261</v>
      </c>
      <c r="B253" s="25" t="s">
        <v>16</v>
      </c>
      <c r="C253" s="25" t="s">
        <v>21</v>
      </c>
      <c r="D253" s="25" t="s">
        <v>164</v>
      </c>
      <c r="E253" s="25" t="s">
        <v>262</v>
      </c>
      <c r="F253" s="25"/>
      <c r="G253" s="23" t="n">
        <f aca="false">G254+G256+G258</f>
        <v>5600</v>
      </c>
      <c r="H253" s="23" t="n">
        <f aca="false">H254+H256+H258</f>
        <v>2025</v>
      </c>
    </row>
    <row r="254" customFormat="false" ht="43.5" hidden="false" customHeight="true" outlineLevel="0" collapsed="false">
      <c r="A254" s="27" t="s">
        <v>263</v>
      </c>
      <c r="B254" s="28" t="s">
        <v>16</v>
      </c>
      <c r="C254" s="29" t="s">
        <v>21</v>
      </c>
      <c r="D254" s="29" t="s">
        <v>164</v>
      </c>
      <c r="E254" s="29" t="s">
        <v>264</v>
      </c>
      <c r="F254" s="29"/>
      <c r="G254" s="30" t="n">
        <f aca="false">G255</f>
        <v>4665</v>
      </c>
      <c r="H254" s="30" t="n">
        <f aca="false">H255</f>
        <v>1972.4</v>
      </c>
    </row>
    <row r="255" customFormat="false" ht="30" hidden="false" customHeight="false" outlineLevel="0" collapsed="false">
      <c r="A255" s="27" t="s">
        <v>45</v>
      </c>
      <c r="B255" s="28" t="s">
        <v>16</v>
      </c>
      <c r="C255" s="29" t="s">
        <v>21</v>
      </c>
      <c r="D255" s="29" t="s">
        <v>164</v>
      </c>
      <c r="E255" s="29" t="s">
        <v>264</v>
      </c>
      <c r="F255" s="29" t="s">
        <v>53</v>
      </c>
      <c r="G255" s="30" t="n">
        <f aca="false">4565+100</f>
        <v>4665</v>
      </c>
      <c r="H255" s="30" t="n">
        <v>1972.4</v>
      </c>
    </row>
    <row r="256" customFormat="false" ht="75" hidden="false" customHeight="false" outlineLevel="0" collapsed="false">
      <c r="A256" s="27" t="s">
        <v>265</v>
      </c>
      <c r="B256" s="29" t="s">
        <v>16</v>
      </c>
      <c r="C256" s="29" t="s">
        <v>21</v>
      </c>
      <c r="D256" s="29" t="s">
        <v>164</v>
      </c>
      <c r="E256" s="29" t="s">
        <v>266</v>
      </c>
      <c r="F256" s="29"/>
      <c r="G256" s="30" t="n">
        <f aca="false">G257</f>
        <v>440</v>
      </c>
      <c r="H256" s="30" t="n">
        <f aca="false">H257</f>
        <v>0</v>
      </c>
    </row>
    <row r="257" customFormat="false" ht="29.25" hidden="false" customHeight="true" outlineLevel="0" collapsed="false">
      <c r="A257" s="27" t="s">
        <v>220</v>
      </c>
      <c r="B257" s="28" t="s">
        <v>16</v>
      </c>
      <c r="C257" s="29" t="s">
        <v>21</v>
      </c>
      <c r="D257" s="29" t="s">
        <v>164</v>
      </c>
      <c r="E257" s="29" t="s">
        <v>266</v>
      </c>
      <c r="F257" s="29" t="s">
        <v>221</v>
      </c>
      <c r="G257" s="30" t="n">
        <v>440</v>
      </c>
      <c r="H257" s="30" t="n">
        <v>0</v>
      </c>
    </row>
    <row r="258" customFormat="false" ht="30" hidden="false" customHeight="false" outlineLevel="0" collapsed="false">
      <c r="A258" s="27" t="s">
        <v>267</v>
      </c>
      <c r="B258" s="28" t="s">
        <v>16</v>
      </c>
      <c r="C258" s="29" t="s">
        <v>21</v>
      </c>
      <c r="D258" s="29" t="s">
        <v>164</v>
      </c>
      <c r="E258" s="29" t="s">
        <v>268</v>
      </c>
      <c r="F258" s="29"/>
      <c r="G258" s="30" t="n">
        <f aca="false">G259</f>
        <v>495</v>
      </c>
      <c r="H258" s="30" t="n">
        <f aca="false">H259</f>
        <v>52.6</v>
      </c>
    </row>
    <row r="259" customFormat="false" ht="30" hidden="false" customHeight="false" outlineLevel="0" collapsed="false">
      <c r="A259" s="27" t="s">
        <v>45</v>
      </c>
      <c r="B259" s="28" t="s">
        <v>16</v>
      </c>
      <c r="C259" s="29" t="s">
        <v>21</v>
      </c>
      <c r="D259" s="29" t="s">
        <v>164</v>
      </c>
      <c r="E259" s="29" t="s">
        <v>268</v>
      </c>
      <c r="F259" s="29" t="s">
        <v>53</v>
      </c>
      <c r="G259" s="30" t="n">
        <v>495</v>
      </c>
      <c r="H259" s="30" t="n">
        <v>52.6</v>
      </c>
    </row>
    <row r="260" customFormat="false" ht="15.75" hidden="false" customHeight="false" outlineLevel="0" collapsed="false">
      <c r="A260" s="60" t="s">
        <v>269</v>
      </c>
      <c r="B260" s="18" t="s">
        <v>16</v>
      </c>
      <c r="C260" s="32" t="n">
        <v>12</v>
      </c>
      <c r="D260" s="25" t="s">
        <v>19</v>
      </c>
      <c r="E260" s="32"/>
      <c r="F260" s="29"/>
      <c r="G260" s="23" t="n">
        <f aca="false">G261+G268</f>
        <v>2460</v>
      </c>
      <c r="H260" s="23" t="n">
        <f aca="false">H261+H268</f>
        <v>789.4</v>
      </c>
    </row>
    <row r="261" customFormat="false" ht="15.75" hidden="false" customHeight="false" outlineLevel="0" collapsed="false">
      <c r="A261" s="47" t="s">
        <v>270</v>
      </c>
      <c r="B261" s="18" t="s">
        <v>16</v>
      </c>
      <c r="C261" s="32" t="n">
        <v>12</v>
      </c>
      <c r="D261" s="25" t="s">
        <v>18</v>
      </c>
      <c r="E261" s="25"/>
      <c r="F261" s="25"/>
      <c r="G261" s="23" t="n">
        <f aca="false">G262</f>
        <v>910</v>
      </c>
      <c r="H261" s="23" t="n">
        <f aca="false">H262</f>
        <v>303.8</v>
      </c>
    </row>
    <row r="262" customFormat="false" ht="28.5" hidden="false" customHeight="true" outlineLevel="0" collapsed="false">
      <c r="A262" s="26" t="s">
        <v>85</v>
      </c>
      <c r="B262" s="18" t="s">
        <v>16</v>
      </c>
      <c r="C262" s="32" t="n">
        <v>12</v>
      </c>
      <c r="D262" s="25" t="s">
        <v>18</v>
      </c>
      <c r="E262" s="25" t="s">
        <v>86</v>
      </c>
      <c r="F262" s="25"/>
      <c r="G262" s="23" t="n">
        <f aca="false">G263</f>
        <v>910</v>
      </c>
      <c r="H262" s="23" t="n">
        <f aca="false">H263</f>
        <v>303.8</v>
      </c>
    </row>
    <row r="263" customFormat="false" ht="16.5" hidden="false" customHeight="true" outlineLevel="0" collapsed="false">
      <c r="A263" s="26" t="s">
        <v>22</v>
      </c>
      <c r="B263" s="18" t="s">
        <v>16</v>
      </c>
      <c r="C263" s="32" t="n">
        <v>12</v>
      </c>
      <c r="D263" s="25" t="s">
        <v>18</v>
      </c>
      <c r="E263" s="25" t="s">
        <v>25</v>
      </c>
      <c r="F263" s="25"/>
      <c r="G263" s="23" t="n">
        <f aca="false">G264+G266</f>
        <v>910</v>
      </c>
      <c r="H263" s="23" t="n">
        <f aca="false">H264+H266</f>
        <v>303.8</v>
      </c>
    </row>
    <row r="264" customFormat="false" ht="45" hidden="false" customHeight="true" outlineLevel="0" collapsed="false">
      <c r="A264" s="27" t="s">
        <v>271</v>
      </c>
      <c r="B264" s="28"/>
      <c r="C264" s="53"/>
      <c r="D264" s="29"/>
      <c r="E264" s="29" t="s">
        <v>272</v>
      </c>
      <c r="F264" s="29"/>
      <c r="G264" s="30" t="n">
        <f aca="false">G265</f>
        <v>250</v>
      </c>
      <c r="H264" s="30" t="n">
        <f aca="false">H265</f>
        <v>58.2</v>
      </c>
    </row>
    <row r="265" customFormat="false" ht="44.25" hidden="false" customHeight="true" outlineLevel="0" collapsed="false">
      <c r="A265" s="27" t="s">
        <v>135</v>
      </c>
      <c r="B265" s="28"/>
      <c r="C265" s="53"/>
      <c r="D265" s="29"/>
      <c r="E265" s="29" t="s">
        <v>272</v>
      </c>
      <c r="F265" s="29" t="s">
        <v>136</v>
      </c>
      <c r="G265" s="30" t="n">
        <v>250</v>
      </c>
      <c r="H265" s="30" t="n">
        <v>58.2</v>
      </c>
    </row>
    <row r="266" customFormat="false" ht="17.25" hidden="false" customHeight="true" outlineLevel="0" collapsed="false">
      <c r="A266" s="27" t="s">
        <v>273</v>
      </c>
      <c r="B266" s="28" t="s">
        <v>16</v>
      </c>
      <c r="C266" s="53" t="n">
        <v>12</v>
      </c>
      <c r="D266" s="29" t="s">
        <v>18</v>
      </c>
      <c r="E266" s="29" t="s">
        <v>274</v>
      </c>
      <c r="F266" s="29"/>
      <c r="G266" s="30" t="n">
        <f aca="false">G267</f>
        <v>660</v>
      </c>
      <c r="H266" s="30" t="n">
        <f aca="false">H267</f>
        <v>245.6</v>
      </c>
    </row>
    <row r="267" customFormat="false" ht="45" hidden="false" customHeight="false" outlineLevel="0" collapsed="false">
      <c r="A267" s="27" t="s">
        <v>135</v>
      </c>
      <c r="B267" s="28" t="s">
        <v>16</v>
      </c>
      <c r="C267" s="53" t="n">
        <v>12</v>
      </c>
      <c r="D267" s="29" t="s">
        <v>18</v>
      </c>
      <c r="E267" s="29" t="s">
        <v>274</v>
      </c>
      <c r="F267" s="29" t="s">
        <v>53</v>
      </c>
      <c r="G267" s="30" t="n">
        <f aca="false">660</f>
        <v>660</v>
      </c>
      <c r="H267" s="30" t="n">
        <v>245.6</v>
      </c>
    </row>
    <row r="268" customFormat="false" ht="14.25" hidden="false" customHeight="false" outlineLevel="0" collapsed="false">
      <c r="A268" s="26" t="s">
        <v>275</v>
      </c>
      <c r="B268" s="18" t="s">
        <v>16</v>
      </c>
      <c r="C268" s="32" t="n">
        <v>12</v>
      </c>
      <c r="D268" s="25" t="s">
        <v>164</v>
      </c>
      <c r="E268" s="25"/>
      <c r="F268" s="25"/>
      <c r="G268" s="23" t="n">
        <f aca="false">G269</f>
        <v>1550</v>
      </c>
      <c r="H268" s="23" t="n">
        <f aca="false">H269</f>
        <v>485.6</v>
      </c>
    </row>
    <row r="269" customFormat="false" ht="27" hidden="false" customHeight="true" outlineLevel="0" collapsed="false">
      <c r="A269" s="26" t="s">
        <v>85</v>
      </c>
      <c r="B269" s="18" t="s">
        <v>16</v>
      </c>
      <c r="C269" s="32" t="n">
        <v>12</v>
      </c>
      <c r="D269" s="25" t="s">
        <v>164</v>
      </c>
      <c r="E269" s="25" t="s">
        <v>86</v>
      </c>
      <c r="F269" s="25"/>
      <c r="G269" s="23" t="n">
        <f aca="false">G270</f>
        <v>1550</v>
      </c>
      <c r="H269" s="23" t="n">
        <f aca="false">H270</f>
        <v>485.6</v>
      </c>
    </row>
    <row r="270" customFormat="false" ht="17.25" hidden="false" customHeight="true" outlineLevel="0" collapsed="false">
      <c r="A270" s="26" t="s">
        <v>22</v>
      </c>
      <c r="B270" s="18" t="s">
        <v>16</v>
      </c>
      <c r="C270" s="32" t="n">
        <v>12</v>
      </c>
      <c r="D270" s="25" t="s">
        <v>164</v>
      </c>
      <c r="E270" s="25" t="s">
        <v>25</v>
      </c>
      <c r="F270" s="25"/>
      <c r="G270" s="23" t="n">
        <f aca="false">G271+G273</f>
        <v>1550</v>
      </c>
      <c r="H270" s="23" t="n">
        <f aca="false">H271+H273</f>
        <v>485.6</v>
      </c>
    </row>
    <row r="271" customFormat="false" ht="30.75" hidden="false" customHeight="true" outlineLevel="0" collapsed="false">
      <c r="A271" s="61" t="s">
        <v>276</v>
      </c>
      <c r="B271" s="28" t="s">
        <v>16</v>
      </c>
      <c r="C271" s="53" t="n">
        <v>12</v>
      </c>
      <c r="D271" s="29" t="s">
        <v>164</v>
      </c>
      <c r="E271" s="29" t="s">
        <v>277</v>
      </c>
      <c r="F271" s="29"/>
      <c r="G271" s="30" t="n">
        <f aca="false">G272</f>
        <v>350</v>
      </c>
      <c r="H271" s="30" t="n">
        <f aca="false">H272</f>
        <v>21</v>
      </c>
    </row>
    <row r="272" customFormat="false" ht="47.25" hidden="false" customHeight="true" outlineLevel="0" collapsed="false">
      <c r="A272" s="27" t="s">
        <v>135</v>
      </c>
      <c r="B272" s="28" t="s">
        <v>16</v>
      </c>
      <c r="C272" s="53" t="n">
        <v>12</v>
      </c>
      <c r="D272" s="29" t="s">
        <v>164</v>
      </c>
      <c r="E272" s="29" t="s">
        <v>277</v>
      </c>
      <c r="F272" s="29" t="s">
        <v>136</v>
      </c>
      <c r="G272" s="30" t="n">
        <f aca="false">350</f>
        <v>350</v>
      </c>
      <c r="H272" s="30" t="n">
        <v>21</v>
      </c>
    </row>
    <row r="273" customFormat="false" ht="30" hidden="false" customHeight="false" outlineLevel="0" collapsed="false">
      <c r="A273" s="27" t="s">
        <v>278</v>
      </c>
      <c r="B273" s="28" t="s">
        <v>16</v>
      </c>
      <c r="C273" s="53" t="n">
        <v>12</v>
      </c>
      <c r="D273" s="29" t="s">
        <v>164</v>
      </c>
      <c r="E273" s="29" t="s">
        <v>279</v>
      </c>
      <c r="F273" s="29"/>
      <c r="G273" s="30" t="n">
        <f aca="false">G274</f>
        <v>1200</v>
      </c>
      <c r="H273" s="30" t="n">
        <f aca="false">H274</f>
        <v>464.6</v>
      </c>
    </row>
    <row r="274" customFormat="false" ht="45" hidden="false" customHeight="true" outlineLevel="0" collapsed="false">
      <c r="A274" s="27" t="s">
        <v>135</v>
      </c>
      <c r="B274" s="28" t="s">
        <v>16</v>
      </c>
      <c r="C274" s="53" t="n">
        <v>12</v>
      </c>
      <c r="D274" s="29" t="s">
        <v>164</v>
      </c>
      <c r="E274" s="29" t="s">
        <v>279</v>
      </c>
      <c r="F274" s="29" t="s">
        <v>136</v>
      </c>
      <c r="G274" s="30" t="n">
        <f aca="false">1200</f>
        <v>1200</v>
      </c>
      <c r="H274" s="30" t="n">
        <v>464.6</v>
      </c>
    </row>
    <row r="275" customFormat="false" ht="47.25" hidden="false" customHeight="false" outlineLevel="0" collapsed="false">
      <c r="A275" s="47" t="s">
        <v>280</v>
      </c>
      <c r="B275" s="25" t="s">
        <v>281</v>
      </c>
      <c r="C275" s="25"/>
      <c r="D275" s="25"/>
      <c r="E275" s="25"/>
      <c r="F275" s="25"/>
      <c r="G275" s="49" t="n">
        <f aca="false">G276</f>
        <v>190.8</v>
      </c>
      <c r="H275" s="49" t="n">
        <f aca="false">H276</f>
        <v>190.8</v>
      </c>
    </row>
    <row r="276" customFormat="false" ht="61.5" hidden="false" customHeight="true" outlineLevel="0" collapsed="false">
      <c r="A276" s="24" t="s">
        <v>282</v>
      </c>
      <c r="B276" s="25" t="s">
        <v>281</v>
      </c>
      <c r="C276" s="25" t="s">
        <v>18</v>
      </c>
      <c r="D276" s="25" t="s">
        <v>75</v>
      </c>
      <c r="E276" s="25"/>
      <c r="F276" s="25"/>
      <c r="G276" s="23" t="n">
        <f aca="false">G277</f>
        <v>190.8</v>
      </c>
      <c r="H276" s="23" t="n">
        <f aca="false">H277</f>
        <v>190.8</v>
      </c>
    </row>
    <row r="277" customFormat="false" ht="16.5" hidden="false" customHeight="true" outlineLevel="0" collapsed="false">
      <c r="A277" s="26" t="s">
        <v>34</v>
      </c>
      <c r="B277" s="25" t="s">
        <v>281</v>
      </c>
      <c r="C277" s="25" t="s">
        <v>18</v>
      </c>
      <c r="D277" s="25" t="s">
        <v>75</v>
      </c>
      <c r="E277" s="25" t="s">
        <v>35</v>
      </c>
      <c r="F277" s="25"/>
      <c r="G277" s="23" t="n">
        <f aca="false">G278</f>
        <v>190.8</v>
      </c>
      <c r="H277" s="23" t="n">
        <f aca="false">H278</f>
        <v>190.8</v>
      </c>
    </row>
    <row r="278" customFormat="false" ht="17.25" hidden="false" customHeight="true" outlineLevel="0" collapsed="false">
      <c r="A278" s="26" t="s">
        <v>42</v>
      </c>
      <c r="B278" s="25" t="s">
        <v>281</v>
      </c>
      <c r="C278" s="25" t="s">
        <v>18</v>
      </c>
      <c r="D278" s="25" t="s">
        <v>75</v>
      </c>
      <c r="E278" s="25" t="s">
        <v>43</v>
      </c>
      <c r="F278" s="25"/>
      <c r="G278" s="23" t="n">
        <f aca="false">G279</f>
        <v>190.8</v>
      </c>
      <c r="H278" s="23" t="n">
        <f aca="false">H279</f>
        <v>190.8</v>
      </c>
    </row>
    <row r="279" customFormat="false" ht="30" hidden="false" customHeight="false" outlineLevel="0" collapsed="false">
      <c r="A279" s="27" t="s">
        <v>283</v>
      </c>
      <c r="B279" s="29" t="s">
        <v>281</v>
      </c>
      <c r="C279" s="29" t="s">
        <v>18</v>
      </c>
      <c r="D279" s="29" t="s">
        <v>75</v>
      </c>
      <c r="E279" s="29" t="s">
        <v>284</v>
      </c>
      <c r="F279" s="29"/>
      <c r="G279" s="30" t="n">
        <f aca="false">G281+G280</f>
        <v>190.8</v>
      </c>
      <c r="H279" s="30" t="n">
        <f aca="false">H281+H280</f>
        <v>190.8</v>
      </c>
    </row>
    <row r="280" customFormat="false" ht="34.5" hidden="false" customHeight="true" outlineLevel="0" collapsed="false">
      <c r="A280" s="62" t="s">
        <v>285</v>
      </c>
      <c r="B280" s="29" t="s">
        <v>281</v>
      </c>
      <c r="C280" s="29" t="s">
        <v>18</v>
      </c>
      <c r="D280" s="29" t="s">
        <v>75</v>
      </c>
      <c r="E280" s="29" t="s">
        <v>284</v>
      </c>
      <c r="F280" s="29" t="s">
        <v>286</v>
      </c>
      <c r="G280" s="30" t="n">
        <f aca="false">20-0.5</f>
        <v>19.5</v>
      </c>
      <c r="H280" s="30" t="n">
        <f aca="false">20-0.5</f>
        <v>19.5</v>
      </c>
    </row>
    <row r="281" customFormat="false" ht="30" hidden="false" customHeight="false" outlineLevel="0" collapsed="false">
      <c r="A281" s="27" t="s">
        <v>45</v>
      </c>
      <c r="B281" s="29" t="s">
        <v>281</v>
      </c>
      <c r="C281" s="29" t="s">
        <v>18</v>
      </c>
      <c r="D281" s="29" t="s">
        <v>75</v>
      </c>
      <c r="E281" s="29" t="s">
        <v>284</v>
      </c>
      <c r="F281" s="29" t="s">
        <v>53</v>
      </c>
      <c r="G281" s="30" t="n">
        <f aca="false">441.8-20-250.5</f>
        <v>171.3</v>
      </c>
      <c r="H281" s="30" t="n">
        <f aca="false">441.8-20-250.5</f>
        <v>171.3</v>
      </c>
    </row>
    <row r="282" customFormat="false" ht="31.5" hidden="false" customHeight="false" outlineLevel="0" collapsed="false">
      <c r="A282" s="47" t="s">
        <v>287</v>
      </c>
      <c r="B282" s="25" t="s">
        <v>288</v>
      </c>
      <c r="C282" s="25"/>
      <c r="D282" s="25"/>
      <c r="E282" s="25"/>
      <c r="F282" s="25"/>
      <c r="G282" s="49" t="n">
        <f aca="false">G284+G291</f>
        <v>40500</v>
      </c>
      <c r="H282" s="49" t="n">
        <f aca="false">H284+H291</f>
        <v>22000</v>
      </c>
    </row>
    <row r="283" customFormat="false" ht="15.75" hidden="false" customHeight="false" outlineLevel="0" collapsed="false">
      <c r="A283" s="21" t="s">
        <v>17</v>
      </c>
      <c r="B283" s="25" t="s">
        <v>288</v>
      </c>
      <c r="C283" s="22" t="s">
        <v>18</v>
      </c>
      <c r="D283" s="22" t="s">
        <v>19</v>
      </c>
      <c r="E283" s="25"/>
      <c r="F283" s="25"/>
      <c r="G283" s="23" t="n">
        <f aca="false">G284</f>
        <v>40150</v>
      </c>
      <c r="H283" s="23" t="n">
        <f aca="false">H284</f>
        <v>22000</v>
      </c>
    </row>
    <row r="284" customFormat="false" ht="15.75" hidden="false" customHeight="false" outlineLevel="0" collapsed="false">
      <c r="A284" s="24" t="s">
        <v>32</v>
      </c>
      <c r="B284" s="25" t="s">
        <v>288</v>
      </c>
      <c r="C284" s="25" t="s">
        <v>18</v>
      </c>
      <c r="D284" s="25" t="s">
        <v>33</v>
      </c>
      <c r="E284" s="25"/>
      <c r="F284" s="25"/>
      <c r="G284" s="23" t="n">
        <f aca="false">G285</f>
        <v>40150</v>
      </c>
      <c r="H284" s="23" t="n">
        <f aca="false">H285</f>
        <v>22000</v>
      </c>
    </row>
    <row r="285" customFormat="false" ht="17.25" hidden="false" customHeight="true" outlineLevel="0" collapsed="false">
      <c r="A285" s="26" t="s">
        <v>85</v>
      </c>
      <c r="B285" s="25" t="s">
        <v>288</v>
      </c>
      <c r="C285" s="25" t="s">
        <v>18</v>
      </c>
      <c r="D285" s="25" t="s">
        <v>33</v>
      </c>
      <c r="E285" s="25" t="s">
        <v>23</v>
      </c>
      <c r="F285" s="25"/>
      <c r="G285" s="23" t="n">
        <f aca="false">G286</f>
        <v>40150</v>
      </c>
      <c r="H285" s="23" t="n">
        <f aca="false">H286</f>
        <v>22000</v>
      </c>
    </row>
    <row r="286" customFormat="false" ht="15.75" hidden="false" customHeight="true" outlineLevel="0" collapsed="false">
      <c r="A286" s="26" t="s">
        <v>22</v>
      </c>
      <c r="B286" s="25" t="s">
        <v>288</v>
      </c>
      <c r="C286" s="25" t="s">
        <v>18</v>
      </c>
      <c r="D286" s="25" t="s">
        <v>33</v>
      </c>
      <c r="E286" s="25" t="s">
        <v>25</v>
      </c>
      <c r="F286" s="25"/>
      <c r="G286" s="23" t="n">
        <f aca="false">G287+G289</f>
        <v>40150</v>
      </c>
      <c r="H286" s="23" t="n">
        <f aca="false">H287+H289</f>
        <v>22000</v>
      </c>
    </row>
    <row r="287" customFormat="false" ht="60.75" hidden="false" customHeight="true" outlineLevel="0" collapsed="false">
      <c r="A287" s="27" t="s">
        <v>56</v>
      </c>
      <c r="B287" s="29" t="s">
        <v>288</v>
      </c>
      <c r="C287" s="29" t="s">
        <v>18</v>
      </c>
      <c r="D287" s="29" t="s">
        <v>33</v>
      </c>
      <c r="E287" s="29" t="s">
        <v>57</v>
      </c>
      <c r="F287" s="29"/>
      <c r="G287" s="30" t="n">
        <f aca="false">G288</f>
        <v>40000</v>
      </c>
      <c r="H287" s="30" t="n">
        <f aca="false">H288</f>
        <v>22000</v>
      </c>
    </row>
    <row r="288" customFormat="false" ht="15.75" hidden="false" customHeight="true" outlineLevel="0" collapsed="false">
      <c r="A288" s="42" t="s">
        <v>58</v>
      </c>
      <c r="B288" s="29" t="s">
        <v>288</v>
      </c>
      <c r="C288" s="29" t="s">
        <v>18</v>
      </c>
      <c r="D288" s="29" t="s">
        <v>33</v>
      </c>
      <c r="E288" s="29" t="s">
        <v>57</v>
      </c>
      <c r="F288" s="29" t="s">
        <v>59</v>
      </c>
      <c r="G288" s="30" t="n">
        <v>40000</v>
      </c>
      <c r="H288" s="30" t="n">
        <v>22000</v>
      </c>
    </row>
    <row r="289" customFormat="false" ht="18.75" hidden="false" customHeight="true" outlineLevel="0" collapsed="false">
      <c r="A289" s="50" t="s">
        <v>289</v>
      </c>
      <c r="B289" s="29" t="s">
        <v>288</v>
      </c>
      <c r="C289" s="29" t="s">
        <v>18</v>
      </c>
      <c r="D289" s="29" t="s">
        <v>33</v>
      </c>
      <c r="E289" s="29" t="s">
        <v>290</v>
      </c>
      <c r="F289" s="29"/>
      <c r="G289" s="30" t="n">
        <f aca="false">G290</f>
        <v>150</v>
      </c>
      <c r="H289" s="30" t="n">
        <f aca="false">H290</f>
        <v>0</v>
      </c>
    </row>
    <row r="290" customFormat="false" ht="89.25" hidden="false" customHeight="true" outlineLevel="0" collapsed="false">
      <c r="A290" s="27" t="s">
        <v>124</v>
      </c>
      <c r="B290" s="29" t="s">
        <v>288</v>
      </c>
      <c r="C290" s="29" t="s">
        <v>18</v>
      </c>
      <c r="D290" s="29" t="s">
        <v>33</v>
      </c>
      <c r="E290" s="29" t="s">
        <v>290</v>
      </c>
      <c r="F290" s="29" t="s">
        <v>125</v>
      </c>
      <c r="G290" s="30" t="n">
        <v>150</v>
      </c>
      <c r="H290" s="30" t="n">
        <v>0</v>
      </c>
    </row>
    <row r="291" customFormat="false" ht="29.25" hidden="false" customHeight="false" outlineLevel="0" collapsed="false">
      <c r="A291" s="26" t="s">
        <v>291</v>
      </c>
      <c r="B291" s="25" t="s">
        <v>288</v>
      </c>
      <c r="C291" s="25" t="s">
        <v>33</v>
      </c>
      <c r="D291" s="25" t="s">
        <v>19</v>
      </c>
      <c r="E291" s="25"/>
      <c r="F291" s="29"/>
      <c r="G291" s="23" t="n">
        <f aca="false">G292</f>
        <v>350</v>
      </c>
      <c r="H291" s="23" t="n">
        <f aca="false">H292</f>
        <v>0</v>
      </c>
    </row>
    <row r="292" customFormat="false" ht="31.5" hidden="false" customHeight="false" outlineLevel="0" collapsed="false">
      <c r="A292" s="24" t="s">
        <v>292</v>
      </c>
      <c r="B292" s="25" t="s">
        <v>288</v>
      </c>
      <c r="C292" s="25" t="s">
        <v>33</v>
      </c>
      <c r="D292" s="25" t="s">
        <v>18</v>
      </c>
      <c r="E292" s="25"/>
      <c r="F292" s="25"/>
      <c r="G292" s="23" t="n">
        <f aca="false">G295</f>
        <v>350</v>
      </c>
      <c r="H292" s="23" t="n">
        <f aca="false">H295</f>
        <v>0</v>
      </c>
    </row>
    <row r="293" customFormat="false" ht="17.25" hidden="false" customHeight="true" outlineLevel="0" collapsed="false">
      <c r="A293" s="26" t="s">
        <v>85</v>
      </c>
      <c r="B293" s="25" t="s">
        <v>288</v>
      </c>
      <c r="C293" s="25" t="s">
        <v>33</v>
      </c>
      <c r="D293" s="25" t="s">
        <v>18</v>
      </c>
      <c r="E293" s="25" t="s">
        <v>23</v>
      </c>
      <c r="F293" s="25"/>
      <c r="G293" s="23" t="n">
        <f aca="false">G294</f>
        <v>350</v>
      </c>
      <c r="H293" s="23" t="n">
        <f aca="false">H294</f>
        <v>0</v>
      </c>
    </row>
    <row r="294" customFormat="false" ht="15.75" hidden="false" customHeight="true" outlineLevel="0" collapsed="false">
      <c r="A294" s="26" t="s">
        <v>22</v>
      </c>
      <c r="B294" s="25" t="s">
        <v>288</v>
      </c>
      <c r="C294" s="25" t="s">
        <v>33</v>
      </c>
      <c r="D294" s="25" t="s">
        <v>18</v>
      </c>
      <c r="E294" s="25" t="s">
        <v>25</v>
      </c>
      <c r="F294" s="25"/>
      <c r="G294" s="23" t="n">
        <f aca="false">G295</f>
        <v>350</v>
      </c>
      <c r="H294" s="23" t="n">
        <f aca="false">H295</f>
        <v>0</v>
      </c>
    </row>
    <row r="295" customFormat="false" ht="15" hidden="false" customHeight="false" outlineLevel="0" collapsed="false">
      <c r="A295" s="27" t="s">
        <v>293</v>
      </c>
      <c r="B295" s="29" t="s">
        <v>288</v>
      </c>
      <c r="C295" s="29" t="s">
        <v>33</v>
      </c>
      <c r="D295" s="29" t="s">
        <v>18</v>
      </c>
      <c r="E295" s="29" t="s">
        <v>294</v>
      </c>
      <c r="F295" s="29"/>
      <c r="G295" s="30" t="n">
        <f aca="false">G296</f>
        <v>350</v>
      </c>
      <c r="H295" s="30" t="n">
        <f aca="false">H296</f>
        <v>0</v>
      </c>
    </row>
    <row r="296" customFormat="false" ht="15" hidden="false" customHeight="false" outlineLevel="0" collapsed="false">
      <c r="A296" s="27" t="s">
        <v>293</v>
      </c>
      <c r="B296" s="29" t="s">
        <v>288</v>
      </c>
      <c r="C296" s="29" t="s">
        <v>33</v>
      </c>
      <c r="D296" s="29" t="s">
        <v>18</v>
      </c>
      <c r="E296" s="29" t="s">
        <v>294</v>
      </c>
      <c r="F296" s="29" t="s">
        <v>295</v>
      </c>
      <c r="G296" s="30" t="n">
        <v>350</v>
      </c>
      <c r="H296" s="30" t="n">
        <v>0</v>
      </c>
    </row>
    <row r="297" customFormat="false" ht="15.75" hidden="false" customHeight="false" outlineLevel="0" collapsed="false">
      <c r="A297" s="47" t="s">
        <v>296</v>
      </c>
      <c r="B297" s="25" t="s">
        <v>297</v>
      </c>
      <c r="C297" s="29"/>
      <c r="D297" s="29"/>
      <c r="E297" s="29"/>
      <c r="F297" s="29"/>
      <c r="G297" s="49" t="n">
        <f aca="false">G298+G316</f>
        <v>8414</v>
      </c>
      <c r="H297" s="49" t="n">
        <f aca="false">H298+H316</f>
        <v>2513.1</v>
      </c>
    </row>
    <row r="298" customFormat="false" ht="15.75" hidden="false" customHeight="false" outlineLevel="0" collapsed="false">
      <c r="A298" s="21" t="s">
        <v>17</v>
      </c>
      <c r="B298" s="25" t="s">
        <v>297</v>
      </c>
      <c r="C298" s="22" t="s">
        <v>18</v>
      </c>
      <c r="D298" s="22" t="s">
        <v>19</v>
      </c>
      <c r="E298" s="16"/>
      <c r="F298" s="16"/>
      <c r="G298" s="23" t="n">
        <f aca="false">G299+G311</f>
        <v>8414</v>
      </c>
      <c r="H298" s="23" t="n">
        <f aca="false">H299+H311</f>
        <v>2513.1</v>
      </c>
    </row>
    <row r="299" customFormat="false" ht="63" hidden="false" customHeight="false" outlineLevel="0" collapsed="false">
      <c r="A299" s="24" t="s">
        <v>298</v>
      </c>
      <c r="B299" s="25" t="s">
        <v>297</v>
      </c>
      <c r="C299" s="25" t="s">
        <v>18</v>
      </c>
      <c r="D299" s="25" t="s">
        <v>65</v>
      </c>
      <c r="E299" s="25"/>
      <c r="F299" s="25"/>
      <c r="G299" s="23" t="n">
        <f aca="false">G300</f>
        <v>8104</v>
      </c>
      <c r="H299" s="23" t="n">
        <f aca="false">H300</f>
        <v>2203.1</v>
      </c>
    </row>
    <row r="300" customFormat="false" ht="17.25" hidden="false" customHeight="true" outlineLevel="0" collapsed="false">
      <c r="A300" s="26" t="s">
        <v>34</v>
      </c>
      <c r="B300" s="25" t="s">
        <v>297</v>
      </c>
      <c r="C300" s="25" t="s">
        <v>18</v>
      </c>
      <c r="D300" s="25" t="s">
        <v>65</v>
      </c>
      <c r="E300" s="25" t="s">
        <v>35</v>
      </c>
      <c r="F300" s="25"/>
      <c r="G300" s="23" t="n">
        <f aca="false">G301+G306</f>
        <v>8104</v>
      </c>
      <c r="H300" s="23" t="n">
        <f aca="false">H301+H306</f>
        <v>2203.1</v>
      </c>
    </row>
    <row r="301" s="63" customFormat="true" ht="31.5" hidden="false" customHeight="true" outlineLevel="0" collapsed="false">
      <c r="A301" s="26" t="s">
        <v>36</v>
      </c>
      <c r="B301" s="25" t="s">
        <v>297</v>
      </c>
      <c r="C301" s="25" t="s">
        <v>18</v>
      </c>
      <c r="D301" s="25" t="s">
        <v>65</v>
      </c>
      <c r="E301" s="25" t="s">
        <v>299</v>
      </c>
      <c r="F301" s="25"/>
      <c r="G301" s="23" t="n">
        <f aca="false">G302+G304</f>
        <v>3614</v>
      </c>
      <c r="H301" s="23" t="n">
        <f aca="false">H302+H304</f>
        <v>1715.8</v>
      </c>
    </row>
    <row r="302" customFormat="false" ht="15" hidden="false" customHeight="false" outlineLevel="0" collapsed="false">
      <c r="A302" s="27" t="s">
        <v>300</v>
      </c>
      <c r="B302" s="29" t="s">
        <v>297</v>
      </c>
      <c r="C302" s="29" t="s">
        <v>18</v>
      </c>
      <c r="D302" s="29" t="s">
        <v>65</v>
      </c>
      <c r="E302" s="29" t="s">
        <v>301</v>
      </c>
      <c r="F302" s="29"/>
      <c r="G302" s="30" t="n">
        <f aca="false">G303</f>
        <v>1426</v>
      </c>
      <c r="H302" s="30" t="n">
        <f aca="false">H303</f>
        <v>646.1</v>
      </c>
    </row>
    <row r="303" customFormat="false" ht="30" hidden="false" customHeight="false" outlineLevel="0" collapsed="false">
      <c r="A303" s="27" t="s">
        <v>302</v>
      </c>
      <c r="B303" s="29" t="s">
        <v>297</v>
      </c>
      <c r="C303" s="29" t="s">
        <v>18</v>
      </c>
      <c r="D303" s="29" t="s">
        <v>65</v>
      </c>
      <c r="E303" s="29" t="s">
        <v>301</v>
      </c>
      <c r="F303" s="29" t="s">
        <v>303</v>
      </c>
      <c r="G303" s="30" t="n">
        <v>1426</v>
      </c>
      <c r="H303" s="30" t="n">
        <v>646.1</v>
      </c>
    </row>
    <row r="304" customFormat="false" ht="30" hidden="false" customHeight="false" outlineLevel="0" collapsed="false">
      <c r="A304" s="27" t="s">
        <v>304</v>
      </c>
      <c r="B304" s="29" t="s">
        <v>297</v>
      </c>
      <c r="C304" s="29" t="s">
        <v>18</v>
      </c>
      <c r="D304" s="29" t="s">
        <v>65</v>
      </c>
      <c r="E304" s="29" t="s">
        <v>305</v>
      </c>
      <c r="F304" s="29"/>
      <c r="G304" s="30" t="n">
        <f aca="false">G305</f>
        <v>2188</v>
      </c>
      <c r="H304" s="30" t="n">
        <f aca="false">H305</f>
        <v>1069.7</v>
      </c>
    </row>
    <row r="305" customFormat="false" ht="30" hidden="false" customHeight="false" outlineLevel="0" collapsed="false">
      <c r="A305" s="27" t="s">
        <v>302</v>
      </c>
      <c r="B305" s="29" t="s">
        <v>297</v>
      </c>
      <c r="C305" s="29" t="s">
        <v>18</v>
      </c>
      <c r="D305" s="29" t="s">
        <v>65</v>
      </c>
      <c r="E305" s="29" t="s">
        <v>305</v>
      </c>
      <c r="F305" s="29" t="s">
        <v>303</v>
      </c>
      <c r="G305" s="30" t="n">
        <v>2188</v>
      </c>
      <c r="H305" s="30" t="n">
        <v>1069.7</v>
      </c>
    </row>
    <row r="306" customFormat="false" ht="18.75" hidden="false" customHeight="true" outlineLevel="0" collapsed="false">
      <c r="A306" s="26" t="s">
        <v>42</v>
      </c>
      <c r="B306" s="25" t="s">
        <v>297</v>
      </c>
      <c r="C306" s="25" t="s">
        <v>18</v>
      </c>
      <c r="D306" s="25" t="s">
        <v>65</v>
      </c>
      <c r="E306" s="25" t="s">
        <v>43</v>
      </c>
      <c r="F306" s="29"/>
      <c r="G306" s="23" t="n">
        <f aca="false">G307</f>
        <v>4490</v>
      </c>
      <c r="H306" s="23" t="n">
        <f aca="false">H307</f>
        <v>487.3</v>
      </c>
    </row>
    <row r="307" customFormat="false" ht="15" hidden="false" customHeight="false" outlineLevel="0" collapsed="false">
      <c r="A307" s="27" t="s">
        <v>306</v>
      </c>
      <c r="B307" s="29" t="s">
        <v>297</v>
      </c>
      <c r="C307" s="29" t="s">
        <v>18</v>
      </c>
      <c r="D307" s="29" t="s">
        <v>65</v>
      </c>
      <c r="E307" s="29" t="s">
        <v>307</v>
      </c>
      <c r="F307" s="29"/>
      <c r="G307" s="30" t="n">
        <f aca="false">G308+G309+G310</f>
        <v>4490</v>
      </c>
      <c r="H307" s="30" t="n">
        <f aca="false">H308+H309+H310</f>
        <v>487.3</v>
      </c>
    </row>
    <row r="308" customFormat="false" ht="45" hidden="false" customHeight="false" outlineLevel="0" collapsed="false">
      <c r="A308" s="27" t="s">
        <v>308</v>
      </c>
      <c r="B308" s="29" t="s">
        <v>297</v>
      </c>
      <c r="C308" s="29" t="s">
        <v>18</v>
      </c>
      <c r="D308" s="29" t="s">
        <v>65</v>
      </c>
      <c r="E308" s="29" t="s">
        <v>307</v>
      </c>
      <c r="F308" s="29" t="s">
        <v>309</v>
      </c>
      <c r="G308" s="30" t="n">
        <v>3000</v>
      </c>
      <c r="H308" s="30" t="n">
        <v>0</v>
      </c>
    </row>
    <row r="309" customFormat="false" ht="30" hidden="false" customHeight="false" outlineLevel="0" collapsed="false">
      <c r="A309" s="27" t="s">
        <v>51</v>
      </c>
      <c r="B309" s="29" t="s">
        <v>297</v>
      </c>
      <c r="C309" s="29" t="s">
        <v>18</v>
      </c>
      <c r="D309" s="29" t="s">
        <v>65</v>
      </c>
      <c r="E309" s="29" t="s">
        <v>307</v>
      </c>
      <c r="F309" s="29" t="s">
        <v>52</v>
      </c>
      <c r="G309" s="30" t="n">
        <v>200</v>
      </c>
      <c r="H309" s="30" t="n">
        <v>75.4</v>
      </c>
    </row>
    <row r="310" customFormat="false" ht="30" hidden="false" customHeight="false" outlineLevel="0" collapsed="false">
      <c r="A310" s="27" t="s">
        <v>45</v>
      </c>
      <c r="B310" s="29" t="s">
        <v>297</v>
      </c>
      <c r="C310" s="29" t="s">
        <v>18</v>
      </c>
      <c r="D310" s="29" t="s">
        <v>65</v>
      </c>
      <c r="E310" s="29" t="s">
        <v>307</v>
      </c>
      <c r="F310" s="29" t="s">
        <v>53</v>
      </c>
      <c r="G310" s="30" t="n">
        <f aca="false">840+600-150</f>
        <v>1290</v>
      </c>
      <c r="H310" s="30" t="n">
        <v>411.9</v>
      </c>
    </row>
    <row r="311" customFormat="false" ht="15.75" hidden="false" customHeight="false" outlineLevel="0" collapsed="false">
      <c r="A311" s="24" t="s">
        <v>32</v>
      </c>
      <c r="B311" s="25" t="s">
        <v>297</v>
      </c>
      <c r="C311" s="25" t="s">
        <v>18</v>
      </c>
      <c r="D311" s="25" t="s">
        <v>33</v>
      </c>
      <c r="E311" s="25"/>
      <c r="F311" s="25"/>
      <c r="G311" s="23" t="n">
        <f aca="false">G312</f>
        <v>310</v>
      </c>
      <c r="H311" s="23" t="n">
        <f aca="false">H312</f>
        <v>310</v>
      </c>
    </row>
    <row r="312" customFormat="false" ht="28.5" hidden="false" customHeight="false" outlineLevel="0" collapsed="false">
      <c r="A312" s="26" t="s">
        <v>85</v>
      </c>
      <c r="B312" s="25" t="s">
        <v>297</v>
      </c>
      <c r="C312" s="25" t="s">
        <v>18</v>
      </c>
      <c r="D312" s="25" t="s">
        <v>33</v>
      </c>
      <c r="E312" s="32" t="n">
        <v>6200000</v>
      </c>
      <c r="F312" s="25"/>
      <c r="G312" s="23" t="n">
        <f aca="false">G313</f>
        <v>310</v>
      </c>
      <c r="H312" s="23" t="n">
        <f aca="false">H313</f>
        <v>310</v>
      </c>
    </row>
    <row r="313" customFormat="false" ht="14.25" hidden="false" customHeight="false" outlineLevel="0" collapsed="false">
      <c r="A313" s="26" t="s">
        <v>22</v>
      </c>
      <c r="B313" s="25" t="s">
        <v>297</v>
      </c>
      <c r="C313" s="25" t="s">
        <v>18</v>
      </c>
      <c r="D313" s="25" t="s">
        <v>33</v>
      </c>
      <c r="E313" s="32" t="n">
        <v>6290000</v>
      </c>
      <c r="F313" s="25"/>
      <c r="G313" s="23" t="n">
        <f aca="false">G314</f>
        <v>310</v>
      </c>
      <c r="H313" s="23" t="n">
        <f aca="false">H314</f>
        <v>310</v>
      </c>
    </row>
    <row r="314" customFormat="false" ht="30" hidden="false" customHeight="false" outlineLevel="0" collapsed="false">
      <c r="A314" s="42" t="s">
        <v>310</v>
      </c>
      <c r="B314" s="29" t="s">
        <v>297</v>
      </c>
      <c r="C314" s="29" t="s">
        <v>18</v>
      </c>
      <c r="D314" s="29" t="s">
        <v>33</v>
      </c>
      <c r="E314" s="53" t="n">
        <v>6291306</v>
      </c>
      <c r="F314" s="29"/>
      <c r="G314" s="30" t="n">
        <f aca="false">G315</f>
        <v>310</v>
      </c>
      <c r="H314" s="30" t="n">
        <f aca="false">H315</f>
        <v>310</v>
      </c>
    </row>
    <row r="315" customFormat="false" ht="15" hidden="false" customHeight="false" outlineLevel="0" collapsed="false">
      <c r="A315" s="42" t="s">
        <v>58</v>
      </c>
      <c r="B315" s="29" t="s">
        <v>297</v>
      </c>
      <c r="C315" s="29" t="s">
        <v>18</v>
      </c>
      <c r="D315" s="29" t="s">
        <v>33</v>
      </c>
      <c r="E315" s="29" t="s">
        <v>311</v>
      </c>
      <c r="F315" s="29" t="s">
        <v>59</v>
      </c>
      <c r="G315" s="30" t="n">
        <v>310</v>
      </c>
      <c r="H315" s="30" t="n">
        <v>310</v>
      </c>
    </row>
    <row r="316" customFormat="false" ht="13.5" hidden="true" customHeight="true" outlineLevel="2" collapsed="false">
      <c r="A316" s="26" t="s">
        <v>275</v>
      </c>
      <c r="B316" s="25" t="s">
        <v>297</v>
      </c>
      <c r="C316" s="32" t="n">
        <v>12</v>
      </c>
      <c r="D316" s="25" t="s">
        <v>164</v>
      </c>
      <c r="E316" s="25"/>
      <c r="F316" s="25"/>
      <c r="G316" s="23" t="n">
        <f aca="false">G317</f>
        <v>0</v>
      </c>
      <c r="H316" s="23" t="n">
        <f aca="false">H317</f>
        <v>0</v>
      </c>
    </row>
    <row r="317" customFormat="false" ht="12.75" hidden="true" customHeight="true" outlineLevel="2" collapsed="false">
      <c r="A317" s="44" t="s">
        <v>22</v>
      </c>
      <c r="B317" s="25" t="s">
        <v>297</v>
      </c>
      <c r="C317" s="32" t="n">
        <v>12</v>
      </c>
      <c r="D317" s="25" t="s">
        <v>164</v>
      </c>
      <c r="E317" s="25" t="s">
        <v>23</v>
      </c>
      <c r="F317" s="25"/>
      <c r="G317" s="23" t="n">
        <f aca="false">G318</f>
        <v>0</v>
      </c>
      <c r="H317" s="23" t="n">
        <f aca="false">H318</f>
        <v>0</v>
      </c>
    </row>
    <row r="318" customFormat="false" ht="15" hidden="true" customHeight="true" outlineLevel="2" collapsed="false">
      <c r="A318" s="44" t="s">
        <v>24</v>
      </c>
      <c r="B318" s="25" t="s">
        <v>297</v>
      </c>
      <c r="C318" s="32" t="n">
        <v>12</v>
      </c>
      <c r="D318" s="25" t="s">
        <v>164</v>
      </c>
      <c r="E318" s="25" t="s">
        <v>25</v>
      </c>
      <c r="F318" s="25"/>
      <c r="G318" s="23" t="n">
        <f aca="false">G319</f>
        <v>0</v>
      </c>
      <c r="H318" s="23" t="n">
        <f aca="false">H319</f>
        <v>0</v>
      </c>
    </row>
    <row r="319" customFormat="false" ht="30" hidden="true" customHeight="false" outlineLevel="2" collapsed="false">
      <c r="A319" s="27" t="s">
        <v>273</v>
      </c>
      <c r="B319" s="29" t="s">
        <v>297</v>
      </c>
      <c r="C319" s="53" t="n">
        <v>12</v>
      </c>
      <c r="D319" s="29" t="s">
        <v>164</v>
      </c>
      <c r="E319" s="29" t="s">
        <v>279</v>
      </c>
      <c r="F319" s="29"/>
      <c r="G319" s="30" t="n">
        <f aca="false">G320</f>
        <v>0</v>
      </c>
      <c r="H319" s="30" t="n">
        <f aca="false">H320</f>
        <v>0</v>
      </c>
    </row>
    <row r="320" customFormat="false" ht="30" hidden="true" customHeight="false" outlineLevel="2" collapsed="false">
      <c r="A320" s="27" t="s">
        <v>45</v>
      </c>
      <c r="B320" s="29" t="s">
        <v>297</v>
      </c>
      <c r="C320" s="53" t="n">
        <v>12</v>
      </c>
      <c r="D320" s="29" t="s">
        <v>164</v>
      </c>
      <c r="E320" s="29" t="s">
        <v>279</v>
      </c>
      <c r="F320" s="29" t="s">
        <v>53</v>
      </c>
      <c r="G320" s="30" t="n">
        <f aca="false">600-600</f>
        <v>0</v>
      </c>
      <c r="H320" s="30" t="n">
        <f aca="false">600-600</f>
        <v>0</v>
      </c>
    </row>
    <row r="321" customFormat="false" ht="47.25" hidden="false" customHeight="false" outlineLevel="0" collapsed="true">
      <c r="A321" s="47" t="s">
        <v>312</v>
      </c>
      <c r="B321" s="64" t="s">
        <v>313</v>
      </c>
      <c r="C321" s="65"/>
      <c r="D321" s="65"/>
      <c r="E321" s="65"/>
      <c r="F321" s="65"/>
      <c r="G321" s="66" t="n">
        <f aca="false">G332+G322</f>
        <v>46866.5</v>
      </c>
      <c r="H321" s="66" t="n">
        <f aca="false">H332+H322</f>
        <v>18736.6</v>
      </c>
    </row>
    <row r="322" customFormat="false" ht="15.75" hidden="false" customHeight="false" outlineLevel="0" collapsed="false">
      <c r="A322" s="21" t="s">
        <v>17</v>
      </c>
      <c r="B322" s="64" t="s">
        <v>313</v>
      </c>
      <c r="C322" s="22" t="s">
        <v>18</v>
      </c>
      <c r="D322" s="22" t="s">
        <v>19</v>
      </c>
      <c r="E322" s="65"/>
      <c r="F322" s="65"/>
      <c r="G322" s="66" t="n">
        <f aca="false">G323</f>
        <v>10653.8</v>
      </c>
      <c r="H322" s="66" t="n">
        <f aca="false">H323</f>
        <v>4377.5</v>
      </c>
    </row>
    <row r="323" customFormat="false" ht="15.75" hidden="false" customHeight="false" outlineLevel="0" collapsed="false">
      <c r="A323" s="24" t="s">
        <v>32</v>
      </c>
      <c r="B323" s="64" t="s">
        <v>313</v>
      </c>
      <c r="C323" s="25" t="s">
        <v>18</v>
      </c>
      <c r="D323" s="25" t="s">
        <v>33</v>
      </c>
      <c r="E323" s="25"/>
      <c r="F323" s="25"/>
      <c r="G323" s="23" t="n">
        <f aca="false">G324</f>
        <v>10653.8</v>
      </c>
      <c r="H323" s="23" t="n">
        <f aca="false">H324</f>
        <v>4377.5</v>
      </c>
    </row>
    <row r="324" customFormat="false" ht="42.75" hidden="false" customHeight="false" outlineLevel="0" collapsed="false">
      <c r="A324" s="44" t="s">
        <v>314</v>
      </c>
      <c r="B324" s="64" t="s">
        <v>313</v>
      </c>
      <c r="C324" s="25" t="s">
        <v>18</v>
      </c>
      <c r="D324" s="25" t="s">
        <v>33</v>
      </c>
      <c r="E324" s="25" t="s">
        <v>315</v>
      </c>
      <c r="F324" s="25"/>
      <c r="G324" s="23" t="n">
        <f aca="false">G325</f>
        <v>10653.8</v>
      </c>
      <c r="H324" s="23" t="n">
        <f aca="false">H325</f>
        <v>4377.5</v>
      </c>
    </row>
    <row r="325" customFormat="false" ht="57" hidden="false" customHeight="false" outlineLevel="0" collapsed="false">
      <c r="A325" s="67" t="s">
        <v>316</v>
      </c>
      <c r="B325" s="64" t="s">
        <v>313</v>
      </c>
      <c r="C325" s="25" t="s">
        <v>18</v>
      </c>
      <c r="D325" s="25" t="s">
        <v>33</v>
      </c>
      <c r="E325" s="32" t="n">
        <v>3130000</v>
      </c>
      <c r="F325" s="25"/>
      <c r="G325" s="23" t="n">
        <f aca="false">G326</f>
        <v>10653.8</v>
      </c>
      <c r="H325" s="23" t="n">
        <f aca="false">H326</f>
        <v>4377.5</v>
      </c>
    </row>
    <row r="326" customFormat="false" ht="18" hidden="false" customHeight="true" outlineLevel="0" collapsed="false">
      <c r="A326" s="59" t="s">
        <v>47</v>
      </c>
      <c r="B326" s="68" t="s">
        <v>313</v>
      </c>
      <c r="C326" s="29" t="s">
        <v>18</v>
      </c>
      <c r="D326" s="29" t="s">
        <v>33</v>
      </c>
      <c r="E326" s="53" t="n">
        <v>3131290</v>
      </c>
      <c r="F326" s="29"/>
      <c r="G326" s="30" t="n">
        <f aca="false">G327+G328+G329+G331+G330</f>
        <v>10653.8</v>
      </c>
      <c r="H326" s="30" t="n">
        <f aca="false">H327+H328+H329+H331+H330</f>
        <v>4377.5</v>
      </c>
    </row>
    <row r="327" customFormat="false" ht="30" hidden="false" customHeight="true" outlineLevel="0" collapsed="false">
      <c r="A327" s="27" t="s">
        <v>49</v>
      </c>
      <c r="B327" s="68" t="s">
        <v>313</v>
      </c>
      <c r="C327" s="29" t="s">
        <v>18</v>
      </c>
      <c r="D327" s="29" t="s">
        <v>33</v>
      </c>
      <c r="E327" s="53" t="n">
        <v>3131290</v>
      </c>
      <c r="F327" s="29" t="s">
        <v>50</v>
      </c>
      <c r="G327" s="30" t="n">
        <f aca="false">5242.7+80.3+930.3</f>
        <v>6253.3</v>
      </c>
      <c r="H327" s="30" t="n">
        <v>2275.2</v>
      </c>
    </row>
    <row r="328" customFormat="false" ht="30" hidden="false" customHeight="true" outlineLevel="0" collapsed="false">
      <c r="A328" s="27" t="s">
        <v>51</v>
      </c>
      <c r="B328" s="68" t="s">
        <v>313</v>
      </c>
      <c r="C328" s="29" t="s">
        <v>18</v>
      </c>
      <c r="D328" s="29" t="s">
        <v>33</v>
      </c>
      <c r="E328" s="53" t="n">
        <v>3131290</v>
      </c>
      <c r="F328" s="29" t="s">
        <v>52</v>
      </c>
      <c r="G328" s="30" t="n">
        <f aca="false">65+40+10</f>
        <v>115</v>
      </c>
      <c r="H328" s="30" t="n">
        <v>17.2</v>
      </c>
    </row>
    <row r="329" customFormat="false" ht="30" hidden="false" customHeight="false" outlineLevel="0" collapsed="false">
      <c r="A329" s="27" t="s">
        <v>45</v>
      </c>
      <c r="B329" s="68" t="s">
        <v>313</v>
      </c>
      <c r="C329" s="29" t="s">
        <v>18</v>
      </c>
      <c r="D329" s="29" t="s">
        <v>33</v>
      </c>
      <c r="E329" s="53" t="n">
        <v>3131290</v>
      </c>
      <c r="F329" s="29" t="s">
        <v>53</v>
      </c>
      <c r="G329" s="30" t="n">
        <f aca="false">645+2150+1100+200-10</f>
        <v>4085</v>
      </c>
      <c r="H329" s="30" t="n">
        <v>1886.1</v>
      </c>
    </row>
    <row r="330" customFormat="false" ht="15" hidden="false" customHeight="false" outlineLevel="0" collapsed="false">
      <c r="A330" s="54" t="s">
        <v>62</v>
      </c>
      <c r="B330" s="68" t="s">
        <v>313</v>
      </c>
      <c r="C330" s="29" t="s">
        <v>18</v>
      </c>
      <c r="D330" s="29" t="s">
        <v>33</v>
      </c>
      <c r="E330" s="53" t="n">
        <v>3131290</v>
      </c>
      <c r="F330" s="29" t="s">
        <v>63</v>
      </c>
      <c r="G330" s="30" t="n">
        <v>200</v>
      </c>
      <c r="H330" s="30" t="n">
        <v>199</v>
      </c>
    </row>
    <row r="331" customFormat="false" ht="15" hidden="false" customHeight="false" outlineLevel="0" collapsed="false">
      <c r="A331" s="27" t="s">
        <v>54</v>
      </c>
      <c r="B331" s="68" t="s">
        <v>313</v>
      </c>
      <c r="C331" s="29" t="s">
        <v>18</v>
      </c>
      <c r="D331" s="29" t="s">
        <v>33</v>
      </c>
      <c r="E331" s="53" t="n">
        <v>3131290</v>
      </c>
      <c r="F331" s="29" t="s">
        <v>55</v>
      </c>
      <c r="G331" s="30" t="n">
        <f aca="false">0.5</f>
        <v>0.5</v>
      </c>
      <c r="H331" s="30" t="n">
        <v>0</v>
      </c>
    </row>
    <row r="332" customFormat="false" ht="15.75" hidden="false" customHeight="false" outlineLevel="0" collapsed="false">
      <c r="A332" s="21" t="s">
        <v>238</v>
      </c>
      <c r="B332" s="64" t="s">
        <v>313</v>
      </c>
      <c r="C332" s="25" t="s">
        <v>71</v>
      </c>
      <c r="D332" s="25" t="s">
        <v>19</v>
      </c>
      <c r="E332" s="25"/>
      <c r="F332" s="25"/>
      <c r="G332" s="23" t="n">
        <f aca="false">G338+G333</f>
        <v>36212.7</v>
      </c>
      <c r="H332" s="23" t="n">
        <f aca="false">H338+H333</f>
        <v>14359.1</v>
      </c>
    </row>
    <row r="333" customFormat="false" ht="15" hidden="false" customHeight="false" outlineLevel="0" collapsed="false">
      <c r="A333" s="50" t="s">
        <v>317</v>
      </c>
      <c r="B333" s="64" t="s">
        <v>313</v>
      </c>
      <c r="C333" s="25" t="s">
        <v>71</v>
      </c>
      <c r="D333" s="25" t="s">
        <v>18</v>
      </c>
      <c r="E333" s="25"/>
      <c r="F333" s="25"/>
      <c r="G333" s="23" t="n">
        <f aca="false">G334</f>
        <v>7500</v>
      </c>
      <c r="H333" s="23" t="n">
        <f aca="false">H334</f>
        <v>3390.8</v>
      </c>
    </row>
    <row r="334" customFormat="false" ht="16.5" hidden="false" customHeight="true" outlineLevel="0" collapsed="false">
      <c r="A334" s="26" t="s">
        <v>85</v>
      </c>
      <c r="B334" s="64" t="s">
        <v>313</v>
      </c>
      <c r="C334" s="25" t="s">
        <v>71</v>
      </c>
      <c r="D334" s="25" t="s">
        <v>18</v>
      </c>
      <c r="E334" s="25" t="s">
        <v>23</v>
      </c>
      <c r="F334" s="25"/>
      <c r="G334" s="23" t="n">
        <f aca="false">G335</f>
        <v>7500</v>
      </c>
      <c r="H334" s="23" t="n">
        <f aca="false">H335</f>
        <v>3390.8</v>
      </c>
    </row>
    <row r="335" customFormat="false" ht="16.5" hidden="false" customHeight="true" outlineLevel="0" collapsed="false">
      <c r="A335" s="26" t="s">
        <v>22</v>
      </c>
      <c r="B335" s="64" t="s">
        <v>313</v>
      </c>
      <c r="C335" s="25" t="s">
        <v>71</v>
      </c>
      <c r="D335" s="25" t="s">
        <v>18</v>
      </c>
      <c r="E335" s="25" t="s">
        <v>25</v>
      </c>
      <c r="F335" s="25"/>
      <c r="G335" s="23" t="n">
        <f aca="false">G336</f>
        <v>7500</v>
      </c>
      <c r="H335" s="23" t="n">
        <f aca="false">H336</f>
        <v>3390.8</v>
      </c>
    </row>
    <row r="336" customFormat="false" ht="15" hidden="false" customHeight="false" outlineLevel="0" collapsed="false">
      <c r="A336" s="27" t="s">
        <v>318</v>
      </c>
      <c r="B336" s="64" t="s">
        <v>313</v>
      </c>
      <c r="C336" s="29" t="s">
        <v>71</v>
      </c>
      <c r="D336" s="29" t="s">
        <v>18</v>
      </c>
      <c r="E336" s="29" t="s">
        <v>319</v>
      </c>
      <c r="F336" s="29"/>
      <c r="G336" s="30" t="n">
        <f aca="false">G337</f>
        <v>7500</v>
      </c>
      <c r="H336" s="30" t="n">
        <f aca="false">H337</f>
        <v>3390.8</v>
      </c>
    </row>
    <row r="337" customFormat="false" ht="15" hidden="false" customHeight="false" outlineLevel="0" collapsed="false">
      <c r="A337" s="27" t="s">
        <v>320</v>
      </c>
      <c r="B337" s="64" t="s">
        <v>313</v>
      </c>
      <c r="C337" s="29" t="s">
        <v>71</v>
      </c>
      <c r="D337" s="29" t="s">
        <v>18</v>
      </c>
      <c r="E337" s="29" t="s">
        <v>319</v>
      </c>
      <c r="F337" s="29" t="s">
        <v>321</v>
      </c>
      <c r="G337" s="30" t="n">
        <v>7500</v>
      </c>
      <c r="H337" s="30" t="n">
        <v>3390.8</v>
      </c>
    </row>
    <row r="338" customFormat="false" ht="14.25" hidden="false" customHeight="false" outlineLevel="0" collapsed="false">
      <c r="A338" s="26" t="s">
        <v>239</v>
      </c>
      <c r="B338" s="64" t="s">
        <v>313</v>
      </c>
      <c r="C338" s="25" t="s">
        <v>71</v>
      </c>
      <c r="D338" s="25" t="s">
        <v>65</v>
      </c>
      <c r="E338" s="25"/>
      <c r="F338" s="25"/>
      <c r="G338" s="23" t="n">
        <f aca="false">G339+G373</f>
        <v>28712.7</v>
      </c>
      <c r="H338" s="23" t="n">
        <f aca="false">H339+H373</f>
        <v>10968.3</v>
      </c>
    </row>
    <row r="339" customFormat="false" ht="42.75" hidden="false" customHeight="false" outlineLevel="0" collapsed="false">
      <c r="A339" s="44" t="s">
        <v>314</v>
      </c>
      <c r="B339" s="64" t="s">
        <v>313</v>
      </c>
      <c r="C339" s="25" t="s">
        <v>71</v>
      </c>
      <c r="D339" s="25" t="s">
        <v>65</v>
      </c>
      <c r="E339" s="25" t="s">
        <v>315</v>
      </c>
      <c r="F339" s="25"/>
      <c r="G339" s="23" t="n">
        <f aca="false">G340+G352</f>
        <v>26712.7</v>
      </c>
      <c r="H339" s="23" t="n">
        <f aca="false">H340+H352</f>
        <v>10341.3</v>
      </c>
    </row>
    <row r="340" customFormat="false" ht="88.5" hidden="false" customHeight="true" outlineLevel="0" collapsed="false">
      <c r="A340" s="44" t="s">
        <v>322</v>
      </c>
      <c r="B340" s="64" t="s">
        <v>313</v>
      </c>
      <c r="C340" s="25" t="s">
        <v>71</v>
      </c>
      <c r="D340" s="25" t="s">
        <v>65</v>
      </c>
      <c r="E340" s="32" t="n">
        <v>3110000</v>
      </c>
      <c r="F340" s="69"/>
      <c r="G340" s="23" t="n">
        <f aca="false">G341+G343+G346+G349</f>
        <v>21591</v>
      </c>
      <c r="H340" s="23" t="n">
        <f aca="false">H341+H343+H346+H349</f>
        <v>8811.5</v>
      </c>
    </row>
    <row r="341" customFormat="false" ht="44.25" hidden="false" customHeight="true" outlineLevel="0" collapsed="false">
      <c r="A341" s="50" t="s">
        <v>323</v>
      </c>
      <c r="B341" s="68" t="s">
        <v>313</v>
      </c>
      <c r="C341" s="29" t="s">
        <v>71</v>
      </c>
      <c r="D341" s="29" t="s">
        <v>65</v>
      </c>
      <c r="E341" s="53" t="n">
        <v>3111519</v>
      </c>
      <c r="F341" s="70"/>
      <c r="G341" s="30" t="n">
        <f aca="false">G342</f>
        <v>332</v>
      </c>
      <c r="H341" s="30" t="n">
        <f aca="false">H342</f>
        <v>77.4</v>
      </c>
    </row>
    <row r="342" customFormat="false" ht="30" hidden="false" customHeight="false" outlineLevel="0" collapsed="false">
      <c r="A342" s="27" t="s">
        <v>148</v>
      </c>
      <c r="B342" s="68" t="s">
        <v>313</v>
      </c>
      <c r="C342" s="29" t="s">
        <v>71</v>
      </c>
      <c r="D342" s="29" t="s">
        <v>65</v>
      </c>
      <c r="E342" s="53" t="n">
        <v>3111519</v>
      </c>
      <c r="F342" s="53" t="n">
        <v>323</v>
      </c>
      <c r="G342" s="30" t="n">
        <v>332</v>
      </c>
      <c r="H342" s="30" t="n">
        <v>77.4</v>
      </c>
    </row>
    <row r="343" customFormat="false" ht="30" hidden="false" customHeight="false" outlineLevel="0" collapsed="false">
      <c r="A343" s="27" t="s">
        <v>324</v>
      </c>
      <c r="B343" s="68" t="s">
        <v>313</v>
      </c>
      <c r="C343" s="29" t="s">
        <v>71</v>
      </c>
      <c r="D343" s="29" t="s">
        <v>65</v>
      </c>
      <c r="E343" s="53" t="n">
        <v>3111530</v>
      </c>
      <c r="F343" s="70"/>
      <c r="G343" s="30" t="n">
        <f aca="false">G344+G345</f>
        <v>10450</v>
      </c>
      <c r="H343" s="30" t="n">
        <f aca="false">H344+H345</f>
        <v>4160.1</v>
      </c>
    </row>
    <row r="344" customFormat="false" ht="30" hidden="false" customHeight="false" outlineLevel="0" collapsed="false">
      <c r="A344" s="27" t="s">
        <v>45</v>
      </c>
      <c r="B344" s="68" t="s">
        <v>313</v>
      </c>
      <c r="C344" s="29" t="s">
        <v>71</v>
      </c>
      <c r="D344" s="29" t="s">
        <v>65</v>
      </c>
      <c r="E344" s="53" t="n">
        <v>3111530</v>
      </c>
      <c r="F344" s="29" t="s">
        <v>53</v>
      </c>
      <c r="G344" s="30" t="n">
        <v>150</v>
      </c>
      <c r="H344" s="30" t="n">
        <v>55.2</v>
      </c>
    </row>
    <row r="345" customFormat="false" ht="30" hidden="false" customHeight="false" outlineLevel="0" collapsed="false">
      <c r="A345" s="59" t="s">
        <v>248</v>
      </c>
      <c r="B345" s="68" t="s">
        <v>313</v>
      </c>
      <c r="C345" s="29" t="s">
        <v>71</v>
      </c>
      <c r="D345" s="29" t="s">
        <v>65</v>
      </c>
      <c r="E345" s="53" t="n">
        <v>3111530</v>
      </c>
      <c r="F345" s="29" t="s">
        <v>249</v>
      </c>
      <c r="G345" s="30" t="n">
        <f aca="false">10600-300</f>
        <v>10300</v>
      </c>
      <c r="H345" s="30" t="n">
        <v>4104.9</v>
      </c>
    </row>
    <row r="346" customFormat="false" ht="30" hidden="false" customHeight="false" outlineLevel="0" collapsed="false">
      <c r="A346" s="59" t="s">
        <v>325</v>
      </c>
      <c r="B346" s="68" t="s">
        <v>313</v>
      </c>
      <c r="C346" s="29" t="s">
        <v>71</v>
      </c>
      <c r="D346" s="29" t="s">
        <v>65</v>
      </c>
      <c r="E346" s="53" t="n">
        <v>3111650</v>
      </c>
      <c r="F346" s="29"/>
      <c r="G346" s="30" t="n">
        <f aca="false">G347+G348</f>
        <v>10455</v>
      </c>
      <c r="H346" s="30" t="n">
        <f aca="false">H347+H348</f>
        <v>4442.4</v>
      </c>
    </row>
    <row r="347" customFormat="false" ht="30" hidden="false" customHeight="false" outlineLevel="0" collapsed="false">
      <c r="A347" s="27" t="s">
        <v>45</v>
      </c>
      <c r="B347" s="68" t="s">
        <v>313</v>
      </c>
      <c r="C347" s="29" t="s">
        <v>71</v>
      </c>
      <c r="D347" s="29" t="s">
        <v>65</v>
      </c>
      <c r="E347" s="53" t="n">
        <v>3111650</v>
      </c>
      <c r="F347" s="29" t="s">
        <v>53</v>
      </c>
      <c r="G347" s="30" t="n">
        <v>115</v>
      </c>
      <c r="H347" s="30" t="n">
        <v>47.4</v>
      </c>
    </row>
    <row r="348" customFormat="false" ht="30" hidden="false" customHeight="false" outlineLevel="0" collapsed="false">
      <c r="A348" s="59" t="s">
        <v>248</v>
      </c>
      <c r="B348" s="68" t="s">
        <v>313</v>
      </c>
      <c r="C348" s="29" t="s">
        <v>71</v>
      </c>
      <c r="D348" s="29" t="s">
        <v>65</v>
      </c>
      <c r="E348" s="53" t="n">
        <v>3111650</v>
      </c>
      <c r="F348" s="29" t="s">
        <v>249</v>
      </c>
      <c r="G348" s="30" t="n">
        <v>10340</v>
      </c>
      <c r="H348" s="30" t="n">
        <v>4395</v>
      </c>
    </row>
    <row r="349" customFormat="false" ht="17.25" hidden="false" customHeight="true" outlineLevel="0" collapsed="false">
      <c r="A349" s="59" t="s">
        <v>326</v>
      </c>
      <c r="B349" s="68" t="s">
        <v>313</v>
      </c>
      <c r="C349" s="29" t="s">
        <v>71</v>
      </c>
      <c r="D349" s="29" t="s">
        <v>65</v>
      </c>
      <c r="E349" s="53" t="n">
        <v>3111651</v>
      </c>
      <c r="F349" s="29"/>
      <c r="G349" s="30" t="n">
        <f aca="false">G350+G351</f>
        <v>354</v>
      </c>
      <c r="H349" s="30" t="n">
        <f aca="false">H350+H351</f>
        <v>131.6</v>
      </c>
    </row>
    <row r="350" customFormat="false" ht="30" hidden="false" customHeight="false" outlineLevel="0" collapsed="false">
      <c r="A350" s="27" t="s">
        <v>45</v>
      </c>
      <c r="B350" s="68" t="s">
        <v>313</v>
      </c>
      <c r="C350" s="29" t="s">
        <v>71</v>
      </c>
      <c r="D350" s="29" t="s">
        <v>65</v>
      </c>
      <c r="E350" s="53" t="n">
        <v>3111651</v>
      </c>
      <c r="F350" s="29" t="s">
        <v>53</v>
      </c>
      <c r="G350" s="30" t="n">
        <v>2</v>
      </c>
      <c r="H350" s="30" t="n">
        <v>0.7</v>
      </c>
    </row>
    <row r="351" customFormat="false" ht="30" hidden="false" customHeight="false" outlineLevel="0" collapsed="false">
      <c r="A351" s="59" t="s">
        <v>248</v>
      </c>
      <c r="B351" s="68" t="s">
        <v>313</v>
      </c>
      <c r="C351" s="29" t="s">
        <v>71</v>
      </c>
      <c r="D351" s="29" t="s">
        <v>65</v>
      </c>
      <c r="E351" s="53" t="n">
        <v>3111651</v>
      </c>
      <c r="F351" s="29" t="s">
        <v>249</v>
      </c>
      <c r="G351" s="30" t="n">
        <v>352</v>
      </c>
      <c r="H351" s="30" t="n">
        <v>130.9</v>
      </c>
    </row>
    <row r="352" customFormat="false" ht="74.25" hidden="false" customHeight="true" outlineLevel="0" collapsed="false">
      <c r="A352" s="67" t="s">
        <v>327</v>
      </c>
      <c r="B352" s="64" t="s">
        <v>313</v>
      </c>
      <c r="C352" s="25" t="s">
        <v>71</v>
      </c>
      <c r="D352" s="25" t="s">
        <v>65</v>
      </c>
      <c r="E352" s="32" t="n">
        <v>3120000</v>
      </c>
      <c r="F352" s="25"/>
      <c r="G352" s="23" t="n">
        <f aca="false">G353+G355+G358+G361+G364+G367+G370</f>
        <v>5121.7</v>
      </c>
      <c r="H352" s="23" t="n">
        <f aca="false">H353+H355+H358+H361+H364+H367+H370</f>
        <v>1529.8</v>
      </c>
    </row>
    <row r="353" customFormat="false" ht="30" hidden="false" customHeight="false" outlineLevel="0" collapsed="false">
      <c r="A353" s="59" t="s">
        <v>328</v>
      </c>
      <c r="B353" s="68" t="s">
        <v>313</v>
      </c>
      <c r="C353" s="29" t="s">
        <v>71</v>
      </c>
      <c r="D353" s="29" t="s">
        <v>65</v>
      </c>
      <c r="E353" s="53" t="n">
        <v>3121652</v>
      </c>
      <c r="F353" s="29"/>
      <c r="G353" s="30" t="n">
        <f aca="false">G354</f>
        <v>3200.9</v>
      </c>
      <c r="H353" s="30" t="n">
        <f aca="false">H354</f>
        <v>1208.9</v>
      </c>
    </row>
    <row r="354" customFormat="false" ht="30" hidden="false" customHeight="false" outlineLevel="0" collapsed="false">
      <c r="A354" s="59" t="s">
        <v>248</v>
      </c>
      <c r="B354" s="68" t="s">
        <v>313</v>
      </c>
      <c r="C354" s="29" t="s">
        <v>71</v>
      </c>
      <c r="D354" s="29" t="s">
        <v>65</v>
      </c>
      <c r="E354" s="53" t="n">
        <v>3121652</v>
      </c>
      <c r="F354" s="29" t="s">
        <v>249</v>
      </c>
      <c r="G354" s="30" t="n">
        <v>3200.9</v>
      </c>
      <c r="H354" s="30" t="n">
        <v>1208.9</v>
      </c>
    </row>
    <row r="355" customFormat="false" ht="45" hidden="false" customHeight="false" outlineLevel="0" collapsed="false">
      <c r="A355" s="59" t="s">
        <v>329</v>
      </c>
      <c r="B355" s="68" t="s">
        <v>313</v>
      </c>
      <c r="C355" s="29" t="s">
        <v>71</v>
      </c>
      <c r="D355" s="29" t="s">
        <v>65</v>
      </c>
      <c r="E355" s="53" t="n">
        <v>3121653</v>
      </c>
      <c r="F355" s="29"/>
      <c r="G355" s="30" t="n">
        <f aca="false">G356+G357</f>
        <v>201.5</v>
      </c>
      <c r="H355" s="30" t="n">
        <f aca="false">H356+H357</f>
        <v>0</v>
      </c>
    </row>
    <row r="356" customFormat="false" ht="30" hidden="false" customHeight="false" outlineLevel="0" collapsed="false">
      <c r="A356" s="27" t="s">
        <v>45</v>
      </c>
      <c r="B356" s="68" t="s">
        <v>313</v>
      </c>
      <c r="C356" s="29" t="s">
        <v>71</v>
      </c>
      <c r="D356" s="29" t="s">
        <v>65</v>
      </c>
      <c r="E356" s="53" t="n">
        <v>3121653</v>
      </c>
      <c r="F356" s="29" t="s">
        <v>53</v>
      </c>
      <c r="G356" s="30" t="n">
        <v>1.5</v>
      </c>
      <c r="H356" s="30" t="n">
        <v>0</v>
      </c>
    </row>
    <row r="357" customFormat="false" ht="30" hidden="false" customHeight="false" outlineLevel="0" collapsed="false">
      <c r="A357" s="59" t="s">
        <v>248</v>
      </c>
      <c r="B357" s="68" t="s">
        <v>313</v>
      </c>
      <c r="C357" s="29" t="s">
        <v>71</v>
      </c>
      <c r="D357" s="29" t="s">
        <v>65</v>
      </c>
      <c r="E357" s="53" t="n">
        <v>3121653</v>
      </c>
      <c r="F357" s="29" t="s">
        <v>249</v>
      </c>
      <c r="G357" s="30" t="n">
        <v>200</v>
      </c>
      <c r="H357" s="30" t="n">
        <v>0</v>
      </c>
    </row>
    <row r="358" customFormat="false" ht="45" hidden="false" customHeight="false" outlineLevel="0" collapsed="false">
      <c r="A358" s="59" t="s">
        <v>330</v>
      </c>
      <c r="B358" s="68" t="s">
        <v>313</v>
      </c>
      <c r="C358" s="29" t="s">
        <v>71</v>
      </c>
      <c r="D358" s="29" t="s">
        <v>65</v>
      </c>
      <c r="E358" s="53" t="n">
        <v>3121654</v>
      </c>
      <c r="F358" s="29"/>
      <c r="G358" s="30" t="n">
        <f aca="false">G359+G360</f>
        <v>704</v>
      </c>
      <c r="H358" s="30" t="n">
        <f aca="false">H359+H360</f>
        <v>0</v>
      </c>
    </row>
    <row r="359" customFormat="false" ht="30" hidden="false" customHeight="false" outlineLevel="0" collapsed="false">
      <c r="A359" s="27" t="s">
        <v>45</v>
      </c>
      <c r="B359" s="68" t="s">
        <v>313</v>
      </c>
      <c r="C359" s="29" t="s">
        <v>71</v>
      </c>
      <c r="D359" s="29" t="s">
        <v>65</v>
      </c>
      <c r="E359" s="53" t="n">
        <v>3121654</v>
      </c>
      <c r="F359" s="29" t="s">
        <v>53</v>
      </c>
      <c r="G359" s="30" t="n">
        <v>4</v>
      </c>
      <c r="H359" s="30" t="n">
        <v>0</v>
      </c>
    </row>
    <row r="360" customFormat="false" ht="30" hidden="false" customHeight="false" outlineLevel="0" collapsed="false">
      <c r="A360" s="59" t="s">
        <v>248</v>
      </c>
      <c r="B360" s="68" t="s">
        <v>313</v>
      </c>
      <c r="C360" s="29" t="s">
        <v>71</v>
      </c>
      <c r="D360" s="29" t="s">
        <v>65</v>
      </c>
      <c r="E360" s="53" t="n">
        <v>3121654</v>
      </c>
      <c r="F360" s="29" t="s">
        <v>249</v>
      </c>
      <c r="G360" s="30" t="n">
        <v>700</v>
      </c>
      <c r="H360" s="30" t="n">
        <v>0</v>
      </c>
    </row>
    <row r="361" customFormat="false" ht="30" hidden="false" customHeight="true" outlineLevel="0" collapsed="false">
      <c r="A361" s="59" t="s">
        <v>331</v>
      </c>
      <c r="B361" s="68" t="s">
        <v>313</v>
      </c>
      <c r="C361" s="29" t="s">
        <v>71</v>
      </c>
      <c r="D361" s="29" t="s">
        <v>65</v>
      </c>
      <c r="E361" s="53" t="n">
        <v>3121655</v>
      </c>
      <c r="F361" s="29"/>
      <c r="G361" s="30" t="n">
        <f aca="false">G362+G363</f>
        <v>362</v>
      </c>
      <c r="H361" s="30" t="n">
        <f aca="false">H362+H363</f>
        <v>194.8</v>
      </c>
    </row>
    <row r="362" customFormat="false" ht="30" hidden="false" customHeight="false" outlineLevel="0" collapsed="false">
      <c r="A362" s="27" t="s">
        <v>45</v>
      </c>
      <c r="B362" s="68" t="s">
        <v>313</v>
      </c>
      <c r="C362" s="29" t="s">
        <v>71</v>
      </c>
      <c r="D362" s="29" t="s">
        <v>65</v>
      </c>
      <c r="E362" s="53" t="n">
        <v>3121655</v>
      </c>
      <c r="F362" s="29" t="s">
        <v>53</v>
      </c>
      <c r="G362" s="30" t="n">
        <v>2</v>
      </c>
      <c r="H362" s="30" t="n">
        <v>0.9</v>
      </c>
    </row>
    <row r="363" customFormat="false" ht="30" hidden="false" customHeight="false" outlineLevel="0" collapsed="false">
      <c r="A363" s="59" t="s">
        <v>248</v>
      </c>
      <c r="B363" s="68" t="s">
        <v>313</v>
      </c>
      <c r="C363" s="29" t="s">
        <v>71</v>
      </c>
      <c r="D363" s="29" t="s">
        <v>65</v>
      </c>
      <c r="E363" s="53" t="n">
        <v>3121655</v>
      </c>
      <c r="F363" s="29" t="s">
        <v>249</v>
      </c>
      <c r="G363" s="30" t="n">
        <v>360</v>
      </c>
      <c r="H363" s="30" t="n">
        <v>193.9</v>
      </c>
    </row>
    <row r="364" customFormat="false" ht="30" hidden="false" customHeight="false" outlineLevel="0" collapsed="false">
      <c r="A364" s="59" t="s">
        <v>332</v>
      </c>
      <c r="B364" s="68" t="s">
        <v>313</v>
      </c>
      <c r="C364" s="29" t="s">
        <v>71</v>
      </c>
      <c r="D364" s="29" t="s">
        <v>65</v>
      </c>
      <c r="E364" s="53" t="n">
        <v>3121656</v>
      </c>
      <c r="F364" s="29"/>
      <c r="G364" s="30" t="n">
        <f aca="false">G365+G366</f>
        <v>111.5</v>
      </c>
      <c r="H364" s="30" t="n">
        <f aca="false">H365+H366</f>
        <v>62.6</v>
      </c>
    </row>
    <row r="365" customFormat="false" ht="30" hidden="false" customHeight="false" outlineLevel="0" collapsed="false">
      <c r="A365" s="27" t="s">
        <v>45</v>
      </c>
      <c r="B365" s="68" t="s">
        <v>313</v>
      </c>
      <c r="C365" s="29" t="s">
        <v>71</v>
      </c>
      <c r="D365" s="29" t="s">
        <v>65</v>
      </c>
      <c r="E365" s="53" t="n">
        <v>3121656</v>
      </c>
      <c r="F365" s="29" t="s">
        <v>53</v>
      </c>
      <c r="G365" s="30" t="n">
        <v>1.5</v>
      </c>
      <c r="H365" s="30" t="n">
        <v>0.6</v>
      </c>
    </row>
    <row r="366" customFormat="false" ht="30" hidden="false" customHeight="false" outlineLevel="0" collapsed="false">
      <c r="A366" s="59" t="s">
        <v>248</v>
      </c>
      <c r="B366" s="68" t="s">
        <v>313</v>
      </c>
      <c r="C366" s="29" t="s">
        <v>71</v>
      </c>
      <c r="D366" s="29" t="s">
        <v>65</v>
      </c>
      <c r="E366" s="53" t="n">
        <v>3121656</v>
      </c>
      <c r="F366" s="29" t="s">
        <v>249</v>
      </c>
      <c r="G366" s="30" t="n">
        <v>110</v>
      </c>
      <c r="H366" s="30" t="n">
        <v>62</v>
      </c>
    </row>
    <row r="367" customFormat="false" ht="45" hidden="false" customHeight="false" outlineLevel="0" collapsed="false">
      <c r="A367" s="59" t="s">
        <v>333</v>
      </c>
      <c r="B367" s="68" t="s">
        <v>313</v>
      </c>
      <c r="C367" s="29" t="s">
        <v>71</v>
      </c>
      <c r="D367" s="29" t="s">
        <v>65</v>
      </c>
      <c r="E367" s="53" t="n">
        <v>3121657</v>
      </c>
      <c r="F367" s="29"/>
      <c r="G367" s="30" t="n">
        <f aca="false">G368+G369</f>
        <v>50.3</v>
      </c>
      <c r="H367" s="30" t="n">
        <f aca="false">H368+H369</f>
        <v>18.1</v>
      </c>
    </row>
    <row r="368" customFormat="false" ht="30" hidden="false" customHeight="false" outlineLevel="0" collapsed="false">
      <c r="A368" s="27" t="s">
        <v>45</v>
      </c>
      <c r="B368" s="68" t="s">
        <v>313</v>
      </c>
      <c r="C368" s="29" t="s">
        <v>71</v>
      </c>
      <c r="D368" s="29" t="s">
        <v>65</v>
      </c>
      <c r="E368" s="53" t="n">
        <v>3121657</v>
      </c>
      <c r="F368" s="29" t="s">
        <v>53</v>
      </c>
      <c r="G368" s="30" t="n">
        <v>0.3</v>
      </c>
      <c r="H368" s="30" t="n">
        <v>0.1</v>
      </c>
    </row>
    <row r="369" customFormat="false" ht="30" hidden="false" customHeight="false" outlineLevel="0" collapsed="false">
      <c r="A369" s="59" t="s">
        <v>248</v>
      </c>
      <c r="B369" s="68" t="s">
        <v>313</v>
      </c>
      <c r="C369" s="29" t="s">
        <v>71</v>
      </c>
      <c r="D369" s="29" t="s">
        <v>65</v>
      </c>
      <c r="E369" s="53" t="n">
        <v>3121657</v>
      </c>
      <c r="F369" s="29" t="s">
        <v>249</v>
      </c>
      <c r="G369" s="30" t="n">
        <v>50</v>
      </c>
      <c r="H369" s="30" t="n">
        <v>18</v>
      </c>
    </row>
    <row r="370" customFormat="false" ht="45" hidden="false" customHeight="false" outlineLevel="0" collapsed="false">
      <c r="A370" s="59" t="s">
        <v>334</v>
      </c>
      <c r="B370" s="68" t="s">
        <v>313</v>
      </c>
      <c r="C370" s="29" t="s">
        <v>71</v>
      </c>
      <c r="D370" s="29" t="s">
        <v>65</v>
      </c>
      <c r="E370" s="53" t="n">
        <v>3121658</v>
      </c>
      <c r="F370" s="29"/>
      <c r="G370" s="30" t="n">
        <f aca="false">G371+G372</f>
        <v>491.5</v>
      </c>
      <c r="H370" s="30" t="n">
        <f aca="false">H371+H372</f>
        <v>45.4</v>
      </c>
    </row>
    <row r="371" customFormat="false" ht="30" hidden="false" customHeight="false" outlineLevel="0" collapsed="false">
      <c r="A371" s="27" t="s">
        <v>45</v>
      </c>
      <c r="B371" s="68" t="s">
        <v>313</v>
      </c>
      <c r="C371" s="29" t="s">
        <v>71</v>
      </c>
      <c r="D371" s="29" t="s">
        <v>65</v>
      </c>
      <c r="E371" s="53" t="n">
        <v>3121658</v>
      </c>
      <c r="F371" s="29" t="s">
        <v>53</v>
      </c>
      <c r="G371" s="30" t="n">
        <f aca="false">1.5+10</f>
        <v>11.5</v>
      </c>
      <c r="H371" s="30" t="n">
        <v>0.3</v>
      </c>
    </row>
    <row r="372" customFormat="false" ht="30" hidden="false" customHeight="false" outlineLevel="0" collapsed="false">
      <c r="A372" s="59" t="s">
        <v>248</v>
      </c>
      <c r="B372" s="68" t="s">
        <v>313</v>
      </c>
      <c r="C372" s="29" t="s">
        <v>71</v>
      </c>
      <c r="D372" s="29" t="s">
        <v>65</v>
      </c>
      <c r="E372" s="53" t="n">
        <v>3121658</v>
      </c>
      <c r="F372" s="29" t="s">
        <v>249</v>
      </c>
      <c r="G372" s="30" t="n">
        <f aca="false">80+400</f>
        <v>480</v>
      </c>
      <c r="H372" s="30" t="n">
        <v>45.1</v>
      </c>
    </row>
    <row r="373" s="37" customFormat="true" ht="28.5" hidden="false" customHeight="false" outlineLevel="0" collapsed="false">
      <c r="A373" s="26" t="s">
        <v>85</v>
      </c>
      <c r="B373" s="64" t="s">
        <v>313</v>
      </c>
      <c r="C373" s="25" t="s">
        <v>71</v>
      </c>
      <c r="D373" s="25" t="s">
        <v>65</v>
      </c>
      <c r="E373" s="32" t="n">
        <v>6200000</v>
      </c>
      <c r="F373" s="25"/>
      <c r="G373" s="23" t="n">
        <f aca="false">G374</f>
        <v>2000</v>
      </c>
      <c r="H373" s="23" t="n">
        <f aca="false">H374</f>
        <v>627</v>
      </c>
    </row>
    <row r="374" s="37" customFormat="true" ht="14.25" hidden="false" customHeight="false" outlineLevel="0" collapsed="false">
      <c r="A374" s="26" t="s">
        <v>22</v>
      </c>
      <c r="B374" s="64" t="s">
        <v>313</v>
      </c>
      <c r="C374" s="25" t="s">
        <v>71</v>
      </c>
      <c r="D374" s="25" t="s">
        <v>65</v>
      </c>
      <c r="E374" s="32" t="n">
        <v>6290000</v>
      </c>
      <c r="F374" s="25"/>
      <c r="G374" s="23" t="n">
        <f aca="false">G375</f>
        <v>2000</v>
      </c>
      <c r="H374" s="23" t="n">
        <f aca="false">H375</f>
        <v>627</v>
      </c>
    </row>
    <row r="375" customFormat="false" ht="15" hidden="false" customHeight="false" outlineLevel="0" collapsed="false">
      <c r="A375" s="50" t="s">
        <v>247</v>
      </c>
      <c r="B375" s="68" t="s">
        <v>313</v>
      </c>
      <c r="C375" s="29" t="s">
        <v>71</v>
      </c>
      <c r="D375" s="29" t="s">
        <v>65</v>
      </c>
      <c r="E375" s="53" t="n">
        <v>6291537</v>
      </c>
      <c r="F375" s="29"/>
      <c r="G375" s="30" t="n">
        <f aca="false">G376</f>
        <v>2000</v>
      </c>
      <c r="H375" s="30" t="n">
        <f aca="false">H376</f>
        <v>627</v>
      </c>
    </row>
    <row r="376" customFormat="false" ht="30" hidden="false" customHeight="false" outlineLevel="0" collapsed="false">
      <c r="A376" s="59" t="s">
        <v>248</v>
      </c>
      <c r="B376" s="68" t="s">
        <v>313</v>
      </c>
      <c r="C376" s="29" t="s">
        <v>71</v>
      </c>
      <c r="D376" s="29" t="s">
        <v>65</v>
      </c>
      <c r="E376" s="53" t="n">
        <v>6291537</v>
      </c>
      <c r="F376" s="29" t="s">
        <v>249</v>
      </c>
      <c r="G376" s="30" t="n">
        <f aca="false">2000</f>
        <v>2000</v>
      </c>
      <c r="H376" s="30" t="n">
        <v>627</v>
      </c>
    </row>
    <row r="377" customFormat="false" ht="43.5" hidden="false" customHeight="true" outlineLevel="0" collapsed="false">
      <c r="A377" s="47" t="s">
        <v>335</v>
      </c>
      <c r="B377" s="64" t="s">
        <v>336</v>
      </c>
      <c r="C377" s="65"/>
      <c r="D377" s="65"/>
      <c r="E377" s="65"/>
      <c r="F377" s="65"/>
      <c r="G377" s="66" t="n">
        <f aca="false">G378</f>
        <v>89705.2</v>
      </c>
      <c r="H377" s="66" t="n">
        <f aca="false">H378</f>
        <v>4398.8</v>
      </c>
    </row>
    <row r="378" customFormat="false" ht="15.75" hidden="false" customHeight="true" outlineLevel="0" collapsed="false">
      <c r="A378" s="21" t="s">
        <v>141</v>
      </c>
      <c r="B378" s="64" t="s">
        <v>336</v>
      </c>
      <c r="C378" s="25" t="s">
        <v>142</v>
      </c>
      <c r="D378" s="65"/>
      <c r="E378" s="65"/>
      <c r="F378" s="65"/>
      <c r="G378" s="71" t="n">
        <f aca="false">G379</f>
        <v>89705.2</v>
      </c>
      <c r="H378" s="71" t="n">
        <f aca="false">H379</f>
        <v>4398.8</v>
      </c>
    </row>
    <row r="379" customFormat="false" ht="15.75" hidden="false" customHeight="true" outlineLevel="0" collapsed="false">
      <c r="A379" s="24" t="s">
        <v>163</v>
      </c>
      <c r="B379" s="64" t="s">
        <v>336</v>
      </c>
      <c r="C379" s="25" t="s">
        <v>142</v>
      </c>
      <c r="D379" s="25" t="s">
        <v>164</v>
      </c>
      <c r="E379" s="65"/>
      <c r="F379" s="65"/>
      <c r="G379" s="71" t="n">
        <f aca="false">G380+G401</f>
        <v>89705.2</v>
      </c>
      <c r="H379" s="71" t="n">
        <f aca="false">H380+H401</f>
        <v>4398.8</v>
      </c>
    </row>
    <row r="380" customFormat="false" ht="59.25" hidden="false" customHeight="true" outlineLevel="0" collapsed="false">
      <c r="A380" s="26" t="s">
        <v>165</v>
      </c>
      <c r="B380" s="64" t="s">
        <v>336</v>
      </c>
      <c r="C380" s="25" t="s">
        <v>142</v>
      </c>
      <c r="D380" s="25" t="s">
        <v>164</v>
      </c>
      <c r="E380" s="25" t="s">
        <v>166</v>
      </c>
      <c r="F380" s="25"/>
      <c r="G380" s="23" t="n">
        <f aca="false">G381+G393+G398</f>
        <v>84473</v>
      </c>
      <c r="H380" s="23" t="n">
        <f aca="false">H381+H393+H398</f>
        <v>0</v>
      </c>
    </row>
    <row r="381" customFormat="false" ht="87" hidden="false" customHeight="true" outlineLevel="0" collapsed="false">
      <c r="A381" s="26" t="s">
        <v>337</v>
      </c>
      <c r="B381" s="64" t="s">
        <v>336</v>
      </c>
      <c r="C381" s="25" t="s">
        <v>142</v>
      </c>
      <c r="D381" s="25" t="s">
        <v>164</v>
      </c>
      <c r="E381" s="25" t="s">
        <v>338</v>
      </c>
      <c r="F381" s="25"/>
      <c r="G381" s="23" t="n">
        <f aca="false">G382+G384+G386+G389+G391</f>
        <v>37916.1</v>
      </c>
      <c r="H381" s="23" t="n">
        <f aca="false">H382+H384+H386+H389+H391</f>
        <v>0</v>
      </c>
    </row>
    <row r="382" customFormat="false" ht="30" hidden="false" customHeight="false" outlineLevel="0" collapsed="false">
      <c r="A382" s="27" t="s">
        <v>339</v>
      </c>
      <c r="B382" s="68" t="s">
        <v>336</v>
      </c>
      <c r="C382" s="29" t="s">
        <v>142</v>
      </c>
      <c r="D382" s="29" t="s">
        <v>164</v>
      </c>
      <c r="E382" s="29" t="s">
        <v>340</v>
      </c>
      <c r="F382" s="29"/>
      <c r="G382" s="30" t="n">
        <f aca="false">G383</f>
        <v>10000</v>
      </c>
      <c r="H382" s="30" t="n">
        <f aca="false">H383</f>
        <v>0</v>
      </c>
    </row>
    <row r="383" customFormat="false" ht="45" hidden="false" customHeight="false" outlineLevel="0" collapsed="false">
      <c r="A383" s="27" t="s">
        <v>341</v>
      </c>
      <c r="B383" s="68" t="s">
        <v>336</v>
      </c>
      <c r="C383" s="29" t="s">
        <v>142</v>
      </c>
      <c r="D383" s="29" t="s">
        <v>164</v>
      </c>
      <c r="E383" s="29" t="s">
        <v>340</v>
      </c>
      <c r="F383" s="29" t="s">
        <v>342</v>
      </c>
      <c r="G383" s="30" t="n">
        <v>10000</v>
      </c>
      <c r="H383" s="30" t="n">
        <v>0</v>
      </c>
    </row>
    <row r="384" customFormat="false" ht="45" hidden="false" customHeight="false" outlineLevel="0" collapsed="false">
      <c r="A384" s="27" t="s">
        <v>343</v>
      </c>
      <c r="B384" s="68" t="s">
        <v>336</v>
      </c>
      <c r="C384" s="29" t="s">
        <v>142</v>
      </c>
      <c r="D384" s="29" t="s">
        <v>164</v>
      </c>
      <c r="E384" s="29" t="s">
        <v>344</v>
      </c>
      <c r="F384" s="29"/>
      <c r="G384" s="30" t="n">
        <f aca="false">G385</f>
        <v>10000</v>
      </c>
      <c r="H384" s="30" t="n">
        <f aca="false">H385</f>
        <v>0</v>
      </c>
    </row>
    <row r="385" customFormat="false" ht="45" hidden="false" customHeight="false" outlineLevel="0" collapsed="false">
      <c r="A385" s="27" t="s">
        <v>341</v>
      </c>
      <c r="B385" s="68" t="s">
        <v>336</v>
      </c>
      <c r="C385" s="29" t="s">
        <v>142</v>
      </c>
      <c r="D385" s="29" t="s">
        <v>164</v>
      </c>
      <c r="E385" s="29" t="s">
        <v>344</v>
      </c>
      <c r="F385" s="29" t="s">
        <v>342</v>
      </c>
      <c r="G385" s="30" t="n">
        <v>10000</v>
      </c>
      <c r="H385" s="30" t="n">
        <v>0</v>
      </c>
    </row>
    <row r="386" customFormat="false" ht="30" hidden="false" customHeight="false" outlineLevel="0" collapsed="false">
      <c r="A386" s="27" t="s">
        <v>345</v>
      </c>
      <c r="B386" s="68" t="s">
        <v>336</v>
      </c>
      <c r="C386" s="29" t="s">
        <v>142</v>
      </c>
      <c r="D386" s="29" t="s">
        <v>164</v>
      </c>
      <c r="E386" s="29" t="s">
        <v>346</v>
      </c>
      <c r="F386" s="29"/>
      <c r="G386" s="30" t="n">
        <f aca="false">G387+G388</f>
        <v>5469.9</v>
      </c>
      <c r="H386" s="30" t="n">
        <f aca="false">H387+H388</f>
        <v>0</v>
      </c>
    </row>
    <row r="387" customFormat="false" ht="45" hidden="false" customHeight="false" outlineLevel="0" collapsed="false">
      <c r="A387" s="27" t="s">
        <v>135</v>
      </c>
      <c r="B387" s="68" t="s">
        <v>336</v>
      </c>
      <c r="C387" s="29" t="s">
        <v>142</v>
      </c>
      <c r="D387" s="29" t="s">
        <v>164</v>
      </c>
      <c r="E387" s="29" t="s">
        <v>346</v>
      </c>
      <c r="F387" s="29" t="s">
        <v>136</v>
      </c>
      <c r="G387" s="30" t="n">
        <v>5469.9</v>
      </c>
      <c r="H387" s="30" t="n">
        <v>0</v>
      </c>
    </row>
    <row r="388" customFormat="false" ht="30" hidden="true" customHeight="false" outlineLevel="1" collapsed="false">
      <c r="A388" s="27" t="s">
        <v>45</v>
      </c>
      <c r="B388" s="68" t="s">
        <v>336</v>
      </c>
      <c r="C388" s="29" t="s">
        <v>142</v>
      </c>
      <c r="D388" s="29" t="s">
        <v>164</v>
      </c>
      <c r="E388" s="29" t="s">
        <v>346</v>
      </c>
      <c r="F388" s="29" t="s">
        <v>53</v>
      </c>
      <c r="G388" s="30" t="n">
        <v>0</v>
      </c>
      <c r="H388" s="30" t="n">
        <v>0</v>
      </c>
    </row>
    <row r="389" customFormat="false" ht="30" hidden="false" customHeight="true" outlineLevel="0" collapsed="false">
      <c r="A389" s="27" t="s">
        <v>347</v>
      </c>
      <c r="B389" s="68" t="s">
        <v>336</v>
      </c>
      <c r="C389" s="29" t="s">
        <v>142</v>
      </c>
      <c r="D389" s="29" t="s">
        <v>164</v>
      </c>
      <c r="E389" s="29" t="s">
        <v>348</v>
      </c>
      <c r="F389" s="29"/>
      <c r="G389" s="30" t="n">
        <f aca="false">G390</f>
        <v>8216.7</v>
      </c>
      <c r="H389" s="30" t="n">
        <f aca="false">H390</f>
        <v>0</v>
      </c>
    </row>
    <row r="390" customFormat="false" ht="30" hidden="false" customHeight="false" outlineLevel="0" collapsed="false">
      <c r="A390" s="27" t="s">
        <v>45</v>
      </c>
      <c r="B390" s="68" t="s">
        <v>336</v>
      </c>
      <c r="C390" s="29" t="s">
        <v>142</v>
      </c>
      <c r="D390" s="29" t="s">
        <v>164</v>
      </c>
      <c r="E390" s="29" t="s">
        <v>348</v>
      </c>
      <c r="F390" s="29" t="s">
        <v>53</v>
      </c>
      <c r="G390" s="30" t="n">
        <f aca="false">2600+5616.7</f>
        <v>8216.7</v>
      </c>
      <c r="H390" s="30" t="n">
        <v>0</v>
      </c>
    </row>
    <row r="391" customFormat="false" ht="60" hidden="false" customHeight="false" outlineLevel="0" collapsed="false">
      <c r="A391" s="27" t="s">
        <v>349</v>
      </c>
      <c r="B391" s="68" t="s">
        <v>336</v>
      </c>
      <c r="C391" s="29" t="s">
        <v>142</v>
      </c>
      <c r="D391" s="29" t="s">
        <v>164</v>
      </c>
      <c r="E391" s="29" t="s">
        <v>350</v>
      </c>
      <c r="F391" s="29"/>
      <c r="G391" s="30" t="n">
        <f aca="false">G392</f>
        <v>4229.5</v>
      </c>
      <c r="H391" s="30" t="n">
        <f aca="false">H392</f>
        <v>0</v>
      </c>
    </row>
    <row r="392" customFormat="false" ht="45" hidden="false" customHeight="false" outlineLevel="0" collapsed="false">
      <c r="A392" s="27" t="s">
        <v>135</v>
      </c>
      <c r="B392" s="68" t="s">
        <v>336</v>
      </c>
      <c r="C392" s="29" t="s">
        <v>142</v>
      </c>
      <c r="D392" s="29" t="s">
        <v>164</v>
      </c>
      <c r="E392" s="29" t="s">
        <v>350</v>
      </c>
      <c r="F392" s="29" t="s">
        <v>136</v>
      </c>
      <c r="G392" s="30" t="n">
        <v>4229.5</v>
      </c>
      <c r="H392" s="30" t="n">
        <v>0</v>
      </c>
    </row>
    <row r="393" customFormat="false" ht="102.75" hidden="false" customHeight="true" outlineLevel="0" collapsed="false">
      <c r="A393" s="26" t="s">
        <v>351</v>
      </c>
      <c r="B393" s="64" t="s">
        <v>336</v>
      </c>
      <c r="C393" s="25" t="s">
        <v>142</v>
      </c>
      <c r="D393" s="25" t="s">
        <v>164</v>
      </c>
      <c r="E393" s="25" t="s">
        <v>352</v>
      </c>
      <c r="F393" s="25"/>
      <c r="G393" s="23" t="n">
        <f aca="false">G394+G396</f>
        <v>34000</v>
      </c>
      <c r="H393" s="23" t="n">
        <f aca="false">H394+H396</f>
        <v>0</v>
      </c>
    </row>
    <row r="394" customFormat="false" ht="30" hidden="false" customHeight="false" outlineLevel="0" collapsed="false">
      <c r="A394" s="27" t="s">
        <v>353</v>
      </c>
      <c r="B394" s="68" t="s">
        <v>336</v>
      </c>
      <c r="C394" s="29" t="s">
        <v>142</v>
      </c>
      <c r="D394" s="29" t="s">
        <v>164</v>
      </c>
      <c r="E394" s="29" t="s">
        <v>354</v>
      </c>
      <c r="F394" s="29"/>
      <c r="G394" s="30" t="n">
        <f aca="false">G395</f>
        <v>28000</v>
      </c>
      <c r="H394" s="30" t="n">
        <f aca="false">H395</f>
        <v>0</v>
      </c>
    </row>
    <row r="395" customFormat="false" ht="45" hidden="false" customHeight="false" outlineLevel="0" collapsed="false">
      <c r="A395" s="27" t="s">
        <v>341</v>
      </c>
      <c r="B395" s="68" t="s">
        <v>336</v>
      </c>
      <c r="C395" s="29" t="s">
        <v>142</v>
      </c>
      <c r="D395" s="29" t="s">
        <v>164</v>
      </c>
      <c r="E395" s="29" t="s">
        <v>354</v>
      </c>
      <c r="F395" s="29" t="s">
        <v>342</v>
      </c>
      <c r="G395" s="30" t="n">
        <v>28000</v>
      </c>
      <c r="H395" s="30" t="n">
        <v>0</v>
      </c>
    </row>
    <row r="396" customFormat="false" ht="30" hidden="false" customHeight="false" outlineLevel="0" collapsed="false">
      <c r="A396" s="27" t="s">
        <v>345</v>
      </c>
      <c r="B396" s="68" t="s">
        <v>336</v>
      </c>
      <c r="C396" s="29" t="s">
        <v>142</v>
      </c>
      <c r="D396" s="29" t="s">
        <v>164</v>
      </c>
      <c r="E396" s="29" t="s">
        <v>355</v>
      </c>
      <c r="F396" s="29"/>
      <c r="G396" s="30" t="n">
        <f aca="false">G397</f>
        <v>6000</v>
      </c>
      <c r="H396" s="30" t="n">
        <f aca="false">H397</f>
        <v>0</v>
      </c>
    </row>
    <row r="397" customFormat="false" ht="45" hidden="false" customHeight="false" outlineLevel="0" collapsed="false">
      <c r="A397" s="27" t="s">
        <v>135</v>
      </c>
      <c r="B397" s="68" t="s">
        <v>336</v>
      </c>
      <c r="C397" s="29" t="s">
        <v>142</v>
      </c>
      <c r="D397" s="29" t="s">
        <v>164</v>
      </c>
      <c r="E397" s="29" t="s">
        <v>355</v>
      </c>
      <c r="F397" s="29" t="s">
        <v>136</v>
      </c>
      <c r="G397" s="30" t="n">
        <v>6000</v>
      </c>
      <c r="H397" s="30" t="n">
        <v>0</v>
      </c>
    </row>
    <row r="398" customFormat="false" ht="99.75" hidden="false" customHeight="true" outlineLevel="0" collapsed="false">
      <c r="A398" s="26" t="s">
        <v>167</v>
      </c>
      <c r="B398" s="64" t="s">
        <v>336</v>
      </c>
      <c r="C398" s="25" t="s">
        <v>142</v>
      </c>
      <c r="D398" s="25" t="s">
        <v>164</v>
      </c>
      <c r="E398" s="25" t="s">
        <v>168</v>
      </c>
      <c r="F398" s="25"/>
      <c r="G398" s="23" t="n">
        <f aca="false">G399</f>
        <v>12556.9</v>
      </c>
      <c r="H398" s="23" t="n">
        <f aca="false">H399</f>
        <v>0</v>
      </c>
    </row>
    <row r="399" customFormat="false" ht="15" hidden="false" customHeight="false" outlineLevel="0" collapsed="false">
      <c r="A399" s="27" t="s">
        <v>169</v>
      </c>
      <c r="B399" s="68" t="s">
        <v>336</v>
      </c>
      <c r="C399" s="29" t="s">
        <v>142</v>
      </c>
      <c r="D399" s="29" t="s">
        <v>164</v>
      </c>
      <c r="E399" s="29" t="s">
        <v>170</v>
      </c>
      <c r="F399" s="29"/>
      <c r="G399" s="30" t="n">
        <f aca="false">G400</f>
        <v>12556.9</v>
      </c>
      <c r="H399" s="30" t="n">
        <f aca="false">H400</f>
        <v>0</v>
      </c>
    </row>
    <row r="400" customFormat="false" ht="30" hidden="false" customHeight="false" outlineLevel="0" collapsed="false">
      <c r="A400" s="27" t="s">
        <v>171</v>
      </c>
      <c r="B400" s="68" t="s">
        <v>336</v>
      </c>
      <c r="C400" s="29" t="s">
        <v>142</v>
      </c>
      <c r="D400" s="29" t="s">
        <v>164</v>
      </c>
      <c r="E400" s="29" t="s">
        <v>170</v>
      </c>
      <c r="F400" s="29" t="s">
        <v>172</v>
      </c>
      <c r="G400" s="30" t="n">
        <f aca="false">18500-4066.5-1876.6</f>
        <v>12556.9</v>
      </c>
      <c r="H400" s="30" t="n">
        <v>0</v>
      </c>
    </row>
    <row r="401" s="37" customFormat="true" ht="18" hidden="false" customHeight="true" outlineLevel="0" collapsed="false">
      <c r="A401" s="26" t="s">
        <v>85</v>
      </c>
      <c r="B401" s="64" t="s">
        <v>336</v>
      </c>
      <c r="C401" s="25" t="s">
        <v>142</v>
      </c>
      <c r="D401" s="25" t="s">
        <v>164</v>
      </c>
      <c r="E401" s="25" t="s">
        <v>86</v>
      </c>
      <c r="F401" s="25"/>
      <c r="G401" s="23" t="n">
        <f aca="false">G402</f>
        <v>5232.2</v>
      </c>
      <c r="H401" s="23" t="n">
        <f aca="false">H402</f>
        <v>4398.8</v>
      </c>
    </row>
    <row r="402" s="37" customFormat="true" ht="18" hidden="false" customHeight="true" outlineLevel="0" collapsed="false">
      <c r="A402" s="26" t="s">
        <v>22</v>
      </c>
      <c r="B402" s="64" t="s">
        <v>336</v>
      </c>
      <c r="C402" s="25" t="s">
        <v>142</v>
      </c>
      <c r="D402" s="25" t="s">
        <v>164</v>
      </c>
      <c r="E402" s="25" t="s">
        <v>25</v>
      </c>
      <c r="F402" s="25"/>
      <c r="G402" s="23" t="n">
        <f aca="false">G405+G403</f>
        <v>5232.2</v>
      </c>
      <c r="H402" s="23" t="n">
        <f aca="false">H405+H403</f>
        <v>4398.8</v>
      </c>
    </row>
    <row r="403" s="31" customFormat="true" ht="15" hidden="false" customHeight="false" outlineLevel="0" collapsed="false">
      <c r="A403" s="50" t="s">
        <v>173</v>
      </c>
      <c r="B403" s="68" t="s">
        <v>336</v>
      </c>
      <c r="C403" s="29" t="s">
        <v>142</v>
      </c>
      <c r="D403" s="29" t="s">
        <v>164</v>
      </c>
      <c r="E403" s="72" t="s">
        <v>174</v>
      </c>
      <c r="F403" s="73"/>
      <c r="G403" s="74" t="n">
        <f aca="false">G404</f>
        <v>3456.2</v>
      </c>
      <c r="H403" s="74" t="n">
        <f aca="false">H404</f>
        <v>2622.8</v>
      </c>
    </row>
    <row r="404" s="31" customFormat="true" ht="45" hidden="false" customHeight="false" outlineLevel="0" collapsed="false">
      <c r="A404" s="27" t="s">
        <v>135</v>
      </c>
      <c r="B404" s="68" t="s">
        <v>336</v>
      </c>
      <c r="C404" s="29" t="s">
        <v>142</v>
      </c>
      <c r="D404" s="29" t="s">
        <v>164</v>
      </c>
      <c r="E404" s="72" t="s">
        <v>174</v>
      </c>
      <c r="F404" s="75" t="n">
        <v>810</v>
      </c>
      <c r="G404" s="74" t="n">
        <f aca="false">1850+546.2+1060</f>
        <v>3456.2</v>
      </c>
      <c r="H404" s="74" t="n">
        <v>2622.8</v>
      </c>
    </row>
    <row r="405" customFormat="false" ht="30" hidden="false" customHeight="false" outlineLevel="0" collapsed="false">
      <c r="A405" s="50" t="s">
        <v>356</v>
      </c>
      <c r="B405" s="68" t="s">
        <v>336</v>
      </c>
      <c r="C405" s="29" t="s">
        <v>142</v>
      </c>
      <c r="D405" s="29" t="s">
        <v>164</v>
      </c>
      <c r="E405" s="72" t="s">
        <v>357</v>
      </c>
      <c r="F405" s="73"/>
      <c r="G405" s="74" t="n">
        <f aca="false">G406</f>
        <v>1776</v>
      </c>
      <c r="H405" s="74" t="n">
        <f aca="false">H406</f>
        <v>1776</v>
      </c>
    </row>
    <row r="406" customFormat="false" ht="45" hidden="false" customHeight="false" outlineLevel="0" collapsed="false">
      <c r="A406" s="27" t="s">
        <v>135</v>
      </c>
      <c r="B406" s="68" t="s">
        <v>336</v>
      </c>
      <c r="C406" s="29" t="s">
        <v>142</v>
      </c>
      <c r="D406" s="29" t="s">
        <v>164</v>
      </c>
      <c r="E406" s="72" t="s">
        <v>357</v>
      </c>
      <c r="F406" s="75" t="n">
        <v>810</v>
      </c>
      <c r="G406" s="74" t="n">
        <v>1776</v>
      </c>
      <c r="H406" s="74" t="n">
        <v>1776</v>
      </c>
    </row>
    <row r="407" customFormat="false" ht="31.5" hidden="false" customHeight="false" outlineLevel="0" collapsed="false">
      <c r="A407" s="47" t="s">
        <v>358</v>
      </c>
      <c r="B407" s="64" t="s">
        <v>359</v>
      </c>
      <c r="C407" s="65"/>
      <c r="D407" s="65"/>
      <c r="E407" s="65"/>
      <c r="F407" s="65"/>
      <c r="G407" s="76" t="n">
        <f aca="false">G408</f>
        <v>127971.4</v>
      </c>
      <c r="H407" s="76" t="n">
        <f aca="false">H408</f>
        <v>60368.9</v>
      </c>
    </row>
    <row r="408" customFormat="false" ht="15.75" hidden="false" customHeight="false" outlineLevel="0" collapsed="false">
      <c r="A408" s="21" t="s">
        <v>229</v>
      </c>
      <c r="B408" s="64" t="s">
        <v>359</v>
      </c>
      <c r="C408" s="25" t="s">
        <v>230</v>
      </c>
      <c r="D408" s="25" t="s">
        <v>19</v>
      </c>
      <c r="E408" s="25"/>
      <c r="F408" s="25"/>
      <c r="G408" s="23" t="n">
        <f aca="false">G409+G436+G445</f>
        <v>127971.4</v>
      </c>
      <c r="H408" s="77" t="n">
        <f aca="false">H409+H436+H445</f>
        <v>60368.9</v>
      </c>
    </row>
    <row r="409" customFormat="false" ht="15.75" hidden="false" customHeight="false" outlineLevel="0" collapsed="false">
      <c r="A409" s="24" t="s">
        <v>360</v>
      </c>
      <c r="B409" s="64" t="s">
        <v>359</v>
      </c>
      <c r="C409" s="25" t="s">
        <v>230</v>
      </c>
      <c r="D409" s="25" t="s">
        <v>18</v>
      </c>
      <c r="E409" s="25"/>
      <c r="F409" s="25"/>
      <c r="G409" s="23" t="n">
        <f aca="false">G410</f>
        <v>118249</v>
      </c>
      <c r="H409" s="77" t="n">
        <f aca="false">H410</f>
        <v>55308.7</v>
      </c>
    </row>
    <row r="410" customFormat="false" ht="42.75" hidden="false" customHeight="false" outlineLevel="0" collapsed="false">
      <c r="A410" s="26" t="s">
        <v>232</v>
      </c>
      <c r="B410" s="64" t="s">
        <v>359</v>
      </c>
      <c r="C410" s="25" t="s">
        <v>230</v>
      </c>
      <c r="D410" s="25" t="s">
        <v>18</v>
      </c>
      <c r="E410" s="25" t="s">
        <v>233</v>
      </c>
      <c r="F410" s="25"/>
      <c r="G410" s="23" t="n">
        <f aca="false">G411+G421</f>
        <v>118249</v>
      </c>
      <c r="H410" s="23" t="n">
        <f aca="false">H411+H421</f>
        <v>55308.7</v>
      </c>
    </row>
    <row r="411" customFormat="false" ht="71.25" hidden="false" customHeight="false" outlineLevel="0" collapsed="false">
      <c r="A411" s="26" t="s">
        <v>234</v>
      </c>
      <c r="B411" s="64" t="s">
        <v>359</v>
      </c>
      <c r="C411" s="25" t="s">
        <v>230</v>
      </c>
      <c r="D411" s="25" t="s">
        <v>18</v>
      </c>
      <c r="E411" s="25" t="s">
        <v>235</v>
      </c>
      <c r="F411" s="25"/>
      <c r="G411" s="23" t="n">
        <f aca="false">G414+G416+G418+G412</f>
        <v>7198</v>
      </c>
      <c r="H411" s="23" t="n">
        <f aca="false">H414+H416+H418+H412</f>
        <v>2721.6</v>
      </c>
    </row>
    <row r="412" customFormat="false" ht="29.25" hidden="false" customHeight="true" outlineLevel="0" collapsed="false">
      <c r="A412" s="26" t="s">
        <v>361</v>
      </c>
      <c r="B412" s="64" t="s">
        <v>359</v>
      </c>
      <c r="C412" s="25" t="s">
        <v>230</v>
      </c>
      <c r="D412" s="25" t="s">
        <v>18</v>
      </c>
      <c r="E412" s="25" t="s">
        <v>362</v>
      </c>
      <c r="F412" s="25"/>
      <c r="G412" s="23" t="n">
        <f aca="false">G413</f>
        <v>70</v>
      </c>
      <c r="H412" s="23" t="n">
        <f aca="false">H413</f>
        <v>0</v>
      </c>
    </row>
    <row r="413" s="31" customFormat="true" ht="16.5" hidden="false" customHeight="true" outlineLevel="0" collapsed="false">
      <c r="A413" s="27" t="s">
        <v>83</v>
      </c>
      <c r="B413" s="68" t="s">
        <v>359</v>
      </c>
      <c r="C413" s="29" t="s">
        <v>230</v>
      </c>
      <c r="D413" s="29" t="s">
        <v>18</v>
      </c>
      <c r="E413" s="29" t="s">
        <v>362</v>
      </c>
      <c r="F413" s="29" t="s">
        <v>84</v>
      </c>
      <c r="G413" s="30" t="n">
        <v>70</v>
      </c>
      <c r="H413" s="30" t="n">
        <v>0</v>
      </c>
    </row>
    <row r="414" customFormat="false" ht="28.5" hidden="false" customHeight="false" outlineLevel="0" collapsed="false">
      <c r="A414" s="78" t="s">
        <v>363</v>
      </c>
      <c r="B414" s="64" t="s">
        <v>359</v>
      </c>
      <c r="C414" s="25" t="s">
        <v>230</v>
      </c>
      <c r="D414" s="25" t="s">
        <v>18</v>
      </c>
      <c r="E414" s="25" t="s">
        <v>364</v>
      </c>
      <c r="F414" s="25"/>
      <c r="G414" s="23" t="n">
        <f aca="false">G415</f>
        <v>495</v>
      </c>
      <c r="H414" s="23" t="n">
        <f aca="false">H415</f>
        <v>60</v>
      </c>
    </row>
    <row r="415" customFormat="false" ht="30" hidden="false" customHeight="false" outlineLevel="0" collapsed="false">
      <c r="A415" s="27" t="s">
        <v>365</v>
      </c>
      <c r="B415" s="68" t="s">
        <v>359</v>
      </c>
      <c r="C415" s="29" t="s">
        <v>230</v>
      </c>
      <c r="D415" s="29" t="s">
        <v>18</v>
      </c>
      <c r="E415" s="29" t="s">
        <v>364</v>
      </c>
      <c r="F415" s="29" t="s">
        <v>53</v>
      </c>
      <c r="G415" s="30" t="n">
        <v>495</v>
      </c>
      <c r="H415" s="30" t="n">
        <v>60</v>
      </c>
    </row>
    <row r="416" customFormat="false" ht="15" hidden="false" customHeight="true" outlineLevel="0" collapsed="false">
      <c r="A416" s="44" t="s">
        <v>366</v>
      </c>
      <c r="B416" s="64" t="s">
        <v>359</v>
      </c>
      <c r="C416" s="25" t="s">
        <v>230</v>
      </c>
      <c r="D416" s="25" t="s">
        <v>18</v>
      </c>
      <c r="E416" s="25" t="s">
        <v>367</v>
      </c>
      <c r="F416" s="25"/>
      <c r="G416" s="23" t="n">
        <f aca="false">G417</f>
        <v>3546.8</v>
      </c>
      <c r="H416" s="23" t="n">
        <f aca="false">H417</f>
        <v>1715.3</v>
      </c>
    </row>
    <row r="417" customFormat="false" ht="30" hidden="false" customHeight="false" outlineLevel="0" collapsed="false">
      <c r="A417" s="27" t="s">
        <v>45</v>
      </c>
      <c r="B417" s="68" t="s">
        <v>359</v>
      </c>
      <c r="C417" s="29" t="s">
        <v>230</v>
      </c>
      <c r="D417" s="29" t="s">
        <v>18</v>
      </c>
      <c r="E417" s="29" t="s">
        <v>367</v>
      </c>
      <c r="F417" s="29" t="s">
        <v>53</v>
      </c>
      <c r="G417" s="30" t="n">
        <f aca="false">2480.3+1000+70.9-4.4</f>
        <v>3546.8</v>
      </c>
      <c r="H417" s="30" t="n">
        <v>1715.3</v>
      </c>
    </row>
    <row r="418" customFormat="false" ht="57" hidden="false" customHeight="true" outlineLevel="0" collapsed="false">
      <c r="A418" s="44" t="s">
        <v>368</v>
      </c>
      <c r="B418" s="64" t="s">
        <v>359</v>
      </c>
      <c r="C418" s="25" t="s">
        <v>230</v>
      </c>
      <c r="D418" s="25" t="s">
        <v>18</v>
      </c>
      <c r="E418" s="25" t="s">
        <v>369</v>
      </c>
      <c r="F418" s="25"/>
      <c r="G418" s="23" t="n">
        <f aca="false">G419+G420</f>
        <v>3086.2</v>
      </c>
      <c r="H418" s="23" t="n">
        <f aca="false">H419+H420</f>
        <v>946.3</v>
      </c>
    </row>
    <row r="419" customFormat="false" ht="30" hidden="false" customHeight="false" outlineLevel="0" collapsed="false">
      <c r="A419" s="27" t="s">
        <v>45</v>
      </c>
      <c r="B419" s="68" t="s">
        <v>359</v>
      </c>
      <c r="C419" s="29" t="s">
        <v>230</v>
      </c>
      <c r="D419" s="29" t="s">
        <v>18</v>
      </c>
      <c r="E419" s="29" t="s">
        <v>369</v>
      </c>
      <c r="F419" s="29" t="s">
        <v>53</v>
      </c>
      <c r="G419" s="30" t="n">
        <f aca="false">1005+210.9</f>
        <v>1215.9</v>
      </c>
      <c r="H419" s="30" t="n">
        <v>311.1</v>
      </c>
    </row>
    <row r="420" customFormat="false" ht="18.75" hidden="false" customHeight="true" outlineLevel="0" collapsed="false">
      <c r="A420" s="27" t="s">
        <v>83</v>
      </c>
      <c r="B420" s="68" t="s">
        <v>359</v>
      </c>
      <c r="C420" s="29" t="s">
        <v>230</v>
      </c>
      <c r="D420" s="29" t="s">
        <v>18</v>
      </c>
      <c r="E420" s="29" t="s">
        <v>369</v>
      </c>
      <c r="F420" s="29" t="s">
        <v>84</v>
      </c>
      <c r="G420" s="30" t="n">
        <f aca="false">2147.7-281.8+4.4</f>
        <v>1870.3</v>
      </c>
      <c r="H420" s="30" t="n">
        <v>635.2</v>
      </c>
    </row>
    <row r="421" customFormat="false" ht="57.75" hidden="false" customHeight="true" outlineLevel="0" collapsed="false">
      <c r="A421" s="44" t="s">
        <v>370</v>
      </c>
      <c r="B421" s="64" t="s">
        <v>359</v>
      </c>
      <c r="C421" s="25" t="s">
        <v>230</v>
      </c>
      <c r="D421" s="25" t="s">
        <v>18</v>
      </c>
      <c r="E421" s="25" t="s">
        <v>371</v>
      </c>
      <c r="F421" s="25"/>
      <c r="G421" s="23" t="n">
        <f aca="false">G422+G424+G426+G428+G431+G433+G434</f>
        <v>111051</v>
      </c>
      <c r="H421" s="23" t="n">
        <f aca="false">H422+H424+H426+H428+H431+H433+H434</f>
        <v>52587.1</v>
      </c>
    </row>
    <row r="422" customFormat="false" ht="18.75" hidden="false" customHeight="true" outlineLevel="0" collapsed="false">
      <c r="A422" s="50" t="s">
        <v>47</v>
      </c>
      <c r="B422" s="68" t="s">
        <v>359</v>
      </c>
      <c r="C422" s="29" t="s">
        <v>230</v>
      </c>
      <c r="D422" s="29" t="s">
        <v>18</v>
      </c>
      <c r="E422" s="29" t="s">
        <v>372</v>
      </c>
      <c r="F422" s="29"/>
      <c r="G422" s="30" t="n">
        <f aca="false">G423</f>
        <v>65437.1</v>
      </c>
      <c r="H422" s="30" t="n">
        <f aca="false">H423</f>
        <v>34308.3</v>
      </c>
    </row>
    <row r="423" customFormat="false" ht="45.75" hidden="false" customHeight="true" outlineLevel="0" collapsed="false">
      <c r="A423" s="27" t="s">
        <v>96</v>
      </c>
      <c r="B423" s="68" t="s">
        <v>359</v>
      </c>
      <c r="C423" s="29" t="s">
        <v>230</v>
      </c>
      <c r="D423" s="29" t="s">
        <v>18</v>
      </c>
      <c r="E423" s="29" t="s">
        <v>372</v>
      </c>
      <c r="F423" s="29" t="s">
        <v>97</v>
      </c>
      <c r="G423" s="30" t="n">
        <f aca="false">65027.1+410</f>
        <v>65437.1</v>
      </c>
      <c r="H423" s="30" t="n">
        <v>34308.3</v>
      </c>
    </row>
    <row r="424" customFormat="false" ht="30" hidden="false" customHeight="false" outlineLevel="0" collapsed="false">
      <c r="A424" s="27" t="s">
        <v>373</v>
      </c>
      <c r="B424" s="68" t="s">
        <v>359</v>
      </c>
      <c r="C424" s="29" t="s">
        <v>230</v>
      </c>
      <c r="D424" s="29" t="s">
        <v>18</v>
      </c>
      <c r="E424" s="29" t="s">
        <v>374</v>
      </c>
      <c r="F424" s="29"/>
      <c r="G424" s="30" t="n">
        <f aca="false">G425</f>
        <v>6263</v>
      </c>
      <c r="H424" s="30" t="n">
        <f aca="false">H425</f>
        <v>362.5</v>
      </c>
    </row>
    <row r="425" customFormat="false" ht="19.5" hidden="false" customHeight="true" outlineLevel="0" collapsed="false">
      <c r="A425" s="27" t="s">
        <v>83</v>
      </c>
      <c r="B425" s="68" t="s">
        <v>359</v>
      </c>
      <c r="C425" s="29" t="s">
        <v>230</v>
      </c>
      <c r="D425" s="29" t="s">
        <v>18</v>
      </c>
      <c r="E425" s="29" t="s">
        <v>374</v>
      </c>
      <c r="F425" s="29" t="s">
        <v>84</v>
      </c>
      <c r="G425" s="30" t="n">
        <f aca="false">5123+380+380+380</f>
        <v>6263</v>
      </c>
      <c r="H425" s="30" t="n">
        <v>362.5</v>
      </c>
    </row>
    <row r="426" customFormat="false" ht="15" hidden="false" customHeight="false" outlineLevel="0" collapsed="false">
      <c r="A426" s="50" t="s">
        <v>375</v>
      </c>
      <c r="B426" s="68" t="s">
        <v>359</v>
      </c>
      <c r="C426" s="29" t="s">
        <v>230</v>
      </c>
      <c r="D426" s="29" t="s">
        <v>18</v>
      </c>
      <c r="E426" s="29" t="s">
        <v>376</v>
      </c>
      <c r="F426" s="29"/>
      <c r="G426" s="30" t="n">
        <f aca="false">G427</f>
        <v>25065.3</v>
      </c>
      <c r="H426" s="30" t="n">
        <f aca="false">H427</f>
        <v>13875.4</v>
      </c>
    </row>
    <row r="427" customFormat="false" ht="48" hidden="false" customHeight="true" outlineLevel="0" collapsed="false">
      <c r="A427" s="27" t="s">
        <v>96</v>
      </c>
      <c r="B427" s="68" t="s">
        <v>359</v>
      </c>
      <c r="C427" s="29" t="s">
        <v>230</v>
      </c>
      <c r="D427" s="29" t="s">
        <v>18</v>
      </c>
      <c r="E427" s="29" t="s">
        <v>376</v>
      </c>
      <c r="F427" s="29" t="s">
        <v>97</v>
      </c>
      <c r="G427" s="30" t="n">
        <f aca="false">24965.3+100</f>
        <v>25065.3</v>
      </c>
      <c r="H427" s="30" t="n">
        <v>13875.4</v>
      </c>
    </row>
    <row r="428" customFormat="false" ht="30" hidden="false" customHeight="false" outlineLevel="0" collapsed="false">
      <c r="A428" s="27" t="s">
        <v>377</v>
      </c>
      <c r="B428" s="68" t="s">
        <v>359</v>
      </c>
      <c r="C428" s="29" t="s">
        <v>230</v>
      </c>
      <c r="D428" s="29" t="s">
        <v>18</v>
      </c>
      <c r="E428" s="29" t="s">
        <v>378</v>
      </c>
      <c r="F428" s="29"/>
      <c r="G428" s="30" t="n">
        <f aca="false">G429</f>
        <v>8300</v>
      </c>
      <c r="H428" s="30" t="n">
        <f aca="false">H429</f>
        <v>1203.9</v>
      </c>
    </row>
    <row r="429" customFormat="false" ht="18.75" hidden="false" customHeight="true" outlineLevel="0" collapsed="false">
      <c r="A429" s="27" t="s">
        <v>83</v>
      </c>
      <c r="B429" s="68" t="s">
        <v>359</v>
      </c>
      <c r="C429" s="29" t="s">
        <v>230</v>
      </c>
      <c r="D429" s="29" t="s">
        <v>18</v>
      </c>
      <c r="E429" s="29" t="s">
        <v>378</v>
      </c>
      <c r="F429" s="29" t="s">
        <v>84</v>
      </c>
      <c r="G429" s="30" t="n">
        <v>8300</v>
      </c>
      <c r="H429" s="30" t="n">
        <v>1203.9</v>
      </c>
    </row>
    <row r="430" customFormat="false" ht="30" hidden="false" customHeight="false" outlineLevel="0" collapsed="false">
      <c r="A430" s="27" t="s">
        <v>379</v>
      </c>
      <c r="B430" s="68" t="s">
        <v>359</v>
      </c>
      <c r="C430" s="29" t="s">
        <v>230</v>
      </c>
      <c r="D430" s="29" t="s">
        <v>18</v>
      </c>
      <c r="E430" s="29" t="s">
        <v>380</v>
      </c>
      <c r="F430" s="29"/>
      <c r="G430" s="30" t="n">
        <f aca="false">G431</f>
        <v>4405.6</v>
      </c>
      <c r="H430" s="30" t="n">
        <f aca="false">H431</f>
        <v>2031.2</v>
      </c>
    </row>
    <row r="431" customFormat="false" ht="45.75" hidden="false" customHeight="true" outlineLevel="0" collapsed="false">
      <c r="A431" s="27" t="s">
        <v>96</v>
      </c>
      <c r="B431" s="68" t="s">
        <v>359</v>
      </c>
      <c r="C431" s="29" t="s">
        <v>230</v>
      </c>
      <c r="D431" s="29" t="s">
        <v>18</v>
      </c>
      <c r="E431" s="29" t="s">
        <v>380</v>
      </c>
      <c r="F431" s="29" t="s">
        <v>97</v>
      </c>
      <c r="G431" s="30" t="n">
        <f aca="false">4055.6+350</f>
        <v>4405.6</v>
      </c>
      <c r="H431" s="30" t="n">
        <v>2031.2</v>
      </c>
    </row>
    <row r="432" customFormat="false" ht="30" hidden="false" customHeight="false" outlineLevel="0" collapsed="false">
      <c r="A432" s="27" t="s">
        <v>381</v>
      </c>
      <c r="B432" s="68" t="s">
        <v>359</v>
      </c>
      <c r="C432" s="29" t="s">
        <v>230</v>
      </c>
      <c r="D432" s="29" t="s">
        <v>18</v>
      </c>
      <c r="E432" s="29" t="s">
        <v>382</v>
      </c>
      <c r="F432" s="29"/>
      <c r="G432" s="30" t="n">
        <f aca="false">G433</f>
        <v>170</v>
      </c>
      <c r="H432" s="30" t="n">
        <f aca="false">H433</f>
        <v>49.3</v>
      </c>
    </row>
    <row r="433" customFormat="false" ht="18.75" hidden="false" customHeight="true" outlineLevel="0" collapsed="false">
      <c r="A433" s="27" t="s">
        <v>83</v>
      </c>
      <c r="B433" s="68" t="s">
        <v>359</v>
      </c>
      <c r="C433" s="29" t="s">
        <v>230</v>
      </c>
      <c r="D433" s="29" t="s">
        <v>18</v>
      </c>
      <c r="E433" s="29" t="s">
        <v>382</v>
      </c>
      <c r="F433" s="29" t="s">
        <v>84</v>
      </c>
      <c r="G433" s="30" t="n">
        <v>170</v>
      </c>
      <c r="H433" s="30" t="n">
        <v>49.3</v>
      </c>
    </row>
    <row r="434" customFormat="false" ht="30" hidden="false" customHeight="false" outlineLevel="0" collapsed="false">
      <c r="A434" s="27" t="s">
        <v>203</v>
      </c>
      <c r="B434" s="68" t="s">
        <v>359</v>
      </c>
      <c r="C434" s="29" t="s">
        <v>230</v>
      </c>
      <c r="D434" s="29" t="s">
        <v>18</v>
      </c>
      <c r="E434" s="29" t="s">
        <v>383</v>
      </c>
      <c r="F434" s="29"/>
      <c r="G434" s="30" t="n">
        <f aca="false">G435</f>
        <v>1410</v>
      </c>
      <c r="H434" s="30" t="n">
        <f aca="false">H435</f>
        <v>756.5</v>
      </c>
    </row>
    <row r="435" customFormat="false" ht="18.75" hidden="false" customHeight="true" outlineLevel="0" collapsed="false">
      <c r="A435" s="27" t="s">
        <v>83</v>
      </c>
      <c r="B435" s="68" t="s">
        <v>359</v>
      </c>
      <c r="C435" s="29" t="s">
        <v>230</v>
      </c>
      <c r="D435" s="29" t="s">
        <v>18</v>
      </c>
      <c r="E435" s="29" t="s">
        <v>383</v>
      </c>
      <c r="F435" s="29" t="s">
        <v>84</v>
      </c>
      <c r="G435" s="30" t="n">
        <v>1410</v>
      </c>
      <c r="H435" s="30" t="n">
        <v>756.5</v>
      </c>
    </row>
    <row r="436" customFormat="false" ht="15.75" hidden="false" customHeight="false" outlineLevel="0" collapsed="false">
      <c r="A436" s="24" t="s">
        <v>231</v>
      </c>
      <c r="B436" s="64" t="s">
        <v>359</v>
      </c>
      <c r="C436" s="25" t="s">
        <v>230</v>
      </c>
      <c r="D436" s="25" t="s">
        <v>164</v>
      </c>
      <c r="E436" s="25"/>
      <c r="F436" s="25"/>
      <c r="G436" s="23" t="n">
        <f aca="false">G437</f>
        <v>3750</v>
      </c>
      <c r="H436" s="23" t="n">
        <f aca="false">H437</f>
        <v>2685</v>
      </c>
    </row>
    <row r="437" customFormat="false" ht="42.75" hidden="false" customHeight="false" outlineLevel="0" collapsed="false">
      <c r="A437" s="26" t="s">
        <v>232</v>
      </c>
      <c r="B437" s="64" t="s">
        <v>359</v>
      </c>
      <c r="C437" s="25" t="s">
        <v>230</v>
      </c>
      <c r="D437" s="25" t="s">
        <v>164</v>
      </c>
      <c r="E437" s="25" t="s">
        <v>233</v>
      </c>
      <c r="F437" s="25"/>
      <c r="G437" s="23" t="n">
        <f aca="false">G438</f>
        <v>3750</v>
      </c>
      <c r="H437" s="23" t="n">
        <f aca="false">H438</f>
        <v>2685</v>
      </c>
    </row>
    <row r="438" customFormat="false" ht="71.25" hidden="false" customHeight="false" outlineLevel="0" collapsed="false">
      <c r="A438" s="26" t="s">
        <v>234</v>
      </c>
      <c r="B438" s="64" t="s">
        <v>359</v>
      </c>
      <c r="C438" s="25" t="s">
        <v>230</v>
      </c>
      <c r="D438" s="25" t="s">
        <v>164</v>
      </c>
      <c r="E438" s="25" t="s">
        <v>235</v>
      </c>
      <c r="F438" s="25"/>
      <c r="G438" s="23" t="n">
        <f aca="false">G439+G441+G443</f>
        <v>3750</v>
      </c>
      <c r="H438" s="23" t="n">
        <f aca="false">H439+H441+H443</f>
        <v>2685</v>
      </c>
    </row>
    <row r="439" customFormat="false" ht="30" hidden="false" customHeight="false" outlineLevel="0" collapsed="false">
      <c r="A439" s="27" t="s">
        <v>384</v>
      </c>
      <c r="B439" s="68" t="s">
        <v>359</v>
      </c>
      <c r="C439" s="29" t="s">
        <v>230</v>
      </c>
      <c r="D439" s="29" t="s">
        <v>164</v>
      </c>
      <c r="E439" s="29" t="s">
        <v>385</v>
      </c>
      <c r="F439" s="29"/>
      <c r="G439" s="30" t="n">
        <f aca="false">G440</f>
        <v>150</v>
      </c>
      <c r="H439" s="30" t="n">
        <f aca="false">H440</f>
        <v>0</v>
      </c>
    </row>
    <row r="440" customFormat="false" ht="30" hidden="false" customHeight="false" outlineLevel="0" collapsed="false">
      <c r="A440" s="27" t="s">
        <v>45</v>
      </c>
      <c r="B440" s="68" t="s">
        <v>359</v>
      </c>
      <c r="C440" s="29" t="s">
        <v>230</v>
      </c>
      <c r="D440" s="29" t="s">
        <v>164</v>
      </c>
      <c r="E440" s="29" t="s">
        <v>385</v>
      </c>
      <c r="F440" s="29" t="s">
        <v>53</v>
      </c>
      <c r="G440" s="30" t="n">
        <v>150</v>
      </c>
      <c r="H440" s="30" t="n">
        <v>0</v>
      </c>
    </row>
    <row r="441" customFormat="false" ht="15" hidden="false" customHeight="false" outlineLevel="0" collapsed="false">
      <c r="A441" s="27" t="s">
        <v>236</v>
      </c>
      <c r="B441" s="68" t="s">
        <v>359</v>
      </c>
      <c r="C441" s="29" t="s">
        <v>230</v>
      </c>
      <c r="D441" s="29" t="s">
        <v>164</v>
      </c>
      <c r="E441" s="29" t="s">
        <v>237</v>
      </c>
      <c r="F441" s="29"/>
      <c r="G441" s="30" t="n">
        <f aca="false">G442</f>
        <v>3100</v>
      </c>
      <c r="H441" s="30" t="n">
        <f aca="false">H442</f>
        <v>2685</v>
      </c>
    </row>
    <row r="442" customFormat="false" ht="30" hidden="false" customHeight="false" outlineLevel="0" collapsed="false">
      <c r="A442" s="27" t="s">
        <v>45</v>
      </c>
      <c r="B442" s="68" t="s">
        <v>359</v>
      </c>
      <c r="C442" s="29" t="s">
        <v>230</v>
      </c>
      <c r="D442" s="29" t="s">
        <v>164</v>
      </c>
      <c r="E442" s="29" t="s">
        <v>237</v>
      </c>
      <c r="F442" s="29" t="s">
        <v>53</v>
      </c>
      <c r="G442" s="30" t="n">
        <f aca="false">1600+2000-500</f>
        <v>3100</v>
      </c>
      <c r="H442" s="30" t="n">
        <v>2685</v>
      </c>
    </row>
    <row r="443" customFormat="false" ht="15" hidden="false" customHeight="false" outlineLevel="0" collapsed="false">
      <c r="A443" s="27" t="s">
        <v>386</v>
      </c>
      <c r="B443" s="68" t="s">
        <v>359</v>
      </c>
      <c r="C443" s="29" t="s">
        <v>230</v>
      </c>
      <c r="D443" s="29" t="s">
        <v>164</v>
      </c>
      <c r="E443" s="29" t="s">
        <v>387</v>
      </c>
      <c r="F443" s="29"/>
      <c r="G443" s="30" t="n">
        <f aca="false">G444</f>
        <v>500</v>
      </c>
      <c r="H443" s="30" t="n">
        <f aca="false">H444</f>
        <v>0</v>
      </c>
    </row>
    <row r="444" customFormat="false" ht="30" hidden="false" customHeight="false" outlineLevel="0" collapsed="false">
      <c r="A444" s="27" t="s">
        <v>45</v>
      </c>
      <c r="B444" s="68" t="s">
        <v>359</v>
      </c>
      <c r="C444" s="29" t="s">
        <v>230</v>
      </c>
      <c r="D444" s="29" t="s">
        <v>164</v>
      </c>
      <c r="E444" s="29" t="s">
        <v>387</v>
      </c>
      <c r="F444" s="29" t="s">
        <v>53</v>
      </c>
      <c r="G444" s="30" t="n">
        <v>500</v>
      </c>
      <c r="H444" s="30" t="n">
        <v>0</v>
      </c>
    </row>
    <row r="445" customFormat="false" ht="31.5" hidden="false" customHeight="false" outlineLevel="0" collapsed="false">
      <c r="A445" s="24" t="s">
        <v>388</v>
      </c>
      <c r="B445" s="64" t="s">
        <v>359</v>
      </c>
      <c r="C445" s="25" t="s">
        <v>230</v>
      </c>
      <c r="D445" s="25" t="s">
        <v>75</v>
      </c>
      <c r="E445" s="25"/>
      <c r="F445" s="25"/>
      <c r="G445" s="23" t="n">
        <f aca="false">G446</f>
        <v>5972.4</v>
      </c>
      <c r="H445" s="23" t="n">
        <f aca="false">H446</f>
        <v>2375.2</v>
      </c>
    </row>
    <row r="446" customFormat="false" ht="42.75" hidden="false" customHeight="false" outlineLevel="0" collapsed="false">
      <c r="A446" s="26" t="s">
        <v>232</v>
      </c>
      <c r="B446" s="64" t="s">
        <v>359</v>
      </c>
      <c r="C446" s="25" t="s">
        <v>230</v>
      </c>
      <c r="D446" s="25" t="s">
        <v>75</v>
      </c>
      <c r="E446" s="25" t="s">
        <v>233</v>
      </c>
      <c r="F446" s="25"/>
      <c r="G446" s="23" t="n">
        <f aca="false">G447</f>
        <v>5972.4</v>
      </c>
      <c r="H446" s="23" t="n">
        <f aca="false">H447</f>
        <v>2375.2</v>
      </c>
    </row>
    <row r="447" customFormat="false" ht="57.75" hidden="false" customHeight="true" outlineLevel="0" collapsed="false">
      <c r="A447" s="44" t="s">
        <v>370</v>
      </c>
      <c r="B447" s="64" t="s">
        <v>359</v>
      </c>
      <c r="C447" s="25" t="s">
        <v>230</v>
      </c>
      <c r="D447" s="25" t="s">
        <v>75</v>
      </c>
      <c r="E447" s="25" t="s">
        <v>371</v>
      </c>
      <c r="F447" s="25"/>
      <c r="G447" s="23" t="n">
        <f aca="false">G448</f>
        <v>5972.4</v>
      </c>
      <c r="H447" s="23" t="n">
        <f aca="false">H448</f>
        <v>2375.2</v>
      </c>
    </row>
    <row r="448" customFormat="false" ht="30" hidden="false" customHeight="false" outlineLevel="0" collapsed="false">
      <c r="A448" s="27" t="s">
        <v>389</v>
      </c>
      <c r="B448" s="68" t="s">
        <v>359</v>
      </c>
      <c r="C448" s="29" t="s">
        <v>230</v>
      </c>
      <c r="D448" s="29" t="s">
        <v>75</v>
      </c>
      <c r="E448" s="29" t="s">
        <v>390</v>
      </c>
      <c r="F448" s="29"/>
      <c r="G448" s="30" t="n">
        <f aca="false">G449+G451+G452+G453+G450</f>
        <v>5972.4</v>
      </c>
      <c r="H448" s="30" t="n">
        <f aca="false">H449+H451+H452+H453+H450</f>
        <v>2375.2</v>
      </c>
    </row>
    <row r="449" customFormat="false" ht="35.25" hidden="false" customHeight="true" outlineLevel="0" collapsed="false">
      <c r="A449" s="27" t="s">
        <v>49</v>
      </c>
      <c r="B449" s="68" t="s">
        <v>359</v>
      </c>
      <c r="C449" s="29" t="s">
        <v>230</v>
      </c>
      <c r="D449" s="29" t="s">
        <v>75</v>
      </c>
      <c r="E449" s="29" t="s">
        <v>390</v>
      </c>
      <c r="F449" s="29" t="s">
        <v>50</v>
      </c>
      <c r="G449" s="30" t="n">
        <v>5024.9</v>
      </c>
      <c r="H449" s="30" t="n">
        <v>1983</v>
      </c>
    </row>
    <row r="450" customFormat="false" ht="30" hidden="false" customHeight="false" outlineLevel="0" collapsed="false">
      <c r="A450" s="27" t="s">
        <v>391</v>
      </c>
      <c r="B450" s="68" t="s">
        <v>359</v>
      </c>
      <c r="C450" s="29" t="s">
        <v>230</v>
      </c>
      <c r="D450" s="29" t="s">
        <v>75</v>
      </c>
      <c r="E450" s="29" t="s">
        <v>390</v>
      </c>
      <c r="F450" s="29" t="s">
        <v>392</v>
      </c>
      <c r="G450" s="30" t="n">
        <v>0.6</v>
      </c>
      <c r="H450" s="30" t="n">
        <v>0.3</v>
      </c>
    </row>
    <row r="451" customFormat="false" ht="30" hidden="false" customHeight="false" outlineLevel="0" collapsed="false">
      <c r="A451" s="27" t="s">
        <v>51</v>
      </c>
      <c r="B451" s="68" t="s">
        <v>359</v>
      </c>
      <c r="C451" s="29" t="s">
        <v>230</v>
      </c>
      <c r="D451" s="29" t="s">
        <v>75</v>
      </c>
      <c r="E451" s="29" t="s">
        <v>390</v>
      </c>
      <c r="F451" s="29" t="s">
        <v>52</v>
      </c>
      <c r="G451" s="30" t="n">
        <f aca="false">285+97+150</f>
        <v>532</v>
      </c>
      <c r="H451" s="30" t="n">
        <v>183</v>
      </c>
    </row>
    <row r="452" customFormat="false" ht="30" hidden="false" customHeight="false" outlineLevel="0" collapsed="false">
      <c r="A452" s="27" t="s">
        <v>45</v>
      </c>
      <c r="B452" s="68" t="s">
        <v>359</v>
      </c>
      <c r="C452" s="29" t="s">
        <v>230</v>
      </c>
      <c r="D452" s="29" t="s">
        <v>75</v>
      </c>
      <c r="E452" s="29" t="s">
        <v>390</v>
      </c>
      <c r="F452" s="29" t="s">
        <v>53</v>
      </c>
      <c r="G452" s="30" t="n">
        <f aca="false">509.9-97</f>
        <v>412.9</v>
      </c>
      <c r="H452" s="30" t="n">
        <v>207.9</v>
      </c>
    </row>
    <row r="453" customFormat="false" ht="15" hidden="false" customHeight="false" outlineLevel="0" collapsed="false">
      <c r="A453" s="27" t="s">
        <v>54</v>
      </c>
      <c r="B453" s="68" t="s">
        <v>359</v>
      </c>
      <c r="C453" s="29" t="s">
        <v>230</v>
      </c>
      <c r="D453" s="29" t="s">
        <v>75</v>
      </c>
      <c r="E453" s="29" t="s">
        <v>390</v>
      </c>
      <c r="F453" s="29" t="s">
        <v>55</v>
      </c>
      <c r="G453" s="30" t="n">
        <v>2</v>
      </c>
      <c r="H453" s="30" t="n">
        <v>1</v>
      </c>
    </row>
    <row r="454" customFormat="false" ht="31.5" hidden="false" customHeight="false" outlineLevel="0" collapsed="false">
      <c r="A454" s="24" t="s">
        <v>393</v>
      </c>
      <c r="B454" s="64" t="s">
        <v>394</v>
      </c>
      <c r="C454" s="79"/>
      <c r="D454" s="79"/>
      <c r="E454" s="79"/>
      <c r="F454" s="79"/>
      <c r="G454" s="66" t="n">
        <f aca="false">G455+G461</f>
        <v>4100</v>
      </c>
      <c r="H454" s="66" t="n">
        <f aca="false">H455+H461</f>
        <v>404</v>
      </c>
    </row>
    <row r="455" customFormat="false" ht="15.75" hidden="false" customHeight="false" outlineLevel="0" collapsed="false">
      <c r="A455" s="52" t="s">
        <v>17</v>
      </c>
      <c r="B455" s="64" t="s">
        <v>394</v>
      </c>
      <c r="C455" s="22" t="s">
        <v>18</v>
      </c>
      <c r="D455" s="22" t="s">
        <v>19</v>
      </c>
      <c r="E455" s="79"/>
      <c r="F455" s="79"/>
      <c r="G455" s="80" t="n">
        <f aca="false">G456</f>
        <v>2985</v>
      </c>
      <c r="H455" s="80" t="n">
        <f aca="false">H456</f>
        <v>20</v>
      </c>
    </row>
    <row r="456" customFormat="false" ht="15.75" hidden="false" customHeight="false" outlineLevel="0" collapsed="false">
      <c r="A456" s="24" t="s">
        <v>32</v>
      </c>
      <c r="B456" s="64" t="s">
        <v>394</v>
      </c>
      <c r="C456" s="25" t="s">
        <v>18</v>
      </c>
      <c r="D456" s="25" t="s">
        <v>33</v>
      </c>
      <c r="E456" s="79"/>
      <c r="F456" s="79"/>
      <c r="G456" s="80" t="n">
        <f aca="false">G457</f>
        <v>2985</v>
      </c>
      <c r="H456" s="80" t="n">
        <f aca="false">H457</f>
        <v>20</v>
      </c>
    </row>
    <row r="457" customFormat="false" ht="16.5" hidden="false" customHeight="true" outlineLevel="0" collapsed="false">
      <c r="A457" s="26" t="s">
        <v>85</v>
      </c>
      <c r="B457" s="64" t="s">
        <v>394</v>
      </c>
      <c r="C457" s="25" t="s">
        <v>18</v>
      </c>
      <c r="D457" s="25" t="s">
        <v>33</v>
      </c>
      <c r="E457" s="25" t="s">
        <v>23</v>
      </c>
      <c r="F457" s="81"/>
      <c r="G457" s="82" t="n">
        <f aca="false">G458</f>
        <v>2985</v>
      </c>
      <c r="H457" s="82" t="n">
        <f aca="false">H458</f>
        <v>20</v>
      </c>
    </row>
    <row r="458" customFormat="false" ht="16.5" hidden="false" customHeight="true" outlineLevel="0" collapsed="false">
      <c r="A458" s="26" t="s">
        <v>22</v>
      </c>
      <c r="B458" s="64" t="s">
        <v>394</v>
      </c>
      <c r="C458" s="25" t="s">
        <v>18</v>
      </c>
      <c r="D458" s="25" t="s">
        <v>33</v>
      </c>
      <c r="E458" s="25" t="s">
        <v>25</v>
      </c>
      <c r="F458" s="81"/>
      <c r="G458" s="82" t="n">
        <f aca="false">G459</f>
        <v>2985</v>
      </c>
      <c r="H458" s="82" t="n">
        <f aca="false">H459</f>
        <v>20</v>
      </c>
    </row>
    <row r="459" customFormat="false" ht="45" hidden="false" customHeight="false" outlineLevel="0" collapsed="false">
      <c r="A459" s="27" t="s">
        <v>395</v>
      </c>
      <c r="B459" s="68" t="s">
        <v>394</v>
      </c>
      <c r="C459" s="29" t="s">
        <v>18</v>
      </c>
      <c r="D459" s="29" t="s">
        <v>33</v>
      </c>
      <c r="E459" s="29" t="s">
        <v>396</v>
      </c>
      <c r="F459" s="29"/>
      <c r="G459" s="30" t="n">
        <f aca="false">G460</f>
        <v>2985</v>
      </c>
      <c r="H459" s="30" t="n">
        <f aca="false">H460</f>
        <v>20</v>
      </c>
    </row>
    <row r="460" customFormat="false" ht="30" hidden="false" customHeight="false" outlineLevel="0" collapsed="false">
      <c r="A460" s="27" t="s">
        <v>45</v>
      </c>
      <c r="B460" s="68" t="s">
        <v>394</v>
      </c>
      <c r="C460" s="29" t="s">
        <v>18</v>
      </c>
      <c r="D460" s="29" t="s">
        <v>33</v>
      </c>
      <c r="E460" s="29" t="s">
        <v>396</v>
      </c>
      <c r="F460" s="29" t="s">
        <v>53</v>
      </c>
      <c r="G460" s="30" t="n">
        <v>2985</v>
      </c>
      <c r="H460" s="30" t="n">
        <v>20</v>
      </c>
    </row>
    <row r="461" customFormat="false" ht="15.75" hidden="false" customHeight="false" outlineLevel="0" collapsed="false">
      <c r="A461" s="24" t="s">
        <v>74</v>
      </c>
      <c r="B461" s="64" t="s">
        <v>394</v>
      </c>
      <c r="C461" s="48" t="s">
        <v>75</v>
      </c>
      <c r="D461" s="48" t="s">
        <v>19</v>
      </c>
      <c r="E461" s="81"/>
      <c r="F461" s="81"/>
      <c r="G461" s="80" t="n">
        <f aca="false">G462</f>
        <v>1115</v>
      </c>
      <c r="H461" s="80" t="n">
        <f aca="false">H462</f>
        <v>384</v>
      </c>
    </row>
    <row r="462" customFormat="false" ht="29.25" hidden="false" customHeight="true" outlineLevel="0" collapsed="false">
      <c r="A462" s="24" t="s">
        <v>129</v>
      </c>
      <c r="B462" s="64" t="s">
        <v>394</v>
      </c>
      <c r="C462" s="25" t="s">
        <v>75</v>
      </c>
      <c r="D462" s="25" t="s">
        <v>130</v>
      </c>
      <c r="E462" s="81"/>
      <c r="F462" s="81"/>
      <c r="G462" s="80" t="n">
        <f aca="false">G463</f>
        <v>1115</v>
      </c>
      <c r="H462" s="80" t="n">
        <f aca="false">H463</f>
        <v>384</v>
      </c>
    </row>
    <row r="463" customFormat="false" ht="29.25" hidden="false" customHeight="false" outlineLevel="0" collapsed="false">
      <c r="A463" s="26" t="s">
        <v>85</v>
      </c>
      <c r="B463" s="64" t="s">
        <v>394</v>
      </c>
      <c r="C463" s="25" t="s">
        <v>75</v>
      </c>
      <c r="D463" s="25" t="s">
        <v>130</v>
      </c>
      <c r="E463" s="32" t="n">
        <v>6000000</v>
      </c>
      <c r="F463" s="29"/>
      <c r="G463" s="23" t="n">
        <f aca="false">G464</f>
        <v>1115</v>
      </c>
      <c r="H463" s="23" t="n">
        <f aca="false">H464</f>
        <v>384</v>
      </c>
    </row>
    <row r="464" customFormat="false" ht="15" hidden="false" customHeight="false" outlineLevel="0" collapsed="false">
      <c r="A464" s="26" t="s">
        <v>22</v>
      </c>
      <c r="B464" s="64" t="s">
        <v>394</v>
      </c>
      <c r="C464" s="25" t="s">
        <v>75</v>
      </c>
      <c r="D464" s="25" t="s">
        <v>130</v>
      </c>
      <c r="E464" s="32" t="n">
        <v>6290000</v>
      </c>
      <c r="F464" s="29"/>
      <c r="G464" s="23" t="n">
        <f aca="false">G465</f>
        <v>1115</v>
      </c>
      <c r="H464" s="23" t="n">
        <f aca="false">H465</f>
        <v>384</v>
      </c>
    </row>
    <row r="465" customFormat="false" ht="15" hidden="false" customHeight="true" outlineLevel="0" collapsed="false">
      <c r="A465" s="27" t="s">
        <v>397</v>
      </c>
      <c r="B465" s="68" t="s">
        <v>394</v>
      </c>
      <c r="C465" s="29" t="s">
        <v>75</v>
      </c>
      <c r="D465" s="29" t="s">
        <v>130</v>
      </c>
      <c r="E465" s="29" t="s">
        <v>398</v>
      </c>
      <c r="F465" s="29"/>
      <c r="G465" s="30" t="n">
        <f aca="false">G466</f>
        <v>1115</v>
      </c>
      <c r="H465" s="30" t="n">
        <f aca="false">H466</f>
        <v>384</v>
      </c>
    </row>
    <row r="466" customFormat="false" ht="27" hidden="false" customHeight="true" outlineLevel="0" collapsed="false">
      <c r="A466" s="27" t="s">
        <v>45</v>
      </c>
      <c r="B466" s="68" t="s">
        <v>394</v>
      </c>
      <c r="C466" s="29" t="s">
        <v>75</v>
      </c>
      <c r="D466" s="29" t="s">
        <v>130</v>
      </c>
      <c r="E466" s="29" t="s">
        <v>398</v>
      </c>
      <c r="F466" s="29" t="s">
        <v>53</v>
      </c>
      <c r="G466" s="30" t="n">
        <v>1115</v>
      </c>
      <c r="H466" s="30" t="n">
        <v>384</v>
      </c>
    </row>
    <row r="467" customFormat="false" ht="15.75" hidden="false" customHeight="false" outlineLevel="0" collapsed="false">
      <c r="A467" s="65" t="s">
        <v>399</v>
      </c>
      <c r="B467" s="83"/>
      <c r="C467" s="81"/>
      <c r="D467" s="81"/>
      <c r="E467" s="81"/>
      <c r="F467" s="81"/>
      <c r="G467" s="76" t="n">
        <f aca="false">G11+G275+G282+G297+G321+G377+G407+G454</f>
        <v>763357.5</v>
      </c>
      <c r="H467" s="76" t="n">
        <f aca="false">H11+H275+H282+H297+H321+H377+H407+H454</f>
        <v>267472.6</v>
      </c>
    </row>
  </sheetData>
  <mergeCells count="13">
    <mergeCell ref="C1:H1"/>
    <mergeCell ref="A2:H2"/>
    <mergeCell ref="A3:H3"/>
    <mergeCell ref="A4:H4"/>
    <mergeCell ref="B5:H5"/>
    <mergeCell ref="A6:H6"/>
    <mergeCell ref="A8:A9"/>
    <mergeCell ref="B8:B9"/>
    <mergeCell ref="C8:C9"/>
    <mergeCell ref="D8:D9"/>
    <mergeCell ref="E8:E9"/>
    <mergeCell ref="F8:F9"/>
    <mergeCell ref="G8:H8"/>
  </mergeCells>
  <printOptions headings="false" gridLines="false" gridLinesSet="true" horizontalCentered="false" verticalCentered="false"/>
  <pageMargins left="0" right="0" top="0.236111111111111" bottom="0.354166666666667"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6:54:59Z</dcterms:created>
  <dc:creator>oli</dc:creator>
  <dc:description/>
  <dc:language>en-US</dc:language>
  <cp:lastModifiedBy>Зайцева Катерина Владимировна</cp:lastModifiedBy>
  <cp:lastPrinted>2015-09-09T06:36:38Z</cp:lastPrinted>
  <dcterms:modified xsi:type="dcterms:W3CDTF">2015-09-30T12:41:38Z</dcterms:modified>
  <cp:revision>0</cp:revision>
  <dc:subject/>
  <dc:title/>
</cp:coreProperties>
</file>