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Прил 11" sheetId="1" state="visible" r:id="rId2"/>
  </sheets>
  <definedNames>
    <definedName function="false" hidden="true" localSheetId="0" name="_xlnm._FilterDatabase" vbProcedure="false">'2015 Прил 11'!$A$10:$F$504</definedName>
    <definedName function="false" hidden="false" localSheetId="0" name="APPT" vbProcedure="false">#REF!</definedName>
    <definedName function="false" hidden="false" localSheetId="0" name="FIO" vbProcedure="false">#REF!</definedName>
    <definedName function="false" hidden="false" localSheetId="0" name="SIG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411">
  <si>
    <t xml:space="preserve">Приложение 6 </t>
  </si>
  <si>
    <t xml:space="preserve">к решению совета депутатов МО "Город Гатчина"</t>
  </si>
  <si>
    <t xml:space="preserve">                                                                            «Об исполнении бюджета МО «Город Гатчина» за 1 полугодие 2015 года"</t>
  </si>
  <si>
    <t xml:space="preserve">от 30 сентября  2015 года № 42 </t>
  </si>
  <si>
    <t xml:space="preserve">Распределение бюджетных ассигнований по целевым статьям (муниципальным программам МО "Город Гатчина" и непрограммным направлениям деятельности), видам расходов, разделам и подразделам классификации расходов бюджета МО "Город Гатчина" на 2015 год</t>
  </si>
  <si>
    <t xml:space="preserve">Наименование </t>
  </si>
  <si>
    <t xml:space="preserve">Целевая статья </t>
  </si>
  <si>
    <t xml:space="preserve">Вид расхода</t>
  </si>
  <si>
    <t xml:space="preserve">Раздел, подраздел</t>
  </si>
  <si>
    <t xml:space="preserve">Сумма, тыс.руб.</t>
  </si>
  <si>
    <t xml:space="preserve">план годовой</t>
  </si>
  <si>
    <t xml:space="preserve">испол- нение на 01.07.15</t>
  </si>
  <si>
    <t xml:space="preserve">Программная часть</t>
  </si>
  <si>
    <t xml:space="preserve">Муниципальная программа МО "Город Гатчина" "Социальная поддержка отдельных категорий граждан в МО "Город Гатчина" на 2015-2017 годы"</t>
  </si>
  <si>
    <t xml:space="preserve">31 0 0000</t>
  </si>
  <si>
    <t xml:space="preserve">Подпрограмма "Социальная поддержка отдельных категорий граждан в сфере оплаты жилищно-коммунальных услуг" муниципальной программы МО "Город Гатчина" "Социальная поддержка отдельных категорий граждан в МО "Город Гатчина" на 2015-2017 годы"</t>
  </si>
  <si>
    <t xml:space="preserve">31 1 00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1 1 1519</t>
  </si>
  <si>
    <t xml:space="preserve">Приобретение товаров, работ, услуг в пользу граждан в целях их социального обеспечения</t>
  </si>
  <si>
    <t xml:space="preserve">323</t>
  </si>
  <si>
    <t xml:space="preserve">Социальное обеспечение населения</t>
  </si>
  <si>
    <t xml:space="preserve">1003</t>
  </si>
  <si>
    <t xml:space="preserve">Меры социальной поддержки малообеспеченным гражданам и гражданам, достигшим возраста 85 лет, на оплату ЖКУ</t>
  </si>
  <si>
    <t xml:space="preserve">31 1 1530</t>
  </si>
  <si>
    <t xml:space="preserve">Пособия, компенсации, меры социальной поддержки по публичным нормативным обязательствам</t>
  </si>
  <si>
    <t xml:space="preserve">313</t>
  </si>
  <si>
    <t xml:space="preserve">Прочая закупка товаров, работ и услуг для обеспечения муниципальных нужд</t>
  </si>
  <si>
    <t xml:space="preserve">244</t>
  </si>
  <si>
    <t xml:space="preserve">Предоставление субсидий на оплату жилого помещения и коммунальных услуг</t>
  </si>
  <si>
    <t xml:space="preserve">31 1 1650</t>
  </si>
  <si>
    <t xml:space="preserve">Предоставление ежемесячных выплат многодетным семьям</t>
  </si>
  <si>
    <t xml:space="preserve">31 1 1651</t>
  </si>
  <si>
    <t xml:space="preserve">Подпрограмма "Дополнительные меры социальной поддержки отдельных категорий граждан" муниципальной программы МО "Город Гатчина" "Социальная поддержка отдельных категорий граждан в МО "Город Гатчина" на 2015-2017 годы"</t>
  </si>
  <si>
    <t xml:space="preserve">31 2 0000</t>
  </si>
  <si>
    <t xml:space="preserve">Обеспечение предоставления гражданам  льготы   на услуги общего мыльного отделения муниципальных бань</t>
  </si>
  <si>
    <t xml:space="preserve">31 2 1652</t>
  </si>
  <si>
    <t xml:space="preserve">Предоставление субсидии на частичную компенсацию затрат собственников при газификации помещений в многоквартирных жилых домах</t>
  </si>
  <si>
    <t xml:space="preserve">31 2 1653</t>
  </si>
  <si>
    <t xml:space="preserve">Предоставление субсидии на частичную компенсацию затрат собственников при газификации  индивидуальных  жилых домов</t>
  </si>
  <si>
    <t xml:space="preserve">31 2 1654</t>
  </si>
  <si>
    <t xml:space="preserve">Предоставление ежемесячной и единовременной денежной выплаты Почетным гражданам города Гатчина</t>
  </si>
  <si>
    <t xml:space="preserve">31 2 1655</t>
  </si>
  <si>
    <t xml:space="preserve">Предоставление стопроцентной компенсации проезда в автобусах по г.Гатчине</t>
  </si>
  <si>
    <t xml:space="preserve">31 2 1656</t>
  </si>
  <si>
    <t xml:space="preserve">Предоставление денежной компенсации части расходов на приобретение и доставку топлива отдельным категориям граждан</t>
  </si>
  <si>
    <t xml:space="preserve">31 2 1657</t>
  </si>
  <si>
    <t xml:space="preserve">Предоставление компенсации затрат на установку индивидуальных приборов учета потребления коммунальных услуг</t>
  </si>
  <si>
    <t xml:space="preserve">31 2 1658</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 годы"</t>
  </si>
  <si>
    <t xml:space="preserve">31 3 0000</t>
  </si>
  <si>
    <t xml:space="preserve">Обеспечение деятельности подведомственных учреждений (ПРОЧИЕ)</t>
  </si>
  <si>
    <t xml:space="preserve">31 3 1290</t>
  </si>
  <si>
    <t xml:space="preserve">Фонд оплаты труда казенных учреждений и взносы по обязательному социальному страхованию</t>
  </si>
  <si>
    <t xml:space="preserve">111</t>
  </si>
  <si>
    <t xml:space="preserve">Другие общегосударственные вопросы</t>
  </si>
  <si>
    <t xml:space="preserve">0113</t>
  </si>
  <si>
    <t xml:space="preserve">Закупка товаров, работ, услуг в сфере информационно-коммуникационных технологий</t>
  </si>
  <si>
    <t xml:space="preserve">242</t>
  </si>
  <si>
    <t xml:space="preserve">Иные выплаты населению</t>
  </si>
  <si>
    <t xml:space="preserve">360</t>
  </si>
  <si>
    <t xml:space="preserve">Уплата прочих налогов, сборов и иных платежей</t>
  </si>
  <si>
    <t xml:space="preserve">852</t>
  </si>
  <si>
    <t xml:space="preserve">Муниципальная программа МО "Город Гатчина" "Развитие физической культуры и спорта, молодежная политика в МО "Город Гатчина" на 2015-2017 годы"</t>
  </si>
  <si>
    <t xml:space="preserve">32 0 0000</t>
  </si>
  <si>
    <t xml:space="preserve">Подпрограмма "Развитие физической культуры и массового спорта в МО "Город Гатчина" на 2015-2017годы" муниципальной программы МО "Город Гатчина" "Развитие физической культуры и спорта, молодежная политика в МО "Город Гатчина" на 2015-2017 годы"</t>
  </si>
  <si>
    <t xml:space="preserve">32 1 0000</t>
  </si>
  <si>
    <t xml:space="preserve">Организация и проведение официальных физкультурно-оздоровительных и спортивных мероприятий для различных категорий и групп населения</t>
  </si>
  <si>
    <t xml:space="preserve">32 1 1579</t>
  </si>
  <si>
    <t xml:space="preserve">Массовый спорт</t>
  </si>
  <si>
    <t xml:space="preserve">1102</t>
  </si>
  <si>
    <t xml:space="preserve">Предоставление субсидий некоммерческим социально ориентированным организациям, осуществляющим свою деятельность в сфере физической культуры и спорта на проведение спортивно-массовых мероприятий, направленных на пропаганду здорового образа жизни</t>
  </si>
  <si>
    <t xml:space="preserve">32 1 1581</t>
  </si>
  <si>
    <t xml:space="preserve">Субсидии некоммерческим организациям (за исключением государственных (муниципальных) учреждений)</t>
  </si>
  <si>
    <t xml:space="preserve">630</t>
  </si>
  <si>
    <t xml:space="preserve">Подготовка спортивных сборных команд МО "Город Гатчина"</t>
  </si>
  <si>
    <t xml:space="preserve">32 1 1673</t>
  </si>
  <si>
    <t xml:space="preserve">Подпрограмма "Молодежная политик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 годы"</t>
  </si>
  <si>
    <t xml:space="preserve">32 2 0000</t>
  </si>
  <si>
    <t xml:space="preserve">Организация и проведение культурно-массовых молодежных мероприятий</t>
  </si>
  <si>
    <t xml:space="preserve">32 2 1523</t>
  </si>
  <si>
    <t xml:space="preserve">Молодежная политика и оздоровление детей</t>
  </si>
  <si>
    <t xml:space="preserve">0707</t>
  </si>
  <si>
    <t xml:space="preserve">Организация летней оздоровительной кампании детей из семей, находящихся в трудной жизненной ситуации</t>
  </si>
  <si>
    <t xml:space="preserve">32 2 1602</t>
  </si>
  <si>
    <t xml:space="preserve">Приобретение товаров, работ, услуг в пользу граждан</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 годы"</t>
  </si>
  <si>
    <t xml:space="preserve">32 3 0000</t>
  </si>
  <si>
    <t xml:space="preserve">Мероприятия по обеспечению деятельности подведомственных учреждений физкультуры и спорта</t>
  </si>
  <si>
    <t xml:space="preserve">32 3 1280</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611</t>
  </si>
  <si>
    <t xml:space="preserve">Физическая культура</t>
  </si>
  <si>
    <t xml:space="preserve">1101</t>
  </si>
  <si>
    <t xml:space="preserve">Субсидии бюджетным учреждениям на иные цели</t>
  </si>
  <si>
    <t xml:space="preserve">612</t>
  </si>
  <si>
    <t xml:space="preserve">Организация досуга молодежи, воспитание гражданственности и патриотизма, профессиональная ориентация молодежи</t>
  </si>
  <si>
    <t xml:space="preserve">32 3 1582</t>
  </si>
  <si>
    <t xml:space="preserve">Мероприятия по формированию доступной среды жизнедеятельности для инвалидов</t>
  </si>
  <si>
    <t xml:space="preserve">32 3 1599</t>
  </si>
  <si>
    <t xml:space="preserve">Мероприятия по развитию общественной инфраструктуры муниципального значения</t>
  </si>
  <si>
    <t xml:space="preserve">32 3 7202</t>
  </si>
  <si>
    <t xml:space="preserve">Муниципальная программа МО "Город Гатчина" Развитие сферы культуры в МО "Город Гатчина" на 2015-2017 годы"</t>
  </si>
  <si>
    <t xml:space="preserve">33 0 0000</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33 1 0000</t>
  </si>
  <si>
    <t xml:space="preserve">Мероприятия по поддержке декоративно-прикладного искусства и народных художественных промыслов</t>
  </si>
  <si>
    <t xml:space="preserve">33 1 1513</t>
  </si>
  <si>
    <t xml:space="preserve">Культура</t>
  </si>
  <si>
    <t xml:space="preserve">0801</t>
  </si>
  <si>
    <t xml:space="preserve">Мероприятия иного организационного характера в сфере культуры</t>
  </si>
  <si>
    <t xml:space="preserve">33 1 1527 </t>
  </si>
  <si>
    <t xml:space="preserve">Проведение мероприятий Праздничного календаря</t>
  </si>
  <si>
    <t xml:space="preserve">33 1 1529 </t>
  </si>
  <si>
    <t xml:space="preserve">Возмещение затрат за показы фильмов для социально незащищенных слоев населения</t>
  </si>
  <si>
    <t xml:space="preserve">33 1 1570</t>
  </si>
  <si>
    <t xml:space="preserve">Кинематография</t>
  </si>
  <si>
    <t xml:space="preserve">0802</t>
  </si>
  <si>
    <t xml:space="preserve">Российский кинофестиваль "Литература и кино"</t>
  </si>
  <si>
    <t xml:space="preserve">33 1 1571</t>
  </si>
  <si>
    <t xml:space="preserve">Детский кинофестиваль</t>
  </si>
  <si>
    <t xml:space="preserve">33 1 1572</t>
  </si>
  <si>
    <t xml:space="preserve">Выявление и поддержка лиц, проявивших выдающиеся способности, талантливых творческих исполнителей, коллективов, руководителей и учреждений культуры, проведение конкурсов и фестивалей</t>
  </si>
  <si>
    <t xml:space="preserve">33 1 1573</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33 2 0000</t>
  </si>
  <si>
    <t xml:space="preserve">Обеспечение деятельности подведомственных учреждений культуры</t>
  </si>
  <si>
    <t xml:space="preserve">33 2 1250</t>
  </si>
  <si>
    <t xml:space="preserve">Укрепление материально-технической базы муниципальных учреждений культуры</t>
  </si>
  <si>
    <t xml:space="preserve">33 2 1252</t>
  </si>
  <si>
    <t xml:space="preserve">Обеспечение деятельности муниципальных библиотек</t>
  </si>
  <si>
    <t xml:space="preserve">33 2 1260</t>
  </si>
  <si>
    <t xml:space="preserve">Укрепление материально-технической базы муниципальных библиотек</t>
  </si>
  <si>
    <t xml:space="preserve">33 2 1262</t>
  </si>
  <si>
    <t xml:space="preserve">Обеспечение деятельности музеев муниципального ведения</t>
  </si>
  <si>
    <t xml:space="preserve">33 2 1270</t>
  </si>
  <si>
    <t xml:space="preserve">Укрепление материально-технической базы музеев муниципального ведения</t>
  </si>
  <si>
    <t xml:space="preserve">33 2 1272</t>
  </si>
  <si>
    <t xml:space="preserve">Содержание учреждений, осуществляющих бухгалтерскую и хозяйственную деятельность</t>
  </si>
  <si>
    <t xml:space="preserve">33 2 1291</t>
  </si>
  <si>
    <t xml:space="preserve">Другие вопросы в области культуры, кинематографии</t>
  </si>
  <si>
    <t xml:space="preserve">0804</t>
  </si>
  <si>
    <t xml:space="preserve">Иные выплаты персоналу казенных учреждений, за исключением фонда оплаты труда</t>
  </si>
  <si>
    <t xml:space="preserve">112</t>
  </si>
  <si>
    <t xml:space="preserve">33 2 7202</t>
  </si>
  <si>
    <t xml:space="preserve">Муниципальная программа МО "Город Гатчина" "Создание условий для обеспечения качественным жильем граждан МО "Город Гатчина" на 2015-2017 годы"</t>
  </si>
  <si>
    <t xml:space="preserve">34 0 0000</t>
  </si>
  <si>
    <t xml:space="preserve">Подпрограмма "Поддержка граждан, нуждающихся в улучшении жилищных условий, на территории МО "Город Гатчина"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1 0000</t>
  </si>
  <si>
    <t xml:space="preserve">Предоставление социальных выплат на приобретение (строительство) жилья молодежи</t>
  </si>
  <si>
    <t xml:space="preserve">34 1 1544</t>
  </si>
  <si>
    <t xml:space="preserve">Субсидии гражданам на приобретение жилья</t>
  </si>
  <si>
    <t xml:space="preserve">322</t>
  </si>
  <si>
    <t xml:space="preserve">Предоставление социальных выплат на приобретение (строительство) жилья молодым семьям</t>
  </si>
  <si>
    <t xml:space="preserve">34 1 1545 </t>
  </si>
  <si>
    <t xml:space="preserve">Предоставление социальнывх выплат на приобретение (строительство) жилья гражданам, нуждающимся в улучшении жилищных условий, на основе принципов ипотечного кредитования в рамках подпрограммы "Поддержка граждан, нуждающихся в улучшении жилищных условий, на территории МО "Город Гатчина"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Субсидии в рамках подпрограммы"Поддержка граждан, нуждающихся в улучшении жилищных условий на основе принципов ипотечного кредитования в Ленинградской области" государственной программы "Обеспечение качественным жильем граждан на территории Ленинградской области"</t>
  </si>
  <si>
    <t xml:space="preserve">34 1 7074</t>
  </si>
  <si>
    <t xml:space="preserve">Субсидии на жилье для молодежи в рамках подпрограммы"Жилье для молодежи"государственной программы Ленинградской области"Обеспечение качественным жильем граждан на территории Ленинградской области"</t>
  </si>
  <si>
    <t xml:space="preserve">34 1 7075</t>
  </si>
  <si>
    <t xml:space="preserve">Подпрограмма "Переселение граждан из аварийного жилищного фонда муниципального образования "Город Гатчина" на 2016-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2 0000</t>
  </si>
  <si>
    <t xml:space="preserve">Проведение мероприятий по переселению граждан из аварийного жилищного фонда</t>
  </si>
  <si>
    <t xml:space="preserve">34 2 1562</t>
  </si>
  <si>
    <t xml:space="preserve">Жилищное  хозяйство</t>
  </si>
  <si>
    <t xml:space="preserve">0501</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3 0000</t>
  </si>
  <si>
    <t xml:space="preserve">Содержание муниципального жилищного фонда, в том числе капитальный ремонт муниципального жилищного фонда</t>
  </si>
  <si>
    <t xml:space="preserve">34 3 1520</t>
  </si>
  <si>
    <t xml:space="preserve">Субсидии юридическим лицам (кроме некоммерческих организаций), индивидуальным предпринимателям, физическим лицам </t>
  </si>
  <si>
    <t xml:space="preserve">810</t>
  </si>
  <si>
    <t xml:space="preserve">Подпрограмма "Обеспечение мероприятий по капитальному ремонту многоквартирных жилых домов, расположенных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4 0000</t>
  </si>
  <si>
    <t xml:space="preserve">34 4 1520</t>
  </si>
  <si>
    <t xml:space="preserve">Субсидии на софинансирование мероприятий по капитальному ремонту общего имущества многоквартирных домов в рамках реализации краткосрочного плана реализации региональной программы капитального ремонта</t>
  </si>
  <si>
    <t xml:space="preserve">34 4 1677 </t>
  </si>
  <si>
    <t xml:space="preserve">34 4 1667</t>
  </si>
  <si>
    <t xml:space="preserve">Субсидии на долевое софинансирование за счет средств местного бюджета краткосрочного плана реализации региональной программы капитального ремонта</t>
  </si>
  <si>
    <t xml:space="preserve">34 4 1678</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0 0000</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1 0000</t>
  </si>
  <si>
    <t xml:space="preserve">Механизированная уборка дорог</t>
  </si>
  <si>
    <t xml:space="preserve">35 1 1660</t>
  </si>
  <si>
    <t xml:space="preserve">Дорожное хозяйство (дорожные фонды)</t>
  </si>
  <si>
    <t xml:space="preserve">0409</t>
  </si>
  <si>
    <t xml:space="preserve">Механизированная и ручная уборка дворовых территорий и внутриквартальных проездов</t>
  </si>
  <si>
    <t xml:space="preserve">35 1 1661</t>
  </si>
  <si>
    <t xml:space="preserve">Благоустройство </t>
  </si>
  <si>
    <t xml:space="preserve">0503</t>
  </si>
  <si>
    <t xml:space="preserve">Содержание дорог, находящихся в муниципальной собственности</t>
  </si>
  <si>
    <t xml:space="preserve">35 1 1662</t>
  </si>
  <si>
    <t xml:space="preserve">Механизированная и ручная уборка тротуаров, уборка территорий общего пользования</t>
  </si>
  <si>
    <t xml:space="preserve">35 1 1663</t>
  </si>
  <si>
    <t xml:space="preserve">Приобретение специализированной техники для уборки территории</t>
  </si>
  <si>
    <t xml:space="preserve">35 1 1664 </t>
  </si>
  <si>
    <t xml:space="preserve">Текущее содержание технических средств организации дорожного движения</t>
  </si>
  <si>
    <t xml:space="preserve">35 1 1665</t>
  </si>
  <si>
    <t xml:space="preserve">Подпрограмма "Благоустройство территории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2 0000</t>
  </si>
  <si>
    <t xml:space="preserve">Проведение мероприятий по организации уличного освещения</t>
  </si>
  <si>
    <t xml:space="preserve">35 2 1538</t>
  </si>
  <si>
    <t xml:space="preserve">Проведение мероприятий по озеленению территории поселения</t>
  </si>
  <si>
    <t xml:space="preserve">35 2 1540</t>
  </si>
  <si>
    <t xml:space="preserve">Организация и содержание мест захоронения</t>
  </si>
  <si>
    <t xml:space="preserve">35 2 1541</t>
  </si>
  <si>
    <t xml:space="preserve">Прочие мероприятия по благоустройству территории поселения</t>
  </si>
  <si>
    <t xml:space="preserve">35 2 1542</t>
  </si>
  <si>
    <t xml:space="preserve">35 2 1664</t>
  </si>
  <si>
    <t xml:space="preserve">Содержание детских и спортивных площадок, устройство оснований и приобретение и установка оборудования</t>
  </si>
  <si>
    <t xml:space="preserve">35 2 1670</t>
  </si>
  <si>
    <t xml:space="preserve">Эвакуация транспортных средств</t>
  </si>
  <si>
    <t xml:space="preserve">35 2 1671</t>
  </si>
  <si>
    <t xml:space="preserve">Сбор и удаление ТБО с несанкционированных свалок</t>
  </si>
  <si>
    <t xml:space="preserve">35 2 1672</t>
  </si>
  <si>
    <t xml:space="preserve">35 2 7202</t>
  </si>
  <si>
    <t xml:space="preserve">Подпрограмма "Обеспечение безопасности дорожного движения транспортных средств и создание условий безопасного и комфортного движения пешеходов на территории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3 0000</t>
  </si>
  <si>
    <t xml:space="preserve">Проведение мероприятий по обеспечению безопасности дорожного движения</t>
  </si>
  <si>
    <t xml:space="preserve">35 3 1554</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4 0000</t>
  </si>
  <si>
    <t xml:space="preserve">35 4 1542</t>
  </si>
  <si>
    <t xml:space="preserve">35 4 1554</t>
  </si>
  <si>
    <t xml:space="preserve">Капитальный ремонт и ремонт автомобильных дорог общего пользования местного значения</t>
  </si>
  <si>
    <t xml:space="preserve">35 4 1560</t>
  </si>
  <si>
    <t xml:space="preserve">Капитальный ремонт и ремонт дворовых территорий многоквартирных домов, проездов к дворовым территориям многоквартирных домов в населенных пунктах</t>
  </si>
  <si>
    <t xml:space="preserve">35 4 1561</t>
  </si>
  <si>
    <t xml:space="preserve">Разработка проектно-сметной документации</t>
  </si>
  <si>
    <t xml:space="preserve">35 4 1618</t>
  </si>
  <si>
    <t xml:space="preserve">Мероприятия по организации технического надзора за выполнением работ</t>
  </si>
  <si>
    <t xml:space="preserve">35 4 1634</t>
  </si>
  <si>
    <t xml:space="preserve">Строительство (реконструкция) автомобильных дорог общего пользования местного значения</t>
  </si>
  <si>
    <t xml:space="preserve">35 4 1666</t>
  </si>
  <si>
    <t xml:space="preserve">Подготовка и проведение мероприятий, посвященных Дню образования Ленинградской области в рамках подпрограммы "Комплексное развитие и модернизация дорог, улиц и дорожной инфраструктуры, территорий общего пользования и благоустройства придомовых территорий"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0 0000</t>
  </si>
  <si>
    <t xml:space="preserve">Подпрограмма "Устойчивое развитие систем водоотведения в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1 0000</t>
  </si>
  <si>
    <t xml:space="preserve">Модернизация объектов водоснабжения, водоотведения и очистки сточных вод</t>
  </si>
  <si>
    <t xml:space="preserve">36 1 1615</t>
  </si>
  <si>
    <t xml:space="preserve">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t>
  </si>
  <si>
    <t xml:space="preserve">466</t>
  </si>
  <si>
    <t xml:space="preserve">Коммунальное хозяйство</t>
  </si>
  <si>
    <t xml:space="preserve">0502</t>
  </si>
  <si>
    <t xml:space="preserve">Проведение мероприятий по повышению энергоэффективности и надежности функционирования объектов водоотведения и очистки сточных вод</t>
  </si>
  <si>
    <t xml:space="preserve">36 1 1616</t>
  </si>
  <si>
    <t xml:space="preserve">Ремонт объектов инженерной инфраструктуры с высоким уровнем износа</t>
  </si>
  <si>
    <t xml:space="preserve">36 1 1617</t>
  </si>
  <si>
    <t xml:space="preserve">Прочие мероприятия в области коммунального хозяйства (схема водоснабжения на территории МО "город Гатчина")</t>
  </si>
  <si>
    <t xml:space="preserve">36 1 1668</t>
  </si>
  <si>
    <t xml:space="preserve">Субсидии на мероприятия, направленные на безаварийную работу объектов водоснабжения и водоотведения в рамках подпрограммы "Водоснабжение и водоотведение Ленинградской области на 2014-2017годы"</t>
  </si>
  <si>
    <t xml:space="preserve">Подпрограмма "Устойчивое развитие систем теплоснабжения и энергосбережение в муниципальном образовании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2 0000</t>
  </si>
  <si>
    <t xml:space="preserve">Мероприятия по энергосбережению и повышению энергетической эффективности муниципальных объектов</t>
  </si>
  <si>
    <t xml:space="preserve">36 2 1553</t>
  </si>
  <si>
    <t xml:space="preserve">36 2 1617</t>
  </si>
  <si>
    <t xml:space="preserve">Подпрограмма "Газификация жилищного фонда, расположенного на территор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3 0000</t>
  </si>
  <si>
    <t xml:space="preserve">Строительство газопровода</t>
  </si>
  <si>
    <t xml:space="preserve">36 3 1619</t>
  </si>
  <si>
    <t xml:space="preserve">Бюджетные инвестиции в объекты капитального строительства муниципальной собственности</t>
  </si>
  <si>
    <t xml:space="preserve">414</t>
  </si>
  <si>
    <t xml:space="preserve">Муниципальная программа МО "Город Гатчина" "Стимулирование экономической активности в МО "Город Гатчина" в 2015-2017 г.г."</t>
  </si>
  <si>
    <t xml:space="preserve">37 0 0000</t>
  </si>
  <si>
    <t xml:space="preserve">Подпрограмма "Развитие и поддержка малого и среднего предпринимательства в МО "Город Гатчина" на 2015-2017 годы" муниципальной программы МО "Город Гатчина" "Стимулирование экономической активности в МО "Город Гатчина" в 2015-2017 г.г."</t>
  </si>
  <si>
    <t xml:space="preserve">37 1 0000</t>
  </si>
  <si>
    <t xml:space="preserve">Обеспечение деятельности МФ ПМСП</t>
  </si>
  <si>
    <t xml:space="preserve">37 1 1606</t>
  </si>
  <si>
    <t xml:space="preserve">Другие вопросы в области национальной экономики </t>
  </si>
  <si>
    <t xml:space="preserve">0412</t>
  </si>
  <si>
    <t xml:space="preserve">Поддержка субъектов малого и среднего предпринимательства</t>
  </si>
  <si>
    <t xml:space="preserve">37 1 1607</t>
  </si>
  <si>
    <t xml:space="preserve">Подпрограмма "Содействие трудовой адаптации несовершеннолетних в возрасте от 14 до 18 лет в свободное от учебы время в городе Гатчине" муниципальной программы МО "Город Гатчина" "Стимулирование экономической активности в МО "Город Гатчина" в 2015-2017 г.г."</t>
  </si>
  <si>
    <t xml:space="preserve">37 2 0000</t>
  </si>
  <si>
    <t xml:space="preserve">Организация временных оплачиваемых рабочих мест для несовершеннолетних граждан</t>
  </si>
  <si>
    <t xml:space="preserve">37 2 1566</t>
  </si>
  <si>
    <t xml:space="preserve">Общеэкономические вопросы</t>
  </si>
  <si>
    <t xml:space="preserve">0401</t>
  </si>
  <si>
    <t xml:space="preserve">Непрограммные расходы органов местного самоуправления</t>
  </si>
  <si>
    <t xml:space="preserve">60 0 0000</t>
  </si>
  <si>
    <t xml:space="preserve">Обеспечение деятельности органов управления</t>
  </si>
  <si>
    <t xml:space="preserve">61 0 0000</t>
  </si>
  <si>
    <t xml:space="preserve">Расходы на выплаты муниципальным служащим органов местного самоуправления</t>
  </si>
  <si>
    <t xml:space="preserve">61 7 0000</t>
  </si>
  <si>
    <t xml:space="preserve">Глава муниципального образования</t>
  </si>
  <si>
    <t xml:space="preserve">61 7 1101</t>
  </si>
  <si>
    <t xml:space="preserve">Фонд оплаты труда муниципальных органов и взносы по обязательному социальному страхованию</t>
  </si>
  <si>
    <t xml:space="preserve">12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Муниципальные служащие органов местного самоуправления (ФОТ)</t>
  </si>
  <si>
    <t xml:space="preserve">61 7 1102</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t>
  </si>
  <si>
    <t xml:space="preserve">61 7 7133</t>
  </si>
  <si>
    <t xml:space="preserve">Фонд оплаты труда государственных (муниципальных) органов и взносы по обязательному социальному страхованию</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t>
  </si>
  <si>
    <t xml:space="preserve">61 7 7134</t>
  </si>
  <si>
    <t xml:space="preserve">Содержание органов местного самоуправления</t>
  </si>
  <si>
    <t xml:space="preserve">61 8 0000</t>
  </si>
  <si>
    <t xml:space="preserve">Содержание органов местного самоуправления,  том числе оплата труда немуниципальных служащих</t>
  </si>
  <si>
    <t xml:space="preserve">61 8 1103</t>
  </si>
  <si>
    <t xml:space="preserve">Иные выплаты персоналу государственных (муниципальных) органов, за исключением фонда оплаты труда</t>
  </si>
  <si>
    <t xml:space="preserve">12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овет депутатов муниципального образования</t>
  </si>
  <si>
    <t xml:space="preserve">61 8 1105</t>
  </si>
  <si>
    <t xml:space="preserve">Иные выплаты, за исключением фонда оплаты труда муниципальных органов, лицам, привлекаемым согласно законодательству для выполнения отдельных полномочий </t>
  </si>
  <si>
    <t xml:space="preserve">123</t>
  </si>
  <si>
    <t xml:space="preserve">0103 </t>
  </si>
  <si>
    <t xml:space="preserve">61 8 7133</t>
  </si>
  <si>
    <t xml:space="preserve">6187133</t>
  </si>
  <si>
    <t xml:space="preserve">61 8 7134</t>
  </si>
  <si>
    <t xml:space="preserve">6187134</t>
  </si>
  <si>
    <t xml:space="preserve">Прочие непрограммные расходы органов местного самоуправления</t>
  </si>
  <si>
    <t xml:space="preserve">620 0000</t>
  </si>
  <si>
    <t xml:space="preserve">Прочие расходы</t>
  </si>
  <si>
    <t xml:space="preserve">62 9 0000</t>
  </si>
  <si>
    <t xml:space="preserve">62 9 1290</t>
  </si>
  <si>
    <t xml:space="preserve">Передача полномочий по осуществлению финансового контроля бюджетов поселений</t>
  </si>
  <si>
    <t xml:space="preserve">62 9 1306</t>
  </si>
  <si>
    <t xml:space="preserve">Иные межбюджетные трансферты</t>
  </si>
  <si>
    <t xml:space="preserve">540</t>
  </si>
  <si>
    <t xml:space="preserve">Межбюджетные трансферты на исполнение полномочий исполнительно-распорядительного органа в рамках непрограммных расходов ОМСУ</t>
  </si>
  <si>
    <t xml:space="preserve">62 9 1313</t>
  </si>
  <si>
    <t xml:space="preserve">Субсидии на возмещение затрат в связи с производством периодических изданий</t>
  </si>
  <si>
    <t xml:space="preserve">62 9 1405</t>
  </si>
  <si>
    <t xml:space="preserve">Периодическая печать и издательства</t>
  </si>
  <si>
    <t xml:space="preserve">1202</t>
  </si>
  <si>
    <t xml:space="preserve">Резервные фонды местных администраций</t>
  </si>
  <si>
    <t xml:space="preserve">62 9 1502</t>
  </si>
  <si>
    <t xml:space="preserve">Резервные средства</t>
  </si>
  <si>
    <t xml:space="preserve">870</t>
  </si>
  <si>
    <t xml:space="preserve">Резервные фонды</t>
  </si>
  <si>
    <t xml:space="preserve">0111</t>
  </si>
  <si>
    <t xml:space="preserve">Оценка недвижимости, признание прав и регулирование отношений по государственной и муниципальной собственности</t>
  </si>
  <si>
    <t xml:space="preserve">62 9 1503</t>
  </si>
  <si>
    <t xml:space="preserve">Исполнение судебных актов, вступивших в законную силу</t>
  </si>
  <si>
    <t xml:space="preserve">62 9 150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31</t>
  </si>
  <si>
    <t xml:space="preserve">Проведение мероприятий, осуществляемых органами местного самоуправления</t>
  </si>
  <si>
    <t xml:space="preserve">62 9 1505</t>
  </si>
  <si>
    <t xml:space="preserve">Мероприятия по обеспечению первичных мер пожарной безопасности</t>
  </si>
  <si>
    <t xml:space="preserve">62 9 1512</t>
  </si>
  <si>
    <t xml:space="preserve">Обеспечение пожарной безопасности</t>
  </si>
  <si>
    <t xml:space="preserve">0310</t>
  </si>
  <si>
    <t xml:space="preserve">Мероприятия в области информационно-коммуникационных технологий и связи</t>
  </si>
  <si>
    <t xml:space="preserve">62 9 1516</t>
  </si>
  <si>
    <t xml:space="preserve">Связь и информатика</t>
  </si>
  <si>
    <t xml:space="preserve">0410</t>
  </si>
  <si>
    <t xml:space="preserve">Мероприятия в области строительства, архитектуры и градостроительства</t>
  </si>
  <si>
    <t xml:space="preserve">62 9 1517</t>
  </si>
  <si>
    <t xml:space="preserve">Мероприятия по землеустройству и землепользованию</t>
  </si>
  <si>
    <t xml:space="preserve">62 9 1518</t>
  </si>
  <si>
    <t xml:space="preserve">62 9 1519</t>
  </si>
  <si>
    <t xml:space="preserve">62 9 1520</t>
  </si>
  <si>
    <t xml:space="preserve">Закупка товаров, работ, услуг в целях капитального ремонта муниципального имущества</t>
  </si>
  <si>
    <t xml:space="preserve">243</t>
  </si>
  <si>
    <t xml:space="preserve">Мероприятия в области коммунального хозяйства</t>
  </si>
  <si>
    <t xml:space="preserve">62 9 1522</t>
  </si>
  <si>
    <t xml:space="preserve">Субсидии телерадиокомпаниям и телерадиоорганизациям</t>
  </si>
  <si>
    <t xml:space="preserve">62 9 1526</t>
  </si>
  <si>
    <t xml:space="preserve">Телевидение и радиовещание</t>
  </si>
  <si>
    <t xml:space="preserve">1201</t>
  </si>
  <si>
    <t xml:space="preserve">Доплаты к пенсиям муниципальных служащих</t>
  </si>
  <si>
    <t xml:space="preserve">62 9 1528</t>
  </si>
  <si>
    <t xml:space="preserve">Иные пенсии, социальные доплаты к пенсиям</t>
  </si>
  <si>
    <t xml:space="preserve">312</t>
  </si>
  <si>
    <t xml:space="preserve">Пенсионное обеспечение</t>
  </si>
  <si>
    <t xml:space="preserve">1001</t>
  </si>
  <si>
    <t xml:space="preserve">Субсидии на возмещение затрат по публикации официальным материалов</t>
  </si>
  <si>
    <t xml:space="preserve">62 9 1531</t>
  </si>
  <si>
    <t xml:space="preserve">Реализация мероприятий,направленных на снижение напряженности на рынке труда в рамках непрограммных расходов ОМСУ</t>
  </si>
  <si>
    <t xml:space="preserve">Мероприятия в области социальной политики</t>
  </si>
  <si>
    <t xml:space="preserve">62 9 1537</t>
  </si>
  <si>
    <t xml:space="preserve">Пособия, компенсации и иные социальные выплаты гражданам, кроме публичных нормативных обязательств</t>
  </si>
  <si>
    <t xml:space="preserve">321</t>
  </si>
  <si>
    <t xml:space="preserve">62 9 1542</t>
  </si>
  <si>
    <t xml:space="preserve">Обслуживание муниципального долга</t>
  </si>
  <si>
    <t xml:space="preserve">62 9 1547</t>
  </si>
  <si>
    <t xml:space="preserve">Обслуживание муниципального долга </t>
  </si>
  <si>
    <t xml:space="preserve">730 </t>
  </si>
  <si>
    <t xml:space="preserve">Обслуживание государственного внутреннего и муниципального долга</t>
  </si>
  <si>
    <t xml:space="preserve">1301</t>
  </si>
  <si>
    <t xml:space="preserve">62 9 1560</t>
  </si>
  <si>
    <t xml:space="preserve">Резервные фонды местных администраций  по чрезвычайным ситуациям</t>
  </si>
  <si>
    <t xml:space="preserve">62 9 1598</t>
  </si>
  <si>
    <t xml:space="preserve">62 9 1617</t>
  </si>
  <si>
    <t xml:space="preserve">62 9 1618</t>
  </si>
  <si>
    <t xml:space="preserve">Возмещение затрат по содержанию временно пустующих помещений, находящихся в муниципальной собственности</t>
  </si>
  <si>
    <t xml:space="preserve">62 9 1659</t>
  </si>
  <si>
    <t xml:space="preserve">62 9 1661</t>
  </si>
  <si>
    <t xml:space="preserve">Компенсация затрат организациям, оказывающим услуги по обслуживанию населения в муниципальных банях по тарифам, не обеспечивающим возмещение издержек</t>
  </si>
  <si>
    <t xml:space="preserve">62 9 1667</t>
  </si>
  <si>
    <t xml:space="preserve">62 9 1668</t>
  </si>
  <si>
    <t xml:space="preserve">Вывоз тел умерших по заявкам УВД и Домов ветеранов</t>
  </si>
  <si>
    <t xml:space="preserve">62  9 1669</t>
  </si>
  <si>
    <t xml:space="preserve">62 9 1669</t>
  </si>
  <si>
    <t xml:space="preserve">Добровольная народная дружина</t>
  </si>
  <si>
    <t xml:space="preserve">62 9 1674</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униципальная поддержка средств массовой информации</t>
  </si>
  <si>
    <t xml:space="preserve">62 9 1675</t>
  </si>
  <si>
    <t xml:space="preserve">Возмещение курсовой разницы по платежам предприятий в рамках реализации проекта "Северная инициатива"</t>
  </si>
  <si>
    <t xml:space="preserve">62 9 1676</t>
  </si>
  <si>
    <t xml:space="preserve">ВСЕГО</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
    <numFmt numFmtId="170" formatCode="[$-409]m/d/yyyy"/>
  </numFmts>
  <fonts count="11">
    <font>
      <sz val="10"/>
      <name val="Arial"/>
      <family val="0"/>
      <charset val="204"/>
    </font>
    <font>
      <sz val="10"/>
      <name val="Arial"/>
      <family val="0"/>
    </font>
    <font>
      <sz val="10"/>
      <name val="Arial"/>
      <family val="0"/>
    </font>
    <font>
      <sz val="10"/>
      <name val="Arial"/>
      <family val="0"/>
    </font>
    <font>
      <sz val="10"/>
      <name val="Times New Roman"/>
      <family val="1"/>
      <charset val="204"/>
    </font>
    <font>
      <b val="true"/>
      <sz val="11"/>
      <name val="Times New Roman"/>
      <family val="1"/>
      <charset val="204"/>
    </font>
    <font>
      <sz val="11"/>
      <name val="Times New Roman"/>
      <family val="1"/>
      <charset val="204"/>
    </font>
    <font>
      <sz val="14"/>
      <name val="Times New Roman"/>
      <family val="1"/>
      <charset val="204"/>
    </font>
    <font>
      <b val="true"/>
      <sz val="10"/>
      <name val="Times New Roman"/>
      <family val="1"/>
      <charset val="204"/>
    </font>
    <font>
      <sz val="9"/>
      <name val="Arial Cyr"/>
      <family val="0"/>
      <charset val="204"/>
    </font>
    <font>
      <b val="true"/>
      <sz val="12"/>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true" indent="0" shrinkToFit="false"/>
      <protection locked="true" hidden="false"/>
    </xf>
    <xf numFmtId="166" fontId="4" fillId="4" borderId="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6" fontId="4" fillId="5" borderId="3"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4" fillId="5"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2" outlineLevelCol="0"/>
  <cols>
    <col collapsed="false" customWidth="true" hidden="false" outlineLevel="0" max="1" min="1" style="1" width="65.28"/>
    <col collapsed="false" customWidth="true" hidden="false" outlineLevel="0" max="2" min="2" style="2" width="11.56"/>
    <col collapsed="false" customWidth="true" hidden="false" outlineLevel="0" max="3" min="3" style="3" width="7.28"/>
    <col collapsed="false" customWidth="true" hidden="false" outlineLevel="0" max="4" min="4" style="3" width="6.56"/>
    <col collapsed="false" customWidth="true" hidden="false" outlineLevel="0" max="5" min="5" style="3" width="9.85"/>
    <col collapsed="false" customWidth="true" hidden="false" outlineLevel="0" max="6" min="6" style="4" width="10.85"/>
    <col collapsed="false" customWidth="false" hidden="false" outlineLevel="0" max="257" min="7" style="5" width="9.14"/>
  </cols>
  <sheetData>
    <row r="1" customFormat="false" ht="12.75" hidden="false" customHeight="true" outlineLevel="0" collapsed="false">
      <c r="A1" s="6" t="s">
        <v>0</v>
      </c>
      <c r="B1" s="6"/>
      <c r="C1" s="6"/>
      <c r="D1" s="6"/>
      <c r="E1" s="6"/>
      <c r="F1" s="6"/>
    </row>
    <row r="2" customFormat="false" ht="12.75" hidden="false" customHeight="true" outlineLevel="0" collapsed="false">
      <c r="A2" s="7" t="s">
        <v>1</v>
      </c>
      <c r="B2" s="7"/>
      <c r="C2" s="7"/>
      <c r="D2" s="7"/>
      <c r="E2" s="7"/>
      <c r="F2" s="7"/>
    </row>
    <row r="3" customFormat="false" ht="33.75" hidden="false" customHeight="true" outlineLevel="0" collapsed="false">
      <c r="A3" s="7" t="s">
        <v>2</v>
      </c>
      <c r="B3" s="7"/>
      <c r="C3" s="7"/>
      <c r="D3" s="7"/>
      <c r="E3" s="7"/>
      <c r="F3" s="7"/>
    </row>
    <row r="4" customFormat="false" ht="18" hidden="false" customHeight="true" outlineLevel="0" collapsed="false">
      <c r="A4" s="8"/>
      <c r="B4" s="7" t="s">
        <v>3</v>
      </c>
      <c r="C4" s="7"/>
      <c r="D4" s="7"/>
      <c r="E4" s="7"/>
      <c r="F4" s="7"/>
    </row>
    <row r="5" customFormat="false" ht="12.75" hidden="false" customHeight="true" outlineLevel="0" collapsed="false">
      <c r="A5" s="9" t="s">
        <v>4</v>
      </c>
      <c r="B5" s="9"/>
      <c r="C5" s="9"/>
      <c r="D5" s="9"/>
      <c r="E5" s="9"/>
      <c r="F5" s="9"/>
    </row>
    <row r="6" customFormat="false" ht="12.75" hidden="false" customHeight="true" outlineLevel="0" collapsed="false">
      <c r="A6" s="9"/>
      <c r="B6" s="9"/>
      <c r="C6" s="9"/>
      <c r="D6" s="9"/>
      <c r="E6" s="9"/>
      <c r="F6" s="9"/>
    </row>
    <row r="7" customFormat="false" ht="12.75" hidden="false" customHeight="true" outlineLevel="0" collapsed="false">
      <c r="A7" s="9"/>
      <c r="B7" s="9"/>
      <c r="C7" s="9"/>
      <c r="D7" s="9"/>
      <c r="E7" s="9"/>
      <c r="F7" s="9"/>
    </row>
    <row r="8" customFormat="false" ht="38.25" hidden="false" customHeight="true" outlineLevel="0" collapsed="false">
      <c r="A8" s="9"/>
      <c r="B8" s="9"/>
      <c r="C8" s="9"/>
      <c r="D8" s="9"/>
      <c r="E8" s="9"/>
      <c r="F8" s="9"/>
    </row>
    <row r="9" customFormat="false" ht="15.75" hidden="false" customHeight="true" outlineLevel="0" collapsed="false">
      <c r="A9" s="10" t="s">
        <v>5</v>
      </c>
      <c r="B9" s="11" t="s">
        <v>6</v>
      </c>
      <c r="C9" s="12" t="s">
        <v>7</v>
      </c>
      <c r="D9" s="12" t="s">
        <v>8</v>
      </c>
      <c r="E9" s="13" t="s">
        <v>9</v>
      </c>
      <c r="F9" s="13"/>
    </row>
    <row r="10" customFormat="false" ht="54.75" hidden="false" customHeight="true" outlineLevel="0" collapsed="false">
      <c r="A10" s="10"/>
      <c r="B10" s="11"/>
      <c r="C10" s="11"/>
      <c r="D10" s="11"/>
      <c r="E10" s="14" t="s">
        <v>10</v>
      </c>
      <c r="F10" s="14" t="s">
        <v>11</v>
      </c>
    </row>
    <row r="11" s="19" customFormat="true" ht="18" hidden="false" customHeight="true" outlineLevel="0" collapsed="false">
      <c r="A11" s="15" t="s">
        <v>12</v>
      </c>
      <c r="B11" s="16"/>
      <c r="C11" s="17"/>
      <c r="D11" s="17"/>
      <c r="E11" s="18" t="n">
        <f aca="false">E12+E78+E117+E177+E212+E297+E327</f>
        <v>624163.6</v>
      </c>
      <c r="F11" s="18" t="n">
        <f aca="false">F12+F78+F117+F177+F212+F297+F327</f>
        <v>213534.5</v>
      </c>
    </row>
    <row r="12" s="24" customFormat="true" ht="39.75" hidden="false" customHeight="true" outlineLevel="0" collapsed="false">
      <c r="A12" s="20" t="s">
        <v>13</v>
      </c>
      <c r="B12" s="21" t="s">
        <v>14</v>
      </c>
      <c r="C12" s="22"/>
      <c r="D12" s="22"/>
      <c r="E12" s="23" t="n">
        <f aca="false">E13+E32+E66</f>
        <v>37366.5</v>
      </c>
      <c r="F12" s="23" t="n">
        <f aca="false">F13+F32+F66</f>
        <v>14718.8</v>
      </c>
    </row>
    <row r="13" s="29" customFormat="true" ht="52.5" hidden="false" customHeight="true" outlineLevel="0" collapsed="false">
      <c r="A13" s="25" t="s">
        <v>15</v>
      </c>
      <c r="B13" s="26" t="s">
        <v>16</v>
      </c>
      <c r="C13" s="27"/>
      <c r="D13" s="27"/>
      <c r="E13" s="28" t="n">
        <f aca="false">E14+E17+E22+E27</f>
        <v>21591</v>
      </c>
      <c r="F13" s="28" t="n">
        <f aca="false">F14+F17+F22+F27</f>
        <v>8811.5</v>
      </c>
    </row>
    <row r="14" s="34" customFormat="true" ht="41.25" hidden="false" customHeight="true" outlineLevel="1" collapsed="false">
      <c r="A14" s="30" t="s">
        <v>17</v>
      </c>
      <c r="B14" s="31" t="s">
        <v>18</v>
      </c>
      <c r="C14" s="32"/>
      <c r="D14" s="32"/>
      <c r="E14" s="33" t="n">
        <f aca="false">E15</f>
        <v>332</v>
      </c>
      <c r="F14" s="33" t="n">
        <f aca="false">F15</f>
        <v>77.4</v>
      </c>
    </row>
    <row r="15" s="39" customFormat="true" ht="25.5" hidden="false" customHeight="true" outlineLevel="1" collapsed="false">
      <c r="A15" s="35" t="s">
        <v>19</v>
      </c>
      <c r="B15" s="36" t="s">
        <v>18</v>
      </c>
      <c r="C15" s="37" t="s">
        <v>20</v>
      </c>
      <c r="D15" s="37"/>
      <c r="E15" s="38" t="n">
        <v>332</v>
      </c>
      <c r="F15" s="38" t="n">
        <f aca="false">F16</f>
        <v>77.4</v>
      </c>
    </row>
    <row r="16" s="39" customFormat="true" ht="12.75" hidden="false" customHeight="true" outlineLevel="1" collapsed="false">
      <c r="A16" s="35" t="s">
        <v>21</v>
      </c>
      <c r="B16" s="36" t="s">
        <v>18</v>
      </c>
      <c r="C16" s="37" t="s">
        <v>20</v>
      </c>
      <c r="D16" s="37" t="s">
        <v>22</v>
      </c>
      <c r="E16" s="38" t="n">
        <v>332</v>
      </c>
      <c r="F16" s="38" t="n">
        <v>77.4</v>
      </c>
    </row>
    <row r="17" s="34" customFormat="true" ht="30.75" hidden="false" customHeight="true" outlineLevel="1" collapsed="false">
      <c r="A17" s="40" t="s">
        <v>23</v>
      </c>
      <c r="B17" s="31" t="s">
        <v>24</v>
      </c>
      <c r="C17" s="32"/>
      <c r="D17" s="32"/>
      <c r="E17" s="33" t="n">
        <f aca="false">E18+E20</f>
        <v>10450</v>
      </c>
      <c r="F17" s="33" t="n">
        <f aca="false">F18+F20</f>
        <v>4160.1</v>
      </c>
    </row>
    <row r="18" customFormat="false" ht="25.5" hidden="false" customHeight="true" outlineLevel="1" collapsed="false">
      <c r="A18" s="41" t="s">
        <v>25</v>
      </c>
      <c r="B18" s="36" t="s">
        <v>24</v>
      </c>
      <c r="C18" s="37" t="s">
        <v>26</v>
      </c>
      <c r="D18" s="37"/>
      <c r="E18" s="38" t="n">
        <f aca="false">E19</f>
        <v>10300</v>
      </c>
      <c r="F18" s="38" t="n">
        <f aca="false">F19</f>
        <v>4104.9</v>
      </c>
    </row>
    <row r="19" customFormat="false" ht="12.75" hidden="false" customHeight="true" outlineLevel="1" collapsed="false">
      <c r="A19" s="41" t="s">
        <v>21</v>
      </c>
      <c r="B19" s="36" t="s">
        <v>24</v>
      </c>
      <c r="C19" s="37" t="s">
        <v>26</v>
      </c>
      <c r="D19" s="37" t="s">
        <v>22</v>
      </c>
      <c r="E19" s="38" t="n">
        <v>10300</v>
      </c>
      <c r="F19" s="38" t="n">
        <v>4104.9</v>
      </c>
    </row>
    <row r="20" customFormat="false" ht="17.25" hidden="false" customHeight="true" outlineLevel="1" collapsed="false">
      <c r="A20" s="35" t="s">
        <v>27</v>
      </c>
      <c r="B20" s="36" t="s">
        <v>24</v>
      </c>
      <c r="C20" s="37" t="s">
        <v>28</v>
      </c>
      <c r="D20" s="37"/>
      <c r="E20" s="38" t="n">
        <v>150</v>
      </c>
      <c r="F20" s="38" t="n">
        <f aca="false">F21</f>
        <v>55.2</v>
      </c>
    </row>
    <row r="21" customFormat="false" ht="12.75" hidden="false" customHeight="true" outlineLevel="1" collapsed="false">
      <c r="A21" s="35" t="s">
        <v>21</v>
      </c>
      <c r="B21" s="36" t="s">
        <v>24</v>
      </c>
      <c r="C21" s="37" t="s">
        <v>28</v>
      </c>
      <c r="D21" s="37" t="s">
        <v>22</v>
      </c>
      <c r="E21" s="38" t="n">
        <v>150</v>
      </c>
      <c r="F21" s="38" t="n">
        <v>55.2</v>
      </c>
    </row>
    <row r="22" s="43" customFormat="true" ht="18.75" hidden="false" customHeight="true" outlineLevel="1" collapsed="false">
      <c r="A22" s="40" t="s">
        <v>29</v>
      </c>
      <c r="B22" s="42" t="s">
        <v>30</v>
      </c>
      <c r="C22" s="32"/>
      <c r="D22" s="32"/>
      <c r="E22" s="33" t="n">
        <f aca="false">E23+E25</f>
        <v>10455</v>
      </c>
      <c r="F22" s="33" t="n">
        <f aca="false">F23+F25</f>
        <v>4442.4</v>
      </c>
    </row>
    <row r="23" customFormat="false" ht="25.5" hidden="false" customHeight="true" outlineLevel="1" collapsed="false">
      <c r="A23" s="41" t="s">
        <v>25</v>
      </c>
      <c r="B23" s="44" t="s">
        <v>30</v>
      </c>
      <c r="C23" s="37" t="s">
        <v>26</v>
      </c>
      <c r="D23" s="37"/>
      <c r="E23" s="38" t="n">
        <v>10340</v>
      </c>
      <c r="F23" s="38" t="n">
        <f aca="false">F24</f>
        <v>4395</v>
      </c>
    </row>
    <row r="24" customFormat="false" ht="16.5" hidden="false" customHeight="true" outlineLevel="1" collapsed="false">
      <c r="A24" s="41" t="s">
        <v>21</v>
      </c>
      <c r="B24" s="44" t="s">
        <v>30</v>
      </c>
      <c r="C24" s="37" t="s">
        <v>26</v>
      </c>
      <c r="D24" s="37" t="s">
        <v>22</v>
      </c>
      <c r="E24" s="38" t="n">
        <v>10340</v>
      </c>
      <c r="F24" s="38" t="n">
        <v>4395</v>
      </c>
    </row>
    <row r="25" customFormat="false" ht="16.5" hidden="false" customHeight="true" outlineLevel="1" collapsed="false">
      <c r="A25" s="35" t="s">
        <v>27</v>
      </c>
      <c r="B25" s="44" t="s">
        <v>30</v>
      </c>
      <c r="C25" s="37" t="s">
        <v>28</v>
      </c>
      <c r="D25" s="37"/>
      <c r="E25" s="38" t="n">
        <v>115</v>
      </c>
      <c r="F25" s="38" t="n">
        <f aca="false">F26</f>
        <v>47.4</v>
      </c>
    </row>
    <row r="26" customFormat="false" ht="12.75" hidden="false" customHeight="true" outlineLevel="1" collapsed="false">
      <c r="A26" s="35" t="s">
        <v>21</v>
      </c>
      <c r="B26" s="44" t="s">
        <v>30</v>
      </c>
      <c r="C26" s="37" t="s">
        <v>28</v>
      </c>
      <c r="D26" s="37" t="s">
        <v>22</v>
      </c>
      <c r="E26" s="38" t="n">
        <v>115</v>
      </c>
      <c r="F26" s="38" t="n">
        <v>47.4</v>
      </c>
    </row>
    <row r="27" s="43" customFormat="true" ht="15.75" hidden="false" customHeight="true" outlineLevel="1" collapsed="false">
      <c r="A27" s="40" t="s">
        <v>31</v>
      </c>
      <c r="B27" s="45" t="s">
        <v>32</v>
      </c>
      <c r="C27" s="32"/>
      <c r="D27" s="32"/>
      <c r="E27" s="33" t="n">
        <f aca="false">E28+E30</f>
        <v>354</v>
      </c>
      <c r="F27" s="33" t="n">
        <f aca="false">F28+F30</f>
        <v>131.6</v>
      </c>
    </row>
    <row r="28" customFormat="false" ht="25.5" hidden="false" customHeight="true" outlineLevel="1" collapsed="false">
      <c r="A28" s="41" t="s">
        <v>25</v>
      </c>
      <c r="B28" s="46" t="s">
        <v>32</v>
      </c>
      <c r="C28" s="37" t="s">
        <v>26</v>
      </c>
      <c r="D28" s="37"/>
      <c r="E28" s="38" t="n">
        <v>352</v>
      </c>
      <c r="F28" s="38" t="n">
        <f aca="false">F29</f>
        <v>130.9</v>
      </c>
    </row>
    <row r="29" customFormat="false" ht="16.5" hidden="false" customHeight="true" outlineLevel="1" collapsed="false">
      <c r="A29" s="41" t="s">
        <v>21</v>
      </c>
      <c r="B29" s="46" t="s">
        <v>32</v>
      </c>
      <c r="C29" s="37" t="s">
        <v>26</v>
      </c>
      <c r="D29" s="37" t="s">
        <v>22</v>
      </c>
      <c r="E29" s="38" t="n">
        <v>352</v>
      </c>
      <c r="F29" s="38" t="n">
        <v>130.9</v>
      </c>
    </row>
    <row r="30" customFormat="false" ht="18" hidden="false" customHeight="true" outlineLevel="1" collapsed="false">
      <c r="A30" s="35" t="s">
        <v>27</v>
      </c>
      <c r="B30" s="46" t="s">
        <v>32</v>
      </c>
      <c r="C30" s="37" t="s">
        <v>28</v>
      </c>
      <c r="D30" s="37"/>
      <c r="E30" s="38" t="n">
        <v>2</v>
      </c>
      <c r="F30" s="38" t="n">
        <f aca="false">F31</f>
        <v>0.7</v>
      </c>
    </row>
    <row r="31" customFormat="false" ht="12.75" hidden="false" customHeight="true" outlineLevel="1" collapsed="false">
      <c r="A31" s="35" t="s">
        <v>21</v>
      </c>
      <c r="B31" s="46" t="s">
        <v>32</v>
      </c>
      <c r="C31" s="37" t="s">
        <v>28</v>
      </c>
      <c r="D31" s="37" t="s">
        <v>22</v>
      </c>
      <c r="E31" s="38" t="n">
        <v>2</v>
      </c>
      <c r="F31" s="38" t="n">
        <v>0.7</v>
      </c>
    </row>
    <row r="32" s="29" customFormat="true" ht="51.75" hidden="false" customHeight="true" outlineLevel="0" collapsed="false">
      <c r="A32" s="47" t="s">
        <v>33</v>
      </c>
      <c r="B32" s="48" t="s">
        <v>34</v>
      </c>
      <c r="C32" s="26"/>
      <c r="D32" s="26"/>
      <c r="E32" s="28" t="n">
        <f aca="false">E33+E36+E41+E46+E51+E56+E61</f>
        <v>5121.7</v>
      </c>
      <c r="F32" s="28" t="n">
        <f aca="false">F33+F36+F41+F46+F51+F56+F61</f>
        <v>1529.8</v>
      </c>
    </row>
    <row r="33" s="43" customFormat="true" ht="29.25" hidden="false" customHeight="true" outlineLevel="1" collapsed="false">
      <c r="A33" s="40" t="s">
        <v>35</v>
      </c>
      <c r="B33" s="42" t="s">
        <v>36</v>
      </c>
      <c r="C33" s="32"/>
      <c r="D33" s="32"/>
      <c r="E33" s="33" t="n">
        <f aca="false">E34</f>
        <v>3200.9</v>
      </c>
      <c r="F33" s="33" t="n">
        <f aca="false">F34</f>
        <v>1208.9</v>
      </c>
    </row>
    <row r="34" customFormat="false" ht="30" hidden="false" customHeight="true" outlineLevel="1" collapsed="false">
      <c r="A34" s="41" t="s">
        <v>25</v>
      </c>
      <c r="B34" s="44" t="s">
        <v>36</v>
      </c>
      <c r="C34" s="37" t="s">
        <v>26</v>
      </c>
      <c r="D34" s="37"/>
      <c r="E34" s="38" t="n">
        <v>3200.9</v>
      </c>
      <c r="F34" s="38" t="n">
        <f aca="false">F35</f>
        <v>1208.9</v>
      </c>
    </row>
    <row r="35" customFormat="false" ht="12.75" hidden="false" customHeight="true" outlineLevel="1" collapsed="false">
      <c r="A35" s="41" t="s">
        <v>21</v>
      </c>
      <c r="B35" s="44" t="s">
        <v>36</v>
      </c>
      <c r="C35" s="37" t="s">
        <v>26</v>
      </c>
      <c r="D35" s="37" t="s">
        <v>22</v>
      </c>
      <c r="E35" s="38" t="n">
        <v>3200.9</v>
      </c>
      <c r="F35" s="38" t="n">
        <v>1208.9</v>
      </c>
    </row>
    <row r="36" s="43" customFormat="true" ht="33" hidden="false" customHeight="true" outlineLevel="1" collapsed="false">
      <c r="A36" s="40" t="s">
        <v>37</v>
      </c>
      <c r="B36" s="42" t="s">
        <v>38</v>
      </c>
      <c r="C36" s="32"/>
      <c r="D36" s="32"/>
      <c r="E36" s="33" t="n">
        <f aca="false">E37+E39</f>
        <v>201.5</v>
      </c>
      <c r="F36" s="33" t="n">
        <f aca="false">F37+F39</f>
        <v>0</v>
      </c>
    </row>
    <row r="37" customFormat="false" ht="25.5" hidden="false" customHeight="true" outlineLevel="1" collapsed="false">
      <c r="A37" s="41" t="s">
        <v>25</v>
      </c>
      <c r="B37" s="44" t="s">
        <v>38</v>
      </c>
      <c r="C37" s="37" t="s">
        <v>26</v>
      </c>
      <c r="D37" s="37"/>
      <c r="E37" s="38" t="n">
        <v>200</v>
      </c>
      <c r="F37" s="38" t="n">
        <f aca="false">F38</f>
        <v>0</v>
      </c>
    </row>
    <row r="38" customFormat="false" ht="12.75" hidden="false" customHeight="true" outlineLevel="1" collapsed="false">
      <c r="A38" s="41" t="s">
        <v>21</v>
      </c>
      <c r="B38" s="44" t="s">
        <v>38</v>
      </c>
      <c r="C38" s="37" t="s">
        <v>26</v>
      </c>
      <c r="D38" s="37" t="s">
        <v>22</v>
      </c>
      <c r="E38" s="38" t="n">
        <v>200</v>
      </c>
      <c r="F38" s="38" t="n">
        <v>0</v>
      </c>
    </row>
    <row r="39" customFormat="false" ht="18.75" hidden="false" customHeight="true" outlineLevel="1" collapsed="false">
      <c r="A39" s="35" t="s">
        <v>27</v>
      </c>
      <c r="B39" s="44" t="s">
        <v>38</v>
      </c>
      <c r="C39" s="37" t="s">
        <v>28</v>
      </c>
      <c r="D39" s="37"/>
      <c r="E39" s="38" t="n">
        <v>1.5</v>
      </c>
      <c r="F39" s="38" t="n">
        <f aca="false">F40</f>
        <v>0</v>
      </c>
    </row>
    <row r="40" customFormat="false" ht="12.75" hidden="false" customHeight="true" outlineLevel="1" collapsed="false">
      <c r="A40" s="35" t="s">
        <v>21</v>
      </c>
      <c r="B40" s="44" t="s">
        <v>38</v>
      </c>
      <c r="C40" s="37" t="s">
        <v>28</v>
      </c>
      <c r="D40" s="37" t="s">
        <v>22</v>
      </c>
      <c r="E40" s="38" t="n">
        <v>1.5</v>
      </c>
      <c r="F40" s="38" t="n">
        <v>0</v>
      </c>
    </row>
    <row r="41" s="43" customFormat="true" ht="27" hidden="false" customHeight="true" outlineLevel="1" collapsed="false">
      <c r="A41" s="40" t="s">
        <v>39</v>
      </c>
      <c r="B41" s="42" t="s">
        <v>40</v>
      </c>
      <c r="C41" s="32"/>
      <c r="D41" s="32"/>
      <c r="E41" s="33" t="n">
        <f aca="false">E42+E44</f>
        <v>704</v>
      </c>
      <c r="F41" s="33" t="n">
        <f aca="false">F42+F44</f>
        <v>0</v>
      </c>
    </row>
    <row r="42" s="39" customFormat="true" ht="30.75" hidden="false" customHeight="true" outlineLevel="1" collapsed="false">
      <c r="A42" s="41" t="s">
        <v>25</v>
      </c>
      <c r="B42" s="44" t="s">
        <v>40</v>
      </c>
      <c r="C42" s="37" t="s">
        <v>26</v>
      </c>
      <c r="D42" s="37"/>
      <c r="E42" s="49" t="n">
        <v>700</v>
      </c>
      <c r="F42" s="49" t="n">
        <f aca="false">F43</f>
        <v>0</v>
      </c>
    </row>
    <row r="43" s="39" customFormat="true" ht="12.75" hidden="false" customHeight="true" outlineLevel="1" collapsed="false">
      <c r="A43" s="41" t="s">
        <v>21</v>
      </c>
      <c r="B43" s="44" t="s">
        <v>40</v>
      </c>
      <c r="C43" s="37" t="s">
        <v>26</v>
      </c>
      <c r="D43" s="37" t="s">
        <v>22</v>
      </c>
      <c r="E43" s="49" t="n">
        <v>700</v>
      </c>
      <c r="F43" s="49" t="n">
        <v>0</v>
      </c>
    </row>
    <row r="44" customFormat="false" ht="18" hidden="false" customHeight="true" outlineLevel="1" collapsed="false">
      <c r="A44" s="35" t="s">
        <v>27</v>
      </c>
      <c r="B44" s="44" t="s">
        <v>40</v>
      </c>
      <c r="C44" s="37" t="s">
        <v>28</v>
      </c>
      <c r="D44" s="37"/>
      <c r="E44" s="38" t="n">
        <v>4</v>
      </c>
      <c r="F44" s="38" t="n">
        <f aca="false">F45</f>
        <v>0</v>
      </c>
    </row>
    <row r="45" customFormat="false" ht="12.75" hidden="false" customHeight="true" outlineLevel="1" collapsed="false">
      <c r="A45" s="35" t="s">
        <v>21</v>
      </c>
      <c r="B45" s="44" t="s">
        <v>40</v>
      </c>
      <c r="C45" s="37" t="s">
        <v>28</v>
      </c>
      <c r="D45" s="37" t="s">
        <v>22</v>
      </c>
      <c r="E45" s="38" t="n">
        <v>4</v>
      </c>
      <c r="F45" s="38" t="n">
        <v>0</v>
      </c>
    </row>
    <row r="46" s="43" customFormat="true" ht="31.5" hidden="false" customHeight="true" outlineLevel="1" collapsed="false">
      <c r="A46" s="40" t="s">
        <v>41</v>
      </c>
      <c r="B46" s="42" t="s">
        <v>42</v>
      </c>
      <c r="C46" s="50"/>
      <c r="D46" s="50"/>
      <c r="E46" s="33" t="n">
        <f aca="false">E47+E49</f>
        <v>362</v>
      </c>
      <c r="F46" s="33" t="n">
        <f aca="false">F47+F49</f>
        <v>194.8</v>
      </c>
    </row>
    <row r="47" customFormat="false" ht="28.5" hidden="false" customHeight="true" outlineLevel="1" collapsed="false">
      <c r="A47" s="41" t="s">
        <v>25</v>
      </c>
      <c r="B47" s="44" t="s">
        <v>42</v>
      </c>
      <c r="C47" s="37" t="s">
        <v>26</v>
      </c>
      <c r="D47" s="37"/>
      <c r="E47" s="38" t="n">
        <v>360</v>
      </c>
      <c r="F47" s="38" t="n">
        <f aca="false">F48</f>
        <v>193.9</v>
      </c>
    </row>
    <row r="48" customFormat="false" ht="12.75" hidden="false" customHeight="true" outlineLevel="1" collapsed="false">
      <c r="A48" s="41" t="s">
        <v>21</v>
      </c>
      <c r="B48" s="44" t="s">
        <v>42</v>
      </c>
      <c r="C48" s="37" t="s">
        <v>26</v>
      </c>
      <c r="D48" s="37" t="s">
        <v>22</v>
      </c>
      <c r="E48" s="38" t="n">
        <v>360</v>
      </c>
      <c r="F48" s="38" t="n">
        <v>193.9</v>
      </c>
    </row>
    <row r="49" customFormat="false" ht="18.75" hidden="false" customHeight="true" outlineLevel="1" collapsed="false">
      <c r="A49" s="35" t="s">
        <v>27</v>
      </c>
      <c r="B49" s="44" t="s">
        <v>42</v>
      </c>
      <c r="C49" s="37" t="s">
        <v>28</v>
      </c>
      <c r="D49" s="37"/>
      <c r="E49" s="38" t="n">
        <v>2</v>
      </c>
      <c r="F49" s="38" t="n">
        <f aca="false">F50</f>
        <v>0.9</v>
      </c>
    </row>
    <row r="50" customFormat="false" ht="12.75" hidden="false" customHeight="true" outlineLevel="1" collapsed="false">
      <c r="A50" s="35" t="s">
        <v>21</v>
      </c>
      <c r="B50" s="44" t="s">
        <v>42</v>
      </c>
      <c r="C50" s="37" t="s">
        <v>28</v>
      </c>
      <c r="D50" s="37" t="s">
        <v>22</v>
      </c>
      <c r="E50" s="38" t="n">
        <v>2</v>
      </c>
      <c r="F50" s="38" t="n">
        <v>0.9</v>
      </c>
    </row>
    <row r="51" s="43" customFormat="true" ht="16.5" hidden="false" customHeight="true" outlineLevel="1" collapsed="false">
      <c r="A51" s="40" t="s">
        <v>43</v>
      </c>
      <c r="B51" s="42" t="s">
        <v>44</v>
      </c>
      <c r="C51" s="50"/>
      <c r="D51" s="50"/>
      <c r="E51" s="33" t="n">
        <f aca="false">E52+E54</f>
        <v>111.5</v>
      </c>
      <c r="F51" s="33" t="n">
        <f aca="false">F52+F54</f>
        <v>62.6</v>
      </c>
    </row>
    <row r="52" customFormat="false" ht="25.5" hidden="false" customHeight="true" outlineLevel="1" collapsed="false">
      <c r="A52" s="41" t="s">
        <v>25</v>
      </c>
      <c r="B52" s="44" t="s">
        <v>44</v>
      </c>
      <c r="C52" s="37" t="s">
        <v>26</v>
      </c>
      <c r="D52" s="37"/>
      <c r="E52" s="38" t="n">
        <v>110</v>
      </c>
      <c r="F52" s="38" t="n">
        <f aca="false">F53</f>
        <v>62</v>
      </c>
    </row>
    <row r="53" customFormat="false" ht="12.75" hidden="false" customHeight="true" outlineLevel="1" collapsed="false">
      <c r="A53" s="41" t="s">
        <v>21</v>
      </c>
      <c r="B53" s="44" t="s">
        <v>44</v>
      </c>
      <c r="C53" s="37" t="s">
        <v>26</v>
      </c>
      <c r="D53" s="37" t="s">
        <v>22</v>
      </c>
      <c r="E53" s="38" t="n">
        <v>110</v>
      </c>
      <c r="F53" s="38" t="n">
        <v>62</v>
      </c>
    </row>
    <row r="54" customFormat="false" ht="18" hidden="false" customHeight="true" outlineLevel="1" collapsed="false">
      <c r="A54" s="35" t="s">
        <v>27</v>
      </c>
      <c r="B54" s="44" t="s">
        <v>44</v>
      </c>
      <c r="C54" s="37" t="s">
        <v>28</v>
      </c>
      <c r="D54" s="37"/>
      <c r="E54" s="38" t="n">
        <v>1.5</v>
      </c>
      <c r="F54" s="38" t="n">
        <f aca="false">F55</f>
        <v>0.6</v>
      </c>
    </row>
    <row r="55" customFormat="false" ht="12.75" hidden="false" customHeight="true" outlineLevel="1" collapsed="false">
      <c r="A55" s="35" t="s">
        <v>21</v>
      </c>
      <c r="B55" s="44" t="s">
        <v>44</v>
      </c>
      <c r="C55" s="37" t="s">
        <v>28</v>
      </c>
      <c r="D55" s="37" t="s">
        <v>22</v>
      </c>
      <c r="E55" s="38" t="n">
        <v>1.5</v>
      </c>
      <c r="F55" s="38" t="n">
        <v>0.6</v>
      </c>
    </row>
    <row r="56" s="43" customFormat="true" ht="29.25" hidden="false" customHeight="true" outlineLevel="1" collapsed="false">
      <c r="A56" s="40" t="s">
        <v>45</v>
      </c>
      <c r="B56" s="45" t="s">
        <v>46</v>
      </c>
      <c r="C56" s="50"/>
      <c r="D56" s="50"/>
      <c r="E56" s="33" t="n">
        <f aca="false">E57+E59</f>
        <v>50.3</v>
      </c>
      <c r="F56" s="33" t="n">
        <f aca="false">F57+F59</f>
        <v>18.1</v>
      </c>
    </row>
    <row r="57" customFormat="false" ht="28.5" hidden="false" customHeight="true" outlineLevel="1" collapsed="false">
      <c r="A57" s="41" t="s">
        <v>25</v>
      </c>
      <c r="B57" s="46" t="s">
        <v>46</v>
      </c>
      <c r="C57" s="37" t="s">
        <v>26</v>
      </c>
      <c r="D57" s="37"/>
      <c r="E57" s="38" t="n">
        <v>50</v>
      </c>
      <c r="F57" s="38" t="n">
        <f aca="false">F58</f>
        <v>18</v>
      </c>
    </row>
    <row r="58" customFormat="false" ht="12.75" hidden="false" customHeight="true" outlineLevel="1" collapsed="false">
      <c r="A58" s="41" t="s">
        <v>21</v>
      </c>
      <c r="B58" s="46" t="s">
        <v>46</v>
      </c>
      <c r="C58" s="37" t="s">
        <v>26</v>
      </c>
      <c r="D58" s="37" t="s">
        <v>22</v>
      </c>
      <c r="E58" s="38" t="n">
        <v>50</v>
      </c>
      <c r="F58" s="38" t="n">
        <v>18</v>
      </c>
    </row>
    <row r="59" customFormat="false" ht="18" hidden="false" customHeight="true" outlineLevel="1" collapsed="false">
      <c r="A59" s="35" t="s">
        <v>27</v>
      </c>
      <c r="B59" s="46" t="s">
        <v>46</v>
      </c>
      <c r="C59" s="37" t="s">
        <v>28</v>
      </c>
      <c r="D59" s="37"/>
      <c r="E59" s="38" t="n">
        <v>0.3</v>
      </c>
      <c r="F59" s="38" t="n">
        <f aca="false">F60</f>
        <v>0.1</v>
      </c>
    </row>
    <row r="60" customFormat="false" ht="12.75" hidden="false" customHeight="true" outlineLevel="1" collapsed="false">
      <c r="A60" s="35" t="s">
        <v>21</v>
      </c>
      <c r="B60" s="46" t="s">
        <v>46</v>
      </c>
      <c r="C60" s="37" t="s">
        <v>28</v>
      </c>
      <c r="D60" s="37" t="s">
        <v>22</v>
      </c>
      <c r="E60" s="38" t="n">
        <v>0.3</v>
      </c>
      <c r="F60" s="38" t="n">
        <v>0.1</v>
      </c>
    </row>
    <row r="61" s="43" customFormat="true" ht="28.5" hidden="false" customHeight="true" outlineLevel="1" collapsed="false">
      <c r="A61" s="51" t="s">
        <v>47</v>
      </c>
      <c r="B61" s="42" t="s">
        <v>48</v>
      </c>
      <c r="C61" s="50"/>
      <c r="D61" s="50"/>
      <c r="E61" s="33" t="n">
        <f aca="false">E62+E64</f>
        <v>491.5</v>
      </c>
      <c r="F61" s="33" t="n">
        <f aca="false">F62+F64</f>
        <v>45.4</v>
      </c>
    </row>
    <row r="62" customFormat="false" ht="27.75" hidden="false" customHeight="true" outlineLevel="1" collapsed="false">
      <c r="A62" s="41" t="s">
        <v>25</v>
      </c>
      <c r="B62" s="44" t="s">
        <v>48</v>
      </c>
      <c r="C62" s="37" t="s">
        <v>26</v>
      </c>
      <c r="D62" s="37"/>
      <c r="E62" s="38" t="n">
        <f aca="false">E63</f>
        <v>480</v>
      </c>
      <c r="F62" s="38" t="n">
        <f aca="false">F63</f>
        <v>45.1</v>
      </c>
    </row>
    <row r="63" customFormat="false" ht="12.75" hidden="false" customHeight="true" outlineLevel="1" collapsed="false">
      <c r="A63" s="41" t="s">
        <v>21</v>
      </c>
      <c r="B63" s="44" t="s">
        <v>48</v>
      </c>
      <c r="C63" s="37" t="s">
        <v>26</v>
      </c>
      <c r="D63" s="37" t="s">
        <v>22</v>
      </c>
      <c r="E63" s="38" t="n">
        <f aca="false">80+400</f>
        <v>480</v>
      </c>
      <c r="F63" s="38" t="n">
        <v>45.1</v>
      </c>
    </row>
    <row r="64" customFormat="false" ht="17.25" hidden="false" customHeight="true" outlineLevel="1" collapsed="false">
      <c r="A64" s="35" t="s">
        <v>27</v>
      </c>
      <c r="B64" s="44" t="s">
        <v>48</v>
      </c>
      <c r="C64" s="37" t="s">
        <v>28</v>
      </c>
      <c r="D64" s="37"/>
      <c r="E64" s="38" t="n">
        <f aca="false">E65</f>
        <v>11.5</v>
      </c>
      <c r="F64" s="38" t="n">
        <f aca="false">F65</f>
        <v>0.3</v>
      </c>
    </row>
    <row r="65" customFormat="false" ht="12.75" hidden="false" customHeight="true" outlineLevel="1" collapsed="false">
      <c r="A65" s="35" t="s">
        <v>21</v>
      </c>
      <c r="B65" s="44" t="s">
        <v>48</v>
      </c>
      <c r="C65" s="37" t="s">
        <v>28</v>
      </c>
      <c r="D65" s="37" t="s">
        <v>22</v>
      </c>
      <c r="E65" s="38" t="n">
        <f aca="false">1.5+10</f>
        <v>11.5</v>
      </c>
      <c r="F65" s="38" t="n">
        <v>0.3</v>
      </c>
    </row>
    <row r="66" s="29" customFormat="true" ht="44.25" hidden="false" customHeight="true" outlineLevel="0" collapsed="false">
      <c r="A66" s="47" t="s">
        <v>49</v>
      </c>
      <c r="B66" s="52" t="s">
        <v>50</v>
      </c>
      <c r="C66" s="26"/>
      <c r="D66" s="26"/>
      <c r="E66" s="28" t="n">
        <f aca="false">E67</f>
        <v>10653.8</v>
      </c>
      <c r="F66" s="28" t="n">
        <f aca="false">F67</f>
        <v>4377.5</v>
      </c>
    </row>
    <row r="67" s="43" customFormat="true" ht="13.5" hidden="false" customHeight="true" outlineLevel="1" collapsed="false">
      <c r="A67" s="51" t="s">
        <v>51</v>
      </c>
      <c r="B67" s="45" t="s">
        <v>52</v>
      </c>
      <c r="C67" s="50"/>
      <c r="D67" s="50"/>
      <c r="E67" s="33" t="n">
        <f aca="false">E68+E70+E72+E76+E74</f>
        <v>10653.8</v>
      </c>
      <c r="F67" s="33" t="n">
        <f aca="false">F68+F70+F72+F76+F74</f>
        <v>4377.5</v>
      </c>
    </row>
    <row r="68" customFormat="false" ht="24.75" hidden="false" customHeight="true" outlineLevel="1" collapsed="false">
      <c r="A68" s="53" t="s">
        <v>53</v>
      </c>
      <c r="B68" s="46" t="s">
        <v>52</v>
      </c>
      <c r="C68" s="54" t="s">
        <v>54</v>
      </c>
      <c r="D68" s="55"/>
      <c r="E68" s="38" t="n">
        <f aca="false">E69</f>
        <v>6253.3</v>
      </c>
      <c r="F68" s="38" t="n">
        <f aca="false">F69</f>
        <v>2275.2</v>
      </c>
    </row>
    <row r="69" customFormat="false" ht="15" hidden="false" customHeight="true" outlineLevel="1" collapsed="false">
      <c r="A69" s="53" t="s">
        <v>55</v>
      </c>
      <c r="B69" s="46" t="s">
        <v>52</v>
      </c>
      <c r="C69" s="54" t="s">
        <v>54</v>
      </c>
      <c r="D69" s="55" t="s">
        <v>56</v>
      </c>
      <c r="E69" s="38" t="n">
        <f aca="false">5242.7+930.3+80.3</f>
        <v>6253.3</v>
      </c>
      <c r="F69" s="38" t="n">
        <v>2275.2</v>
      </c>
    </row>
    <row r="70" customFormat="false" ht="24.75" hidden="false" customHeight="true" outlineLevel="1" collapsed="false">
      <c r="A70" s="53" t="s">
        <v>57</v>
      </c>
      <c r="B70" s="46" t="s">
        <v>52</v>
      </c>
      <c r="C70" s="54" t="s">
        <v>58</v>
      </c>
      <c r="D70" s="55"/>
      <c r="E70" s="38" t="n">
        <f aca="false">E71</f>
        <v>115</v>
      </c>
      <c r="F70" s="38" t="n">
        <f aca="false">F71</f>
        <v>17.2</v>
      </c>
    </row>
    <row r="71" customFormat="false" ht="15" hidden="false" customHeight="true" outlineLevel="1" collapsed="false">
      <c r="A71" s="53" t="s">
        <v>55</v>
      </c>
      <c r="B71" s="46" t="s">
        <v>52</v>
      </c>
      <c r="C71" s="54" t="s">
        <v>58</v>
      </c>
      <c r="D71" s="55" t="s">
        <v>56</v>
      </c>
      <c r="E71" s="38" t="n">
        <f aca="false">65+40+10</f>
        <v>115</v>
      </c>
      <c r="F71" s="38" t="n">
        <v>17.2</v>
      </c>
    </row>
    <row r="72" customFormat="false" ht="16.5" hidden="false" customHeight="true" outlineLevel="1" collapsed="false">
      <c r="A72" s="53" t="s">
        <v>27</v>
      </c>
      <c r="B72" s="46" t="s">
        <v>52</v>
      </c>
      <c r="C72" s="54" t="s">
        <v>28</v>
      </c>
      <c r="D72" s="55"/>
      <c r="E72" s="38" t="n">
        <f aca="false">E73</f>
        <v>4085</v>
      </c>
      <c r="F72" s="38" t="n">
        <f aca="false">F73</f>
        <v>1886.1</v>
      </c>
    </row>
    <row r="73" customFormat="false" ht="15" hidden="false" customHeight="true" outlineLevel="1" collapsed="false">
      <c r="A73" s="53" t="s">
        <v>55</v>
      </c>
      <c r="B73" s="46" t="s">
        <v>52</v>
      </c>
      <c r="C73" s="54" t="s">
        <v>28</v>
      </c>
      <c r="D73" s="55" t="s">
        <v>56</v>
      </c>
      <c r="E73" s="38" t="n">
        <f aca="false">645+2150+1100+200-10</f>
        <v>4085</v>
      </c>
      <c r="F73" s="38" t="n">
        <v>1886.1</v>
      </c>
    </row>
    <row r="74" customFormat="false" ht="15" hidden="false" customHeight="true" outlineLevel="1" collapsed="false">
      <c r="A74" s="56" t="s">
        <v>59</v>
      </c>
      <c r="B74" s="46" t="s">
        <v>52</v>
      </c>
      <c r="C74" s="54" t="s">
        <v>60</v>
      </c>
      <c r="D74" s="55"/>
      <c r="E74" s="38" t="n">
        <f aca="false">E75</f>
        <v>200</v>
      </c>
      <c r="F74" s="38" t="n">
        <f aca="false">F75</f>
        <v>199</v>
      </c>
    </row>
    <row r="75" customFormat="false" ht="15" hidden="false" customHeight="true" outlineLevel="1" collapsed="false">
      <c r="A75" s="53" t="s">
        <v>55</v>
      </c>
      <c r="B75" s="46" t="s">
        <v>52</v>
      </c>
      <c r="C75" s="54" t="s">
        <v>60</v>
      </c>
      <c r="D75" s="55" t="s">
        <v>56</v>
      </c>
      <c r="E75" s="38" t="n">
        <v>200</v>
      </c>
      <c r="F75" s="38" t="n">
        <v>199</v>
      </c>
    </row>
    <row r="76" customFormat="false" ht="15" hidden="false" customHeight="true" outlineLevel="1" collapsed="false">
      <c r="A76" s="53" t="s">
        <v>61</v>
      </c>
      <c r="B76" s="46" t="s">
        <v>52</v>
      </c>
      <c r="C76" s="54" t="s">
        <v>62</v>
      </c>
      <c r="D76" s="55"/>
      <c r="E76" s="38" t="n">
        <f aca="false">E77</f>
        <v>0.5</v>
      </c>
      <c r="F76" s="38" t="n">
        <f aca="false">F77</f>
        <v>0</v>
      </c>
    </row>
    <row r="77" customFormat="false" ht="15" hidden="false" customHeight="true" outlineLevel="1" collapsed="false">
      <c r="A77" s="57" t="s">
        <v>55</v>
      </c>
      <c r="B77" s="46" t="s">
        <v>52</v>
      </c>
      <c r="C77" s="54" t="s">
        <v>62</v>
      </c>
      <c r="D77" s="55" t="s">
        <v>56</v>
      </c>
      <c r="E77" s="38" t="n">
        <f aca="false">0.5</f>
        <v>0.5</v>
      </c>
      <c r="F77" s="38" t="n">
        <v>0</v>
      </c>
    </row>
    <row r="78" s="62" customFormat="true" ht="40.5" hidden="false" customHeight="true" outlineLevel="0" collapsed="false">
      <c r="A78" s="58" t="s">
        <v>63</v>
      </c>
      <c r="B78" s="59" t="s">
        <v>64</v>
      </c>
      <c r="C78" s="60"/>
      <c r="D78" s="60"/>
      <c r="E78" s="61" t="n">
        <f aca="false">E79+E89+E98</f>
        <v>39548.5</v>
      </c>
      <c r="F78" s="61" t="n">
        <f aca="false">F79+F89+F98</f>
        <v>20441.4</v>
      </c>
    </row>
    <row r="79" s="29" customFormat="true" ht="50.25" hidden="false" customHeight="true" outlineLevel="0" collapsed="false">
      <c r="A79" s="47" t="s">
        <v>65</v>
      </c>
      <c r="B79" s="48" t="s">
        <v>66</v>
      </c>
      <c r="C79" s="26"/>
      <c r="D79" s="26"/>
      <c r="E79" s="28" t="n">
        <f aca="false">E80+E83+E86</f>
        <v>5600</v>
      </c>
      <c r="F79" s="28" t="n">
        <f aca="false">F80+F83+F86</f>
        <v>2025</v>
      </c>
    </row>
    <row r="80" s="43" customFormat="true" ht="27.75" hidden="false" customHeight="true" outlineLevel="1" collapsed="false">
      <c r="A80" s="40" t="s">
        <v>67</v>
      </c>
      <c r="B80" s="42" t="s">
        <v>68</v>
      </c>
      <c r="C80" s="50"/>
      <c r="D80" s="50"/>
      <c r="E80" s="33" t="n">
        <f aca="false">E81</f>
        <v>4665</v>
      </c>
      <c r="F80" s="33" t="n">
        <f aca="false">F81</f>
        <v>1972.4</v>
      </c>
    </row>
    <row r="81" customFormat="false" ht="15.75" hidden="false" customHeight="true" outlineLevel="1" collapsed="false">
      <c r="A81" s="53" t="s">
        <v>27</v>
      </c>
      <c r="B81" s="44" t="s">
        <v>68</v>
      </c>
      <c r="C81" s="54" t="s">
        <v>28</v>
      </c>
      <c r="D81" s="55"/>
      <c r="E81" s="38" t="n">
        <f aca="false">E82</f>
        <v>4665</v>
      </c>
      <c r="F81" s="38" t="n">
        <f aca="false">F82</f>
        <v>1972.4</v>
      </c>
    </row>
    <row r="82" customFormat="false" ht="15" hidden="false" customHeight="true" outlineLevel="1" collapsed="false">
      <c r="A82" s="57" t="s">
        <v>69</v>
      </c>
      <c r="B82" s="44" t="s">
        <v>68</v>
      </c>
      <c r="C82" s="54" t="s">
        <v>28</v>
      </c>
      <c r="D82" s="55" t="s">
        <v>70</v>
      </c>
      <c r="E82" s="38" t="n">
        <v>4665</v>
      </c>
      <c r="F82" s="38" t="n">
        <v>1972.4</v>
      </c>
    </row>
    <row r="83" s="43" customFormat="true" ht="53.25" hidden="false" customHeight="true" outlineLevel="1" collapsed="false">
      <c r="A83" s="51" t="s">
        <v>71</v>
      </c>
      <c r="B83" s="42" t="s">
        <v>72</v>
      </c>
      <c r="C83" s="50"/>
      <c r="D83" s="50"/>
      <c r="E83" s="33" t="n">
        <f aca="false">E84</f>
        <v>440</v>
      </c>
      <c r="F83" s="33" t="n">
        <f aca="false">F84</f>
        <v>0</v>
      </c>
    </row>
    <row r="84" customFormat="false" ht="25.5" hidden="false" customHeight="true" outlineLevel="1" collapsed="false">
      <c r="A84" s="35" t="s">
        <v>73</v>
      </c>
      <c r="B84" s="44" t="s">
        <v>72</v>
      </c>
      <c r="C84" s="55" t="s">
        <v>74</v>
      </c>
      <c r="D84" s="55"/>
      <c r="E84" s="38" t="n">
        <v>440</v>
      </c>
      <c r="F84" s="38" t="n">
        <f aca="false">F85</f>
        <v>0</v>
      </c>
    </row>
    <row r="85" customFormat="false" ht="12.75" hidden="false" customHeight="true" outlineLevel="1" collapsed="false">
      <c r="A85" s="57" t="s">
        <v>69</v>
      </c>
      <c r="B85" s="44" t="s">
        <v>72</v>
      </c>
      <c r="C85" s="55" t="s">
        <v>74</v>
      </c>
      <c r="D85" s="55" t="s">
        <v>70</v>
      </c>
      <c r="E85" s="38" t="n">
        <v>440</v>
      </c>
      <c r="F85" s="38" t="n">
        <v>0</v>
      </c>
    </row>
    <row r="86" s="43" customFormat="true" ht="15.75" hidden="false" customHeight="true" outlineLevel="1" collapsed="false">
      <c r="A86" s="40" t="s">
        <v>75</v>
      </c>
      <c r="B86" s="42" t="s">
        <v>76</v>
      </c>
      <c r="C86" s="50"/>
      <c r="D86" s="50"/>
      <c r="E86" s="33" t="n">
        <f aca="false">E87</f>
        <v>495</v>
      </c>
      <c r="F86" s="33" t="n">
        <f aca="false">F87</f>
        <v>52.6</v>
      </c>
    </row>
    <row r="87" customFormat="false" ht="17.25" hidden="false" customHeight="true" outlineLevel="1" collapsed="false">
      <c r="A87" s="53" t="s">
        <v>27</v>
      </c>
      <c r="B87" s="44" t="s">
        <v>76</v>
      </c>
      <c r="C87" s="54" t="s">
        <v>28</v>
      </c>
      <c r="D87" s="55"/>
      <c r="E87" s="63" t="n">
        <v>495</v>
      </c>
      <c r="F87" s="63" t="n">
        <f aca="false">F88</f>
        <v>52.6</v>
      </c>
    </row>
    <row r="88" customFormat="false" ht="15" hidden="false" customHeight="true" outlineLevel="1" collapsed="false">
      <c r="A88" s="57" t="s">
        <v>69</v>
      </c>
      <c r="B88" s="44" t="s">
        <v>76</v>
      </c>
      <c r="C88" s="54" t="s">
        <v>28</v>
      </c>
      <c r="D88" s="55" t="s">
        <v>70</v>
      </c>
      <c r="E88" s="63" t="n">
        <v>495</v>
      </c>
      <c r="F88" s="63" t="n">
        <v>52.6</v>
      </c>
    </row>
    <row r="89" s="29" customFormat="true" ht="51.75" hidden="false" customHeight="true" outlineLevel="0" collapsed="false">
      <c r="A89" s="47" t="s">
        <v>77</v>
      </c>
      <c r="B89" s="26" t="s">
        <v>78</v>
      </c>
      <c r="C89" s="27"/>
      <c r="D89" s="27"/>
      <c r="E89" s="28" t="n">
        <f aca="false">E90+E95</f>
        <v>3090</v>
      </c>
      <c r="F89" s="28" t="n">
        <f aca="false">F90+F95</f>
        <v>663.2</v>
      </c>
    </row>
    <row r="90" s="43" customFormat="true" ht="19.5" hidden="false" customHeight="true" outlineLevel="1" collapsed="false">
      <c r="A90" s="64" t="s">
        <v>79</v>
      </c>
      <c r="B90" s="42" t="s">
        <v>80</v>
      </c>
      <c r="C90" s="50"/>
      <c r="D90" s="50"/>
      <c r="E90" s="33" t="n">
        <f aca="false">E91+E93</f>
        <v>2750</v>
      </c>
      <c r="F90" s="33" t="n">
        <f aca="false">F91+F93</f>
        <v>663.2</v>
      </c>
    </row>
    <row r="91" customFormat="false" ht="18" hidden="false" customHeight="true" outlineLevel="1" collapsed="false">
      <c r="A91" s="53" t="s">
        <v>27</v>
      </c>
      <c r="B91" s="44" t="s">
        <v>80</v>
      </c>
      <c r="C91" s="54" t="s">
        <v>28</v>
      </c>
      <c r="D91" s="55"/>
      <c r="E91" s="38" t="n">
        <f aca="false">E92</f>
        <v>1515</v>
      </c>
      <c r="F91" s="38" t="n">
        <f aca="false">F92</f>
        <v>663.2</v>
      </c>
    </row>
    <row r="92" customFormat="false" ht="15" hidden="false" customHeight="true" outlineLevel="1" collapsed="false">
      <c r="A92" s="57" t="s">
        <v>81</v>
      </c>
      <c r="B92" s="44" t="s">
        <v>80</v>
      </c>
      <c r="C92" s="54" t="s">
        <v>28</v>
      </c>
      <c r="D92" s="55" t="s">
        <v>82</v>
      </c>
      <c r="E92" s="38" t="n">
        <f aca="false">2150-635</f>
        <v>1515</v>
      </c>
      <c r="F92" s="38" t="n">
        <v>663.2</v>
      </c>
    </row>
    <row r="93" customFormat="false" ht="25.5" hidden="false" customHeight="true" outlineLevel="1" collapsed="false">
      <c r="A93" s="35" t="s">
        <v>73</v>
      </c>
      <c r="B93" s="44" t="s">
        <v>80</v>
      </c>
      <c r="C93" s="54" t="s">
        <v>74</v>
      </c>
      <c r="D93" s="55"/>
      <c r="E93" s="38" t="n">
        <f aca="false">E94</f>
        <v>1235</v>
      </c>
      <c r="F93" s="38" t="n">
        <f aca="false">F94</f>
        <v>0</v>
      </c>
    </row>
    <row r="94" customFormat="false" ht="15" hidden="false" customHeight="true" outlineLevel="1" collapsed="false">
      <c r="A94" s="35" t="s">
        <v>81</v>
      </c>
      <c r="B94" s="44" t="s">
        <v>80</v>
      </c>
      <c r="C94" s="54" t="s">
        <v>74</v>
      </c>
      <c r="D94" s="55" t="s">
        <v>82</v>
      </c>
      <c r="E94" s="38" t="n">
        <f aca="false">600+635</f>
        <v>1235</v>
      </c>
      <c r="F94" s="38" t="n">
        <v>0</v>
      </c>
    </row>
    <row r="95" s="43" customFormat="true" ht="25.5" hidden="false" customHeight="true" outlineLevel="1" collapsed="false">
      <c r="A95" s="40" t="s">
        <v>83</v>
      </c>
      <c r="B95" s="42" t="s">
        <v>84</v>
      </c>
      <c r="C95" s="65"/>
      <c r="D95" s="50"/>
      <c r="E95" s="33" t="n">
        <f aca="false">E96</f>
        <v>340</v>
      </c>
      <c r="F95" s="33" t="n">
        <f aca="false">F96</f>
        <v>0</v>
      </c>
    </row>
    <row r="96" customFormat="false" ht="15" hidden="false" customHeight="true" outlineLevel="1" collapsed="false">
      <c r="A96" s="35" t="s">
        <v>85</v>
      </c>
      <c r="B96" s="44" t="s">
        <v>84</v>
      </c>
      <c r="C96" s="54" t="s">
        <v>20</v>
      </c>
      <c r="D96" s="55"/>
      <c r="E96" s="38" t="n">
        <f aca="false">E97</f>
        <v>340</v>
      </c>
      <c r="F96" s="38" t="n">
        <f aca="false">F97</f>
        <v>0</v>
      </c>
    </row>
    <row r="97" customFormat="false" ht="15" hidden="false" customHeight="true" outlineLevel="1" collapsed="false">
      <c r="A97" s="35" t="s">
        <v>81</v>
      </c>
      <c r="B97" s="44" t="s">
        <v>84</v>
      </c>
      <c r="C97" s="54" t="s">
        <v>20</v>
      </c>
      <c r="D97" s="55" t="s">
        <v>82</v>
      </c>
      <c r="E97" s="38" t="n">
        <v>340</v>
      </c>
      <c r="F97" s="38" t="n">
        <v>0</v>
      </c>
    </row>
    <row r="98" s="29" customFormat="true" ht="53.25" hidden="false" customHeight="true" outlineLevel="0" collapsed="false">
      <c r="A98" s="47" t="s">
        <v>86</v>
      </c>
      <c r="B98" s="48" t="s">
        <v>87</v>
      </c>
      <c r="C98" s="26"/>
      <c r="D98" s="26"/>
      <c r="E98" s="28" t="n">
        <f aca="false">E99+E104+E109++E114</f>
        <v>30858.5</v>
      </c>
      <c r="F98" s="28" t="n">
        <f aca="false">F99+F104+F109++F114</f>
        <v>17753.2</v>
      </c>
    </row>
    <row r="99" s="43" customFormat="true" ht="29.25" hidden="false" customHeight="true" outlineLevel="1" collapsed="false">
      <c r="A99" s="40" t="s">
        <v>88</v>
      </c>
      <c r="B99" s="42" t="s">
        <v>89</v>
      </c>
      <c r="C99" s="50"/>
      <c r="D99" s="50"/>
      <c r="E99" s="33" t="n">
        <f aca="false">E100+E102</f>
        <v>23573.4</v>
      </c>
      <c r="F99" s="33" t="n">
        <f aca="false">F100+F102</f>
        <v>15274.1</v>
      </c>
    </row>
    <row r="100" customFormat="false" ht="30.75" hidden="false" customHeight="true" outlineLevel="1" collapsed="false">
      <c r="A100" s="66" t="s">
        <v>90</v>
      </c>
      <c r="B100" s="44" t="s">
        <v>89</v>
      </c>
      <c r="C100" s="55" t="s">
        <v>91</v>
      </c>
      <c r="D100" s="55"/>
      <c r="E100" s="38" t="n">
        <f aca="false">E101</f>
        <v>16955.8</v>
      </c>
      <c r="F100" s="38" t="n">
        <f aca="false">F101</f>
        <v>13080</v>
      </c>
    </row>
    <row r="101" customFormat="false" ht="12.75" hidden="false" customHeight="true" outlineLevel="1" collapsed="false">
      <c r="A101" s="66" t="s">
        <v>92</v>
      </c>
      <c r="B101" s="44" t="s">
        <v>89</v>
      </c>
      <c r="C101" s="55" t="s">
        <v>91</v>
      </c>
      <c r="D101" s="55" t="s">
        <v>93</v>
      </c>
      <c r="E101" s="38" t="n">
        <f aca="false">16175.8+780</f>
        <v>16955.8</v>
      </c>
      <c r="F101" s="38" t="n">
        <v>13080</v>
      </c>
    </row>
    <row r="102" customFormat="false" ht="18.75" hidden="false" customHeight="true" outlineLevel="1" collapsed="false">
      <c r="A102" s="66" t="s">
        <v>94</v>
      </c>
      <c r="B102" s="44" t="s">
        <v>89</v>
      </c>
      <c r="C102" s="55" t="s">
        <v>95</v>
      </c>
      <c r="D102" s="55"/>
      <c r="E102" s="38" t="n">
        <f aca="false">E103</f>
        <v>6617.6</v>
      </c>
      <c r="F102" s="38" t="n">
        <f aca="false">F103</f>
        <v>2194.1</v>
      </c>
    </row>
    <row r="103" customFormat="false" ht="12.75" hidden="false" customHeight="true" outlineLevel="1" collapsed="false">
      <c r="A103" s="66" t="s">
        <v>92</v>
      </c>
      <c r="B103" s="44" t="s">
        <v>89</v>
      </c>
      <c r="C103" s="55" t="s">
        <v>95</v>
      </c>
      <c r="D103" s="55" t="s">
        <v>93</v>
      </c>
      <c r="E103" s="38" t="n">
        <f aca="false">3500+3117.6</f>
        <v>6617.6</v>
      </c>
      <c r="F103" s="38" t="n">
        <v>2194.1</v>
      </c>
    </row>
    <row r="104" customFormat="false" ht="25.5" hidden="false" customHeight="true" outlineLevel="1" collapsed="false">
      <c r="A104" s="51" t="s">
        <v>96</v>
      </c>
      <c r="B104" s="42" t="s">
        <v>97</v>
      </c>
      <c r="C104" s="50"/>
      <c r="D104" s="50"/>
      <c r="E104" s="33" t="n">
        <f aca="false">E105+E107</f>
        <v>5205.1</v>
      </c>
      <c r="F104" s="33" t="n">
        <f aca="false">F105+F107</f>
        <v>2395</v>
      </c>
    </row>
    <row r="105" customFormat="false" ht="38.25" hidden="false" customHeight="true" outlineLevel="1" collapsed="false">
      <c r="A105" s="67" t="s">
        <v>90</v>
      </c>
      <c r="B105" s="44" t="s">
        <v>97</v>
      </c>
      <c r="C105" s="55" t="s">
        <v>91</v>
      </c>
      <c r="D105" s="55"/>
      <c r="E105" s="38" t="n">
        <f aca="false">E106</f>
        <v>5055.1</v>
      </c>
      <c r="F105" s="38" t="n">
        <f aca="false">F106</f>
        <v>2395</v>
      </c>
    </row>
    <row r="106" customFormat="false" ht="12.75" hidden="false" customHeight="true" outlineLevel="1" collapsed="false">
      <c r="A106" s="67" t="s">
        <v>81</v>
      </c>
      <c r="B106" s="44" t="s">
        <v>97</v>
      </c>
      <c r="C106" s="55" t="s">
        <v>91</v>
      </c>
      <c r="D106" s="55" t="s">
        <v>82</v>
      </c>
      <c r="E106" s="38" t="n">
        <f aca="false">4755.1+300</f>
        <v>5055.1</v>
      </c>
      <c r="F106" s="38" t="n">
        <v>2395</v>
      </c>
    </row>
    <row r="107" customFormat="false" ht="12.75" hidden="false" customHeight="true" outlineLevel="1" collapsed="false">
      <c r="A107" s="35" t="s">
        <v>94</v>
      </c>
      <c r="B107" s="44" t="s">
        <v>97</v>
      </c>
      <c r="C107" s="55" t="s">
        <v>95</v>
      </c>
      <c r="D107" s="55"/>
      <c r="E107" s="38" t="n">
        <v>150</v>
      </c>
      <c r="F107" s="38" t="n">
        <f aca="false">F108</f>
        <v>0</v>
      </c>
    </row>
    <row r="108" customFormat="false" ht="12.75" hidden="false" customHeight="true" outlineLevel="1" collapsed="false">
      <c r="A108" s="35" t="s">
        <v>81</v>
      </c>
      <c r="B108" s="44" t="s">
        <v>97</v>
      </c>
      <c r="C108" s="55" t="s">
        <v>95</v>
      </c>
      <c r="D108" s="55" t="s">
        <v>82</v>
      </c>
      <c r="E108" s="38" t="n">
        <v>150</v>
      </c>
      <c r="F108" s="38" t="n">
        <v>0</v>
      </c>
    </row>
    <row r="109" customFormat="false" ht="24.75" hidden="false" customHeight="true" outlineLevel="1" collapsed="false">
      <c r="A109" s="40" t="s">
        <v>98</v>
      </c>
      <c r="B109" s="31" t="s">
        <v>99</v>
      </c>
      <c r="C109" s="32"/>
      <c r="D109" s="32"/>
      <c r="E109" s="68" t="n">
        <f aca="false">E110+E112</f>
        <v>955</v>
      </c>
      <c r="F109" s="68" t="n">
        <f aca="false">F110+F112</f>
        <v>84.1</v>
      </c>
    </row>
    <row r="110" customFormat="false" ht="18.75" hidden="false" customHeight="true" outlineLevel="1" collapsed="false">
      <c r="A110" s="53" t="s">
        <v>27</v>
      </c>
      <c r="B110" s="36" t="s">
        <v>99</v>
      </c>
      <c r="C110" s="37" t="s">
        <v>28</v>
      </c>
      <c r="D110" s="37"/>
      <c r="E110" s="49" t="n">
        <f aca="false">E111</f>
        <v>25</v>
      </c>
      <c r="F110" s="49" t="n">
        <f aca="false">F111</f>
        <v>0</v>
      </c>
    </row>
    <row r="111" customFormat="false" ht="13.5" hidden="false" customHeight="true" outlineLevel="1" collapsed="false">
      <c r="A111" s="57" t="s">
        <v>92</v>
      </c>
      <c r="B111" s="36" t="s">
        <v>99</v>
      </c>
      <c r="C111" s="37" t="s">
        <v>28</v>
      </c>
      <c r="D111" s="37" t="s">
        <v>93</v>
      </c>
      <c r="E111" s="49" t="n">
        <v>25</v>
      </c>
      <c r="F111" s="49" t="n">
        <v>0</v>
      </c>
    </row>
    <row r="112" customFormat="false" ht="12.75" hidden="false" customHeight="true" outlineLevel="1" collapsed="false">
      <c r="A112" s="35" t="s">
        <v>94</v>
      </c>
      <c r="B112" s="36" t="s">
        <v>99</v>
      </c>
      <c r="C112" s="37" t="s">
        <v>95</v>
      </c>
      <c r="D112" s="37"/>
      <c r="E112" s="49" t="n">
        <f aca="false">E113</f>
        <v>930</v>
      </c>
      <c r="F112" s="49" t="n">
        <f aca="false">F113</f>
        <v>84.1</v>
      </c>
    </row>
    <row r="113" s="39" customFormat="true" ht="12.75" hidden="false" customHeight="true" outlineLevel="1" collapsed="false">
      <c r="A113" s="57" t="s">
        <v>92</v>
      </c>
      <c r="B113" s="36" t="s">
        <v>99</v>
      </c>
      <c r="C113" s="37" t="s">
        <v>95</v>
      </c>
      <c r="D113" s="37" t="s">
        <v>93</v>
      </c>
      <c r="E113" s="49" t="n">
        <f aca="false">465+465</f>
        <v>930</v>
      </c>
      <c r="F113" s="49" t="n">
        <v>84.1</v>
      </c>
    </row>
    <row r="114" s="43" customFormat="true" ht="25.5" hidden="false" customHeight="true" outlineLevel="1" collapsed="false">
      <c r="A114" s="69" t="s">
        <v>100</v>
      </c>
      <c r="B114" s="42" t="s">
        <v>101</v>
      </c>
      <c r="C114" s="50"/>
      <c r="D114" s="50"/>
      <c r="E114" s="33" t="n">
        <f aca="false">E115</f>
        <v>1125</v>
      </c>
      <c r="F114" s="33" t="n">
        <f aca="false">F115</f>
        <v>0</v>
      </c>
    </row>
    <row r="115" customFormat="false" ht="12.75" hidden="false" customHeight="true" outlineLevel="1" collapsed="false">
      <c r="A115" s="35" t="s">
        <v>94</v>
      </c>
      <c r="B115" s="44" t="s">
        <v>101</v>
      </c>
      <c r="C115" s="55" t="s">
        <v>95</v>
      </c>
      <c r="D115" s="55"/>
      <c r="E115" s="38" t="n">
        <f aca="false">E116</f>
        <v>1125</v>
      </c>
      <c r="F115" s="38" t="n">
        <f aca="false">F116</f>
        <v>0</v>
      </c>
    </row>
    <row r="116" customFormat="false" ht="12.75" hidden="false" customHeight="true" outlineLevel="1" collapsed="false">
      <c r="A116" s="57" t="s">
        <v>92</v>
      </c>
      <c r="B116" s="44" t="s">
        <v>101</v>
      </c>
      <c r="C116" s="55" t="s">
        <v>95</v>
      </c>
      <c r="D116" s="55" t="s">
        <v>93</v>
      </c>
      <c r="E116" s="38" t="n">
        <f aca="false">1125</f>
        <v>1125</v>
      </c>
      <c r="F116" s="38" t="n">
        <v>0</v>
      </c>
    </row>
    <row r="117" s="62" customFormat="true" ht="33.75" hidden="false" customHeight="true" outlineLevel="0" collapsed="false">
      <c r="A117" s="58" t="s">
        <v>102</v>
      </c>
      <c r="B117" s="60" t="s">
        <v>103</v>
      </c>
      <c r="C117" s="70"/>
      <c r="D117" s="70"/>
      <c r="E117" s="61" t="n">
        <f aca="false">E118+E144</f>
        <v>128471.4</v>
      </c>
      <c r="F117" s="61" t="n">
        <f aca="false">F118+F144</f>
        <v>60661.8</v>
      </c>
    </row>
    <row r="118" s="29" customFormat="true" ht="46.5" hidden="false" customHeight="true" outlineLevel="0" collapsed="false">
      <c r="A118" s="71" t="s">
        <v>104</v>
      </c>
      <c r="B118" s="48" t="s">
        <v>105</v>
      </c>
      <c r="C118" s="26"/>
      <c r="D118" s="26"/>
      <c r="E118" s="28" t="n">
        <f aca="false">E122+E125+E130+E133+E136+E139+E119</f>
        <v>11448</v>
      </c>
      <c r="F118" s="28" t="n">
        <f aca="false">F122+F125+F130+F133+F136+F139+F119</f>
        <v>5699.5</v>
      </c>
    </row>
    <row r="119" s="43" customFormat="true" ht="24.75" hidden="false" customHeight="true" outlineLevel="1" collapsed="false">
      <c r="A119" s="72" t="s">
        <v>106</v>
      </c>
      <c r="B119" s="42" t="s">
        <v>107</v>
      </c>
      <c r="C119" s="42"/>
      <c r="D119" s="42"/>
      <c r="E119" s="33" t="n">
        <f aca="false">E120</f>
        <v>70</v>
      </c>
      <c r="F119" s="33" t="n">
        <f aca="false">F120</f>
        <v>0</v>
      </c>
    </row>
    <row r="120" customFormat="false" ht="18.75" hidden="false" customHeight="true" outlineLevel="1" collapsed="false">
      <c r="A120" s="57" t="s">
        <v>94</v>
      </c>
      <c r="B120" s="73" t="s">
        <v>107</v>
      </c>
      <c r="C120" s="44" t="n">
        <v>612</v>
      </c>
      <c r="D120" s="44"/>
      <c r="E120" s="38" t="n">
        <f aca="false">E121</f>
        <v>70</v>
      </c>
      <c r="F120" s="38" t="n">
        <f aca="false">F121</f>
        <v>0</v>
      </c>
    </row>
    <row r="121" customFormat="false" ht="18.75" hidden="false" customHeight="true" outlineLevel="1" collapsed="false">
      <c r="A121" s="57" t="s">
        <v>108</v>
      </c>
      <c r="B121" s="73" t="s">
        <v>107</v>
      </c>
      <c r="C121" s="44" t="n">
        <v>612</v>
      </c>
      <c r="D121" s="74" t="s">
        <v>109</v>
      </c>
      <c r="E121" s="38" t="n">
        <v>70</v>
      </c>
      <c r="F121" s="38" t="n">
        <v>0</v>
      </c>
    </row>
    <row r="122" s="43" customFormat="true" ht="18.75" hidden="false" customHeight="true" outlineLevel="1" collapsed="false">
      <c r="A122" s="51" t="s">
        <v>110</v>
      </c>
      <c r="B122" s="42" t="s">
        <v>111</v>
      </c>
      <c r="C122" s="50"/>
      <c r="D122" s="50"/>
      <c r="E122" s="33" t="n">
        <f aca="false">E123</f>
        <v>495</v>
      </c>
      <c r="F122" s="33" t="n">
        <f aca="false">F123</f>
        <v>60</v>
      </c>
    </row>
    <row r="123" customFormat="false" ht="18" hidden="false" customHeight="true" outlineLevel="1" collapsed="false">
      <c r="A123" s="53" t="s">
        <v>27</v>
      </c>
      <c r="B123" s="44" t="s">
        <v>111</v>
      </c>
      <c r="C123" s="55" t="s">
        <v>28</v>
      </c>
      <c r="D123" s="55"/>
      <c r="E123" s="38" t="n">
        <v>495</v>
      </c>
      <c r="F123" s="38" t="n">
        <f aca="false">F124</f>
        <v>60</v>
      </c>
    </row>
    <row r="124" customFormat="false" ht="12.75" hidden="false" customHeight="true" outlineLevel="1" collapsed="false">
      <c r="A124" s="57" t="s">
        <v>108</v>
      </c>
      <c r="B124" s="44" t="s">
        <v>111</v>
      </c>
      <c r="C124" s="55" t="s">
        <v>28</v>
      </c>
      <c r="D124" s="55" t="s">
        <v>109</v>
      </c>
      <c r="E124" s="38" t="n">
        <v>495</v>
      </c>
      <c r="F124" s="38" t="n">
        <v>60</v>
      </c>
    </row>
    <row r="125" s="43" customFormat="true" ht="18" hidden="false" customHeight="true" outlineLevel="1" collapsed="false">
      <c r="A125" s="40" t="s">
        <v>112</v>
      </c>
      <c r="B125" s="42" t="s">
        <v>113</v>
      </c>
      <c r="C125" s="50"/>
      <c r="D125" s="50"/>
      <c r="E125" s="33" t="n">
        <f aca="false">E126+E128</f>
        <v>3546.8</v>
      </c>
      <c r="F125" s="33" t="n">
        <f aca="false">F126+F128</f>
        <v>1715.3</v>
      </c>
    </row>
    <row r="126" customFormat="false" ht="18" hidden="false" customHeight="true" outlineLevel="1" collapsed="false">
      <c r="A126" s="53" t="s">
        <v>27</v>
      </c>
      <c r="B126" s="44" t="s">
        <v>113</v>
      </c>
      <c r="C126" s="55" t="s">
        <v>28</v>
      </c>
      <c r="D126" s="55"/>
      <c r="E126" s="75" t="n">
        <f aca="false">E127</f>
        <v>3546.8</v>
      </c>
      <c r="F126" s="75" t="n">
        <f aca="false">F127</f>
        <v>1715.3</v>
      </c>
    </row>
    <row r="127" customFormat="false" ht="12.75" hidden="false" customHeight="true" outlineLevel="1" collapsed="false">
      <c r="A127" s="57" t="s">
        <v>108</v>
      </c>
      <c r="B127" s="44" t="s">
        <v>113</v>
      </c>
      <c r="C127" s="55" t="s">
        <v>28</v>
      </c>
      <c r="D127" s="55" t="s">
        <v>109</v>
      </c>
      <c r="E127" s="75" t="n">
        <f aca="false">2480.3+1000+66.5</f>
        <v>3546.8</v>
      </c>
      <c r="F127" s="75" t="n">
        <v>1715.3</v>
      </c>
    </row>
    <row r="128" customFormat="false" ht="25.5" hidden="true" customHeight="true" outlineLevel="1" collapsed="false">
      <c r="A128" s="35" t="s">
        <v>73</v>
      </c>
      <c r="B128" s="36" t="s">
        <v>113</v>
      </c>
      <c r="C128" s="37" t="s">
        <v>74</v>
      </c>
      <c r="D128" s="37"/>
      <c r="E128" s="75" t="n">
        <f aca="false">E129</f>
        <v>0</v>
      </c>
      <c r="F128" s="75" t="n">
        <f aca="false">F129</f>
        <v>0</v>
      </c>
    </row>
    <row r="129" customFormat="false" ht="12.75" hidden="true" customHeight="true" outlineLevel="1" collapsed="false">
      <c r="A129" s="57" t="s">
        <v>108</v>
      </c>
      <c r="B129" s="36" t="s">
        <v>113</v>
      </c>
      <c r="C129" s="37" t="s">
        <v>74</v>
      </c>
      <c r="D129" s="37" t="s">
        <v>109</v>
      </c>
      <c r="E129" s="75" t="n">
        <v>0</v>
      </c>
      <c r="F129" s="75" t="n">
        <v>0</v>
      </c>
    </row>
    <row r="130" s="43" customFormat="true" ht="24" hidden="false" customHeight="true" outlineLevel="1" collapsed="false">
      <c r="A130" s="40" t="s">
        <v>114</v>
      </c>
      <c r="B130" s="42" t="s">
        <v>115</v>
      </c>
      <c r="C130" s="50"/>
      <c r="D130" s="50"/>
      <c r="E130" s="33" t="n">
        <f aca="false">E131</f>
        <v>150</v>
      </c>
      <c r="F130" s="33" t="n">
        <f aca="false">F131</f>
        <v>0</v>
      </c>
    </row>
    <row r="131" customFormat="false" ht="18.75" hidden="false" customHeight="true" outlineLevel="1" collapsed="false">
      <c r="A131" s="53" t="s">
        <v>27</v>
      </c>
      <c r="B131" s="44" t="s">
        <v>115</v>
      </c>
      <c r="C131" s="55" t="s">
        <v>28</v>
      </c>
      <c r="D131" s="55"/>
      <c r="E131" s="38" t="n">
        <v>150</v>
      </c>
      <c r="F131" s="38" t="n">
        <f aca="false">F132</f>
        <v>0</v>
      </c>
    </row>
    <row r="132" customFormat="false" ht="12.75" hidden="false" customHeight="true" outlineLevel="1" collapsed="false">
      <c r="A132" s="57" t="s">
        <v>116</v>
      </c>
      <c r="B132" s="44" t="s">
        <v>115</v>
      </c>
      <c r="C132" s="55" t="s">
        <v>28</v>
      </c>
      <c r="D132" s="55" t="s">
        <v>117</v>
      </c>
      <c r="E132" s="38" t="n">
        <v>150</v>
      </c>
      <c r="F132" s="38" t="n">
        <v>0</v>
      </c>
    </row>
    <row r="133" s="43" customFormat="true" ht="18" hidden="false" customHeight="true" outlineLevel="1" collapsed="false">
      <c r="A133" s="40" t="s">
        <v>118</v>
      </c>
      <c r="B133" s="42" t="s">
        <v>119</v>
      </c>
      <c r="C133" s="50"/>
      <c r="D133" s="50"/>
      <c r="E133" s="33" t="n">
        <f aca="false">E134</f>
        <v>3600</v>
      </c>
      <c r="F133" s="33" t="n">
        <f aca="false">F134</f>
        <v>2977.9</v>
      </c>
    </row>
    <row r="134" s="39" customFormat="true" ht="15.75" hidden="false" customHeight="true" outlineLevel="1" collapsed="false">
      <c r="A134" s="53" t="s">
        <v>27</v>
      </c>
      <c r="B134" s="44" t="s">
        <v>119</v>
      </c>
      <c r="C134" s="55" t="s">
        <v>28</v>
      </c>
      <c r="D134" s="76"/>
      <c r="E134" s="49" t="n">
        <f aca="false">E135</f>
        <v>3600</v>
      </c>
      <c r="F134" s="49" t="n">
        <f aca="false">F135</f>
        <v>2977.9</v>
      </c>
    </row>
    <row r="135" s="39" customFormat="true" ht="12.75" hidden="false" customHeight="true" outlineLevel="1" collapsed="false">
      <c r="A135" s="57" t="s">
        <v>116</v>
      </c>
      <c r="B135" s="44" t="s">
        <v>119</v>
      </c>
      <c r="C135" s="55" t="s">
        <v>28</v>
      </c>
      <c r="D135" s="76" t="s">
        <v>117</v>
      </c>
      <c r="E135" s="49" t="n">
        <f aca="false">1600+2000</f>
        <v>3600</v>
      </c>
      <c r="F135" s="49" t="n">
        <v>2977.9</v>
      </c>
    </row>
    <row r="136" s="43" customFormat="true" ht="18.75" hidden="false" customHeight="true" outlineLevel="1" collapsed="false">
      <c r="A136" s="40" t="s">
        <v>120</v>
      </c>
      <c r="B136" s="42" t="s">
        <v>121</v>
      </c>
      <c r="C136" s="50"/>
      <c r="D136" s="32"/>
      <c r="E136" s="33" t="n">
        <f aca="false">E137</f>
        <v>500</v>
      </c>
      <c r="F136" s="33" t="n">
        <f aca="false">F137</f>
        <v>0</v>
      </c>
    </row>
    <row r="137" customFormat="false" ht="17.25" hidden="false" customHeight="true" outlineLevel="1" collapsed="false">
      <c r="A137" s="53" t="s">
        <v>27</v>
      </c>
      <c r="B137" s="44" t="s">
        <v>121</v>
      </c>
      <c r="C137" s="55" t="s">
        <v>28</v>
      </c>
      <c r="D137" s="37"/>
      <c r="E137" s="38" t="n">
        <v>500</v>
      </c>
      <c r="F137" s="38" t="n">
        <f aca="false">F138</f>
        <v>0</v>
      </c>
    </row>
    <row r="138" customFormat="false" ht="12.75" hidden="false" customHeight="true" outlineLevel="1" collapsed="false">
      <c r="A138" s="57" t="s">
        <v>116</v>
      </c>
      <c r="B138" s="44" t="s">
        <v>121</v>
      </c>
      <c r="C138" s="55" t="s">
        <v>28</v>
      </c>
      <c r="D138" s="37" t="s">
        <v>117</v>
      </c>
      <c r="E138" s="38" t="n">
        <v>500</v>
      </c>
      <c r="F138" s="38" t="n">
        <v>0</v>
      </c>
    </row>
    <row r="139" s="43" customFormat="true" ht="39.75" hidden="false" customHeight="true" outlineLevel="1" collapsed="false">
      <c r="A139" s="40" t="s">
        <v>122</v>
      </c>
      <c r="B139" s="42" t="s">
        <v>123</v>
      </c>
      <c r="C139" s="50"/>
      <c r="D139" s="32"/>
      <c r="E139" s="33" t="n">
        <f aca="false">E140+E142</f>
        <v>3086.2</v>
      </c>
      <c r="F139" s="33" t="n">
        <f aca="false">F140+F142</f>
        <v>946.3</v>
      </c>
    </row>
    <row r="140" customFormat="false" ht="17.25" hidden="false" customHeight="true" outlineLevel="1" collapsed="false">
      <c r="A140" s="53" t="s">
        <v>27</v>
      </c>
      <c r="B140" s="44" t="s">
        <v>123</v>
      </c>
      <c r="C140" s="55" t="s">
        <v>28</v>
      </c>
      <c r="D140" s="37"/>
      <c r="E140" s="38" t="n">
        <f aca="false">E141</f>
        <v>1215.9</v>
      </c>
      <c r="F140" s="38" t="n">
        <f aca="false">F141</f>
        <v>311.1</v>
      </c>
    </row>
    <row r="141" customFormat="false" ht="12.75" hidden="false" customHeight="true" outlineLevel="1" collapsed="false">
      <c r="A141" s="57" t="s">
        <v>108</v>
      </c>
      <c r="B141" s="44" t="s">
        <v>123</v>
      </c>
      <c r="C141" s="55" t="s">
        <v>28</v>
      </c>
      <c r="D141" s="37" t="s">
        <v>109</v>
      </c>
      <c r="E141" s="38" t="n">
        <f aca="false">1005+210.9</f>
        <v>1215.9</v>
      </c>
      <c r="F141" s="38" t="n">
        <v>311.1</v>
      </c>
    </row>
    <row r="142" customFormat="false" ht="12.75" hidden="false" customHeight="true" outlineLevel="1" collapsed="false">
      <c r="A142" s="57" t="s">
        <v>94</v>
      </c>
      <c r="B142" s="36" t="s">
        <v>123</v>
      </c>
      <c r="C142" s="37" t="s">
        <v>95</v>
      </c>
      <c r="D142" s="37"/>
      <c r="E142" s="49" t="n">
        <f aca="false">E143</f>
        <v>1870.3</v>
      </c>
      <c r="F142" s="49" t="n">
        <f aca="false">F143</f>
        <v>635.2</v>
      </c>
    </row>
    <row r="143" customFormat="false" ht="12.75" hidden="false" customHeight="true" outlineLevel="1" collapsed="false">
      <c r="A143" s="57" t="s">
        <v>108</v>
      </c>
      <c r="B143" s="36" t="s">
        <v>123</v>
      </c>
      <c r="C143" s="37" t="s">
        <v>95</v>
      </c>
      <c r="D143" s="37" t="s">
        <v>109</v>
      </c>
      <c r="E143" s="49" t="n">
        <f aca="false">2147.7-281.8+4.4</f>
        <v>1870.3</v>
      </c>
      <c r="F143" s="49" t="n">
        <v>635.2</v>
      </c>
    </row>
    <row r="144" s="29" customFormat="true" ht="41.25" hidden="false" customHeight="true" outlineLevel="0" collapsed="false">
      <c r="A144" s="47" t="s">
        <v>124</v>
      </c>
      <c r="B144" s="77" t="s">
        <v>125</v>
      </c>
      <c r="C144" s="26"/>
      <c r="D144" s="26"/>
      <c r="E144" s="28" t="n">
        <f aca="false">E145+E148+E151+E154+E157+E160+E163+E174</f>
        <v>117023.4</v>
      </c>
      <c r="F144" s="28" t="n">
        <f aca="false">F145+F148+F151+F154+F157+F160+F163+F174</f>
        <v>54962.3</v>
      </c>
    </row>
    <row r="145" s="43" customFormat="true" ht="17.25" hidden="false" customHeight="true" outlineLevel="1" collapsed="false">
      <c r="A145" s="30" t="s">
        <v>126</v>
      </c>
      <c r="B145" s="42" t="s">
        <v>127</v>
      </c>
      <c r="C145" s="50"/>
      <c r="D145" s="50"/>
      <c r="E145" s="33" t="n">
        <f aca="false">E146</f>
        <v>65437.1</v>
      </c>
      <c r="F145" s="33" t="n">
        <f aca="false">F146</f>
        <v>34308.3</v>
      </c>
    </row>
    <row r="146" customFormat="false" ht="25.5" hidden="false" customHeight="true" outlineLevel="1" collapsed="false">
      <c r="A146" s="67" t="s">
        <v>90</v>
      </c>
      <c r="B146" s="44" t="s">
        <v>127</v>
      </c>
      <c r="C146" s="55" t="s">
        <v>91</v>
      </c>
      <c r="D146" s="55"/>
      <c r="E146" s="38" t="n">
        <f aca="false">E147</f>
        <v>65437.1</v>
      </c>
      <c r="F146" s="38" t="n">
        <f aca="false">F147</f>
        <v>34308.3</v>
      </c>
    </row>
    <row r="147" customFormat="false" ht="12.75" hidden="false" customHeight="true" outlineLevel="1" collapsed="false">
      <c r="A147" s="67" t="s">
        <v>108</v>
      </c>
      <c r="B147" s="44" t="s">
        <v>127</v>
      </c>
      <c r="C147" s="55" t="s">
        <v>91</v>
      </c>
      <c r="D147" s="55" t="s">
        <v>109</v>
      </c>
      <c r="E147" s="38" t="n">
        <f aca="false">65027.1+410</f>
        <v>65437.1</v>
      </c>
      <c r="F147" s="38" t="n">
        <v>34308.3</v>
      </c>
    </row>
    <row r="148" s="43" customFormat="true" ht="24" hidden="false" customHeight="true" outlineLevel="1" collapsed="false">
      <c r="A148" s="40" t="s">
        <v>128</v>
      </c>
      <c r="B148" s="42" t="s">
        <v>129</v>
      </c>
      <c r="C148" s="50"/>
      <c r="D148" s="50"/>
      <c r="E148" s="33" t="n">
        <f aca="false">E149</f>
        <v>6263</v>
      </c>
      <c r="F148" s="33" t="n">
        <f aca="false">F149</f>
        <v>362.5</v>
      </c>
    </row>
    <row r="149" customFormat="false" ht="12.75" hidden="false" customHeight="true" outlineLevel="1" collapsed="false">
      <c r="A149" s="66" t="s">
        <v>94</v>
      </c>
      <c r="B149" s="44" t="s">
        <v>129</v>
      </c>
      <c r="C149" s="55" t="s">
        <v>95</v>
      </c>
      <c r="D149" s="55"/>
      <c r="E149" s="38" t="n">
        <f aca="false">E150</f>
        <v>6263</v>
      </c>
      <c r="F149" s="38" t="n">
        <f aca="false">F150</f>
        <v>362.5</v>
      </c>
    </row>
    <row r="150" customFormat="false" ht="12.75" hidden="false" customHeight="true" outlineLevel="1" collapsed="false">
      <c r="A150" s="66" t="s">
        <v>108</v>
      </c>
      <c r="B150" s="44" t="s">
        <v>129</v>
      </c>
      <c r="C150" s="55" t="s">
        <v>95</v>
      </c>
      <c r="D150" s="55" t="s">
        <v>109</v>
      </c>
      <c r="E150" s="38" t="n">
        <f aca="false">5123+380+380+380</f>
        <v>6263</v>
      </c>
      <c r="F150" s="38" t="n">
        <v>362.5</v>
      </c>
    </row>
    <row r="151" s="43" customFormat="true" ht="15" hidden="false" customHeight="true" outlineLevel="1" collapsed="false">
      <c r="A151" s="40" t="s">
        <v>130</v>
      </c>
      <c r="B151" s="42" t="s">
        <v>131</v>
      </c>
      <c r="C151" s="50"/>
      <c r="D151" s="50"/>
      <c r="E151" s="33" t="n">
        <f aca="false">E152</f>
        <v>25065.3</v>
      </c>
      <c r="F151" s="33" t="n">
        <f aca="false">F152</f>
        <v>13875.4</v>
      </c>
    </row>
    <row r="152" customFormat="false" ht="27" hidden="false" customHeight="true" outlineLevel="1" collapsed="false">
      <c r="A152" s="67" t="s">
        <v>90</v>
      </c>
      <c r="B152" s="44" t="s">
        <v>131</v>
      </c>
      <c r="C152" s="55" t="s">
        <v>91</v>
      </c>
      <c r="D152" s="55"/>
      <c r="E152" s="38" t="n">
        <f aca="false">E153</f>
        <v>25065.3</v>
      </c>
      <c r="F152" s="38" t="n">
        <f aca="false">F153</f>
        <v>13875.4</v>
      </c>
    </row>
    <row r="153" customFormat="false" ht="12.75" hidden="false" customHeight="true" outlineLevel="1" collapsed="false">
      <c r="A153" s="67" t="s">
        <v>108</v>
      </c>
      <c r="B153" s="44" t="s">
        <v>131</v>
      </c>
      <c r="C153" s="55" t="s">
        <v>91</v>
      </c>
      <c r="D153" s="55" t="s">
        <v>109</v>
      </c>
      <c r="E153" s="38" t="n">
        <f aca="false">24965.3+100</f>
        <v>25065.3</v>
      </c>
      <c r="F153" s="38" t="n">
        <v>13875.4</v>
      </c>
    </row>
    <row r="154" s="43" customFormat="true" ht="14.25" hidden="false" customHeight="true" outlineLevel="1" collapsed="false">
      <c r="A154" s="40" t="s">
        <v>132</v>
      </c>
      <c r="B154" s="42" t="s">
        <v>133</v>
      </c>
      <c r="C154" s="50"/>
      <c r="D154" s="50"/>
      <c r="E154" s="33" t="n">
        <f aca="false">E155</f>
        <v>8300</v>
      </c>
      <c r="F154" s="33" t="n">
        <f aca="false">F155</f>
        <v>1203.9</v>
      </c>
    </row>
    <row r="155" customFormat="false" ht="18.75" hidden="false" customHeight="true" outlineLevel="1" collapsed="false">
      <c r="A155" s="66" t="s">
        <v>94</v>
      </c>
      <c r="B155" s="44" t="s">
        <v>133</v>
      </c>
      <c r="C155" s="55" t="s">
        <v>95</v>
      </c>
      <c r="D155" s="55"/>
      <c r="E155" s="38" t="n">
        <v>8300</v>
      </c>
      <c r="F155" s="38" t="n">
        <f aca="false">F156</f>
        <v>1203.9</v>
      </c>
    </row>
    <row r="156" customFormat="false" ht="12.75" hidden="false" customHeight="true" outlineLevel="1" collapsed="false">
      <c r="A156" s="78" t="s">
        <v>108</v>
      </c>
      <c r="B156" s="44" t="s">
        <v>133</v>
      </c>
      <c r="C156" s="55" t="s">
        <v>95</v>
      </c>
      <c r="D156" s="55" t="s">
        <v>109</v>
      </c>
      <c r="E156" s="38" t="n">
        <v>8300</v>
      </c>
      <c r="F156" s="38" t="n">
        <v>1203.9</v>
      </c>
    </row>
    <row r="157" s="34" customFormat="true" ht="18.75" hidden="false" customHeight="true" outlineLevel="1" collapsed="false">
      <c r="A157" s="79" t="s">
        <v>134</v>
      </c>
      <c r="B157" s="32" t="s">
        <v>135</v>
      </c>
      <c r="C157" s="80"/>
      <c r="D157" s="80"/>
      <c r="E157" s="68" t="n">
        <f aca="false">E158</f>
        <v>4405.6</v>
      </c>
      <c r="F157" s="68" t="n">
        <f aca="false">F158</f>
        <v>2031.2</v>
      </c>
    </row>
    <row r="158" s="39" customFormat="true" ht="30" hidden="false" customHeight="true" outlineLevel="1" collapsed="false">
      <c r="A158" s="67" t="s">
        <v>90</v>
      </c>
      <c r="B158" s="37" t="s">
        <v>135</v>
      </c>
      <c r="C158" s="76" t="s">
        <v>91</v>
      </c>
      <c r="D158" s="76"/>
      <c r="E158" s="81" t="n">
        <f aca="false">E159</f>
        <v>4405.6</v>
      </c>
      <c r="F158" s="81" t="n">
        <f aca="false">F159</f>
        <v>2031.2</v>
      </c>
    </row>
    <row r="159" s="39" customFormat="true" ht="12.75" hidden="false" customHeight="true" outlineLevel="1" collapsed="false">
      <c r="A159" s="67" t="s">
        <v>108</v>
      </c>
      <c r="B159" s="37" t="s">
        <v>135</v>
      </c>
      <c r="C159" s="76" t="s">
        <v>91</v>
      </c>
      <c r="D159" s="76" t="s">
        <v>109</v>
      </c>
      <c r="E159" s="81" t="n">
        <f aca="false">4055.6+350</f>
        <v>4405.6</v>
      </c>
      <c r="F159" s="81" t="n">
        <v>2031.2</v>
      </c>
    </row>
    <row r="160" s="43" customFormat="true" ht="18.75" hidden="false" customHeight="true" outlineLevel="1" collapsed="false">
      <c r="A160" s="40" t="s">
        <v>136</v>
      </c>
      <c r="B160" s="45" t="s">
        <v>137</v>
      </c>
      <c r="C160" s="50"/>
      <c r="D160" s="50"/>
      <c r="E160" s="82" t="n">
        <f aca="false">E161</f>
        <v>170</v>
      </c>
      <c r="F160" s="82" t="n">
        <f aca="false">F161</f>
        <v>49.3</v>
      </c>
    </row>
    <row r="161" customFormat="false" ht="12.75" hidden="false" customHeight="true" outlineLevel="1" collapsed="false">
      <c r="A161" s="66" t="s">
        <v>94</v>
      </c>
      <c r="B161" s="46" t="s">
        <v>137</v>
      </c>
      <c r="C161" s="55" t="s">
        <v>95</v>
      </c>
      <c r="D161" s="55"/>
      <c r="E161" s="83" t="n">
        <v>170</v>
      </c>
      <c r="F161" s="83" t="n">
        <f aca="false">F162</f>
        <v>49.3</v>
      </c>
    </row>
    <row r="162" customFormat="false" ht="12.75" hidden="false" customHeight="true" outlineLevel="1" collapsed="false">
      <c r="A162" s="66" t="s">
        <v>108</v>
      </c>
      <c r="B162" s="46" t="s">
        <v>137</v>
      </c>
      <c r="C162" s="55" t="s">
        <v>95</v>
      </c>
      <c r="D162" s="55" t="s">
        <v>109</v>
      </c>
      <c r="E162" s="83" t="n">
        <v>170</v>
      </c>
      <c r="F162" s="83" t="n">
        <v>49.3</v>
      </c>
    </row>
    <row r="163" s="43" customFormat="true" ht="27.75" hidden="false" customHeight="true" outlineLevel="1" collapsed="false">
      <c r="A163" s="51" t="s">
        <v>138</v>
      </c>
      <c r="B163" s="45" t="s">
        <v>139</v>
      </c>
      <c r="C163" s="50"/>
      <c r="D163" s="50"/>
      <c r="E163" s="82" t="n">
        <f aca="false">E164+E166+E168+E170+E172</f>
        <v>5972.4</v>
      </c>
      <c r="F163" s="82" t="n">
        <f aca="false">F164+F166+F168+F170+F172</f>
        <v>2375.2</v>
      </c>
    </row>
    <row r="164" customFormat="false" ht="28.5" hidden="false" customHeight="true" outlineLevel="1" collapsed="false">
      <c r="A164" s="53" t="s">
        <v>53</v>
      </c>
      <c r="B164" s="46" t="s">
        <v>139</v>
      </c>
      <c r="C164" s="55" t="s">
        <v>54</v>
      </c>
      <c r="D164" s="55"/>
      <c r="E164" s="83" t="n">
        <v>5024.9</v>
      </c>
      <c r="F164" s="83" t="n">
        <f aca="false">F165</f>
        <v>1983.1</v>
      </c>
    </row>
    <row r="165" customFormat="false" ht="12.75" hidden="false" customHeight="true" outlineLevel="1" collapsed="false">
      <c r="A165" s="57" t="s">
        <v>140</v>
      </c>
      <c r="B165" s="46" t="s">
        <v>139</v>
      </c>
      <c r="C165" s="55" t="s">
        <v>54</v>
      </c>
      <c r="D165" s="55" t="s">
        <v>141</v>
      </c>
      <c r="E165" s="83" t="n">
        <v>5024.9</v>
      </c>
      <c r="F165" s="83" t="n">
        <v>1983.1</v>
      </c>
    </row>
    <row r="166" customFormat="false" ht="30.75" hidden="false" customHeight="true" outlineLevel="1" collapsed="false">
      <c r="A166" s="66" t="s">
        <v>142</v>
      </c>
      <c r="B166" s="46" t="s">
        <v>139</v>
      </c>
      <c r="C166" s="55" t="s">
        <v>143</v>
      </c>
      <c r="D166" s="55"/>
      <c r="E166" s="83" t="n">
        <v>0.6</v>
      </c>
      <c r="F166" s="83" t="n">
        <f aca="false">F167</f>
        <v>0.3</v>
      </c>
    </row>
    <row r="167" customFormat="false" ht="12.75" hidden="false" customHeight="true" outlineLevel="1" collapsed="false">
      <c r="A167" s="78" t="s">
        <v>140</v>
      </c>
      <c r="B167" s="46" t="s">
        <v>139</v>
      </c>
      <c r="C167" s="55" t="s">
        <v>143</v>
      </c>
      <c r="D167" s="55" t="s">
        <v>141</v>
      </c>
      <c r="E167" s="83" t="n">
        <v>0.6</v>
      </c>
      <c r="F167" s="83" t="n">
        <v>0.3</v>
      </c>
    </row>
    <row r="168" customFormat="false" ht="25.5" hidden="false" customHeight="true" outlineLevel="1" collapsed="false">
      <c r="A168" s="53" t="s">
        <v>57</v>
      </c>
      <c r="B168" s="46" t="s">
        <v>139</v>
      </c>
      <c r="C168" s="55" t="s">
        <v>58</v>
      </c>
      <c r="D168" s="55"/>
      <c r="E168" s="83" t="n">
        <f aca="false">E169</f>
        <v>532</v>
      </c>
      <c r="F168" s="83" t="n">
        <f aca="false">F169</f>
        <v>183</v>
      </c>
    </row>
    <row r="169" customFormat="false" ht="12.75" hidden="false" customHeight="true" outlineLevel="1" collapsed="false">
      <c r="A169" s="53" t="s">
        <v>140</v>
      </c>
      <c r="B169" s="46" t="s">
        <v>139</v>
      </c>
      <c r="C169" s="55" t="s">
        <v>58</v>
      </c>
      <c r="D169" s="55" t="s">
        <v>141</v>
      </c>
      <c r="E169" s="83" t="n">
        <f aca="false">285+97+150</f>
        <v>532</v>
      </c>
      <c r="F169" s="83" t="n">
        <v>183</v>
      </c>
    </row>
    <row r="170" customFormat="false" ht="18" hidden="false" customHeight="true" outlineLevel="1" collapsed="false">
      <c r="A170" s="53" t="s">
        <v>27</v>
      </c>
      <c r="B170" s="46" t="s">
        <v>139</v>
      </c>
      <c r="C170" s="55" t="s">
        <v>28</v>
      </c>
      <c r="D170" s="55"/>
      <c r="E170" s="83" t="n">
        <f aca="false">E171</f>
        <v>412.9</v>
      </c>
      <c r="F170" s="83" t="n">
        <f aca="false">F171</f>
        <v>207.8</v>
      </c>
    </row>
    <row r="171" customFormat="false" ht="12.75" hidden="false" customHeight="true" outlineLevel="1" collapsed="false">
      <c r="A171" s="53" t="s">
        <v>140</v>
      </c>
      <c r="B171" s="46" t="s">
        <v>139</v>
      </c>
      <c r="C171" s="55" t="s">
        <v>28</v>
      </c>
      <c r="D171" s="55" t="s">
        <v>141</v>
      </c>
      <c r="E171" s="83" t="n">
        <f aca="false">509.9-97</f>
        <v>412.9</v>
      </c>
      <c r="F171" s="83" t="n">
        <v>207.8</v>
      </c>
    </row>
    <row r="172" customFormat="false" ht="14.25" hidden="false" customHeight="true" outlineLevel="1" collapsed="false">
      <c r="A172" s="53" t="s">
        <v>61</v>
      </c>
      <c r="B172" s="46" t="s">
        <v>139</v>
      </c>
      <c r="C172" s="55" t="s">
        <v>62</v>
      </c>
      <c r="D172" s="55"/>
      <c r="E172" s="83" t="n">
        <v>2</v>
      </c>
      <c r="F172" s="83" t="n">
        <f aca="false">F173</f>
        <v>1</v>
      </c>
    </row>
    <row r="173" customFormat="false" ht="14.25" hidden="false" customHeight="true" outlineLevel="1" collapsed="false">
      <c r="A173" s="57" t="s">
        <v>140</v>
      </c>
      <c r="B173" s="46" t="s">
        <v>139</v>
      </c>
      <c r="C173" s="55" t="s">
        <v>62</v>
      </c>
      <c r="D173" s="55" t="s">
        <v>141</v>
      </c>
      <c r="E173" s="83" t="n">
        <v>2</v>
      </c>
      <c r="F173" s="83" t="n">
        <v>1</v>
      </c>
    </row>
    <row r="174" s="43" customFormat="true" ht="25.5" hidden="false" customHeight="true" outlineLevel="1" collapsed="false">
      <c r="A174" s="69" t="s">
        <v>100</v>
      </c>
      <c r="B174" s="45" t="s">
        <v>144</v>
      </c>
      <c r="C174" s="50"/>
      <c r="D174" s="50"/>
      <c r="E174" s="82" t="n">
        <f aca="false">E175</f>
        <v>1410</v>
      </c>
      <c r="F174" s="82" t="n">
        <f aca="false">F175</f>
        <v>756.5</v>
      </c>
    </row>
    <row r="175" customFormat="false" ht="14.25" hidden="false" customHeight="true" outlineLevel="1" collapsed="false">
      <c r="A175" s="66" t="s">
        <v>94</v>
      </c>
      <c r="B175" s="46" t="s">
        <v>144</v>
      </c>
      <c r="C175" s="55" t="s">
        <v>95</v>
      </c>
      <c r="D175" s="55"/>
      <c r="E175" s="83" t="n">
        <f aca="false">E176</f>
        <v>1410</v>
      </c>
      <c r="F175" s="83" t="n">
        <f aca="false">F176</f>
        <v>756.5</v>
      </c>
    </row>
    <row r="176" customFormat="false" ht="14.25" hidden="false" customHeight="true" outlineLevel="1" collapsed="false">
      <c r="A176" s="66" t="s">
        <v>108</v>
      </c>
      <c r="B176" s="46" t="s">
        <v>144</v>
      </c>
      <c r="C176" s="55" t="s">
        <v>95</v>
      </c>
      <c r="D176" s="55" t="s">
        <v>109</v>
      </c>
      <c r="E176" s="83" t="n">
        <v>1410</v>
      </c>
      <c r="F176" s="83" t="n">
        <v>756.5</v>
      </c>
    </row>
    <row r="177" s="62" customFormat="true" ht="45" hidden="false" customHeight="true" outlineLevel="0" collapsed="false">
      <c r="A177" s="84" t="s">
        <v>145</v>
      </c>
      <c r="B177" s="59" t="s">
        <v>146</v>
      </c>
      <c r="C177" s="60"/>
      <c r="D177" s="60"/>
      <c r="E177" s="85" t="n">
        <f aca="false">E178+E194+E198+E202</f>
        <v>50582.7</v>
      </c>
      <c r="F177" s="85" t="n">
        <f aca="false">F178+F194+F198+F202</f>
        <v>24708.9</v>
      </c>
    </row>
    <row r="178" s="29" customFormat="true" ht="63.75" hidden="false" customHeight="true" outlineLevel="0" collapsed="false">
      <c r="A178" s="86" t="s">
        <v>147</v>
      </c>
      <c r="B178" s="48" t="s">
        <v>148</v>
      </c>
      <c r="C178" s="26"/>
      <c r="D178" s="26"/>
      <c r="E178" s="87" t="n">
        <f aca="false">E179+E182+E185+E188+E191</f>
        <v>30582.7</v>
      </c>
      <c r="F178" s="87" t="n">
        <f aca="false">F179+F182+F185+F188+F191</f>
        <v>24708.9</v>
      </c>
    </row>
    <row r="179" s="43" customFormat="true" ht="27" hidden="false" customHeight="true" outlineLevel="1" collapsed="false">
      <c r="A179" s="88" t="s">
        <v>149</v>
      </c>
      <c r="B179" s="31" t="s">
        <v>150</v>
      </c>
      <c r="C179" s="50"/>
      <c r="D179" s="50"/>
      <c r="E179" s="82" t="n">
        <f aca="false">E180</f>
        <v>1500</v>
      </c>
      <c r="F179" s="82" t="n">
        <f aca="false">F180</f>
        <v>286.8</v>
      </c>
    </row>
    <row r="180" customFormat="false" ht="14.25" hidden="false" customHeight="true" outlineLevel="1" collapsed="false">
      <c r="A180" s="89" t="s">
        <v>151</v>
      </c>
      <c r="B180" s="36" t="s">
        <v>150</v>
      </c>
      <c r="C180" s="55" t="s">
        <v>152</v>
      </c>
      <c r="D180" s="55"/>
      <c r="E180" s="83" t="n">
        <v>1500</v>
      </c>
      <c r="F180" s="83" t="n">
        <f aca="false">F181</f>
        <v>286.8</v>
      </c>
    </row>
    <row r="181" customFormat="false" ht="14.25" hidden="false" customHeight="true" outlineLevel="1" collapsed="false">
      <c r="A181" s="89" t="s">
        <v>21</v>
      </c>
      <c r="B181" s="36" t="s">
        <v>150</v>
      </c>
      <c r="C181" s="55" t="s">
        <v>152</v>
      </c>
      <c r="D181" s="55" t="s">
        <v>22</v>
      </c>
      <c r="E181" s="83" t="n">
        <v>1500</v>
      </c>
      <c r="F181" s="83" t="n">
        <v>286.8</v>
      </c>
    </row>
    <row r="182" customFormat="false" ht="23.25" hidden="false" customHeight="true" outlineLevel="1" collapsed="false">
      <c r="A182" s="30" t="s">
        <v>153</v>
      </c>
      <c r="B182" s="45" t="s">
        <v>154</v>
      </c>
      <c r="C182" s="50"/>
      <c r="D182" s="50"/>
      <c r="E182" s="82" t="n">
        <f aca="false">E183</f>
        <v>2000</v>
      </c>
      <c r="F182" s="82" t="n">
        <f aca="false">F183</f>
        <v>0</v>
      </c>
    </row>
    <row r="183" customFormat="false" ht="14.25" hidden="false" customHeight="true" outlineLevel="1" collapsed="false">
      <c r="A183" s="66" t="s">
        <v>151</v>
      </c>
      <c r="B183" s="46" t="s">
        <v>154</v>
      </c>
      <c r="C183" s="55" t="s">
        <v>152</v>
      </c>
      <c r="D183" s="55"/>
      <c r="E183" s="83" t="n">
        <v>2000</v>
      </c>
      <c r="F183" s="83" t="n">
        <f aca="false">F184</f>
        <v>0</v>
      </c>
    </row>
    <row r="184" customFormat="false" ht="14.25" hidden="false" customHeight="true" outlineLevel="1" collapsed="false">
      <c r="A184" s="66" t="s">
        <v>21</v>
      </c>
      <c r="B184" s="46" t="s">
        <v>154</v>
      </c>
      <c r="C184" s="55" t="s">
        <v>152</v>
      </c>
      <c r="D184" s="55" t="s">
        <v>22</v>
      </c>
      <c r="E184" s="83" t="n">
        <v>2000</v>
      </c>
      <c r="F184" s="83" t="n">
        <v>0</v>
      </c>
    </row>
    <row r="185" customFormat="false" ht="90.75" hidden="false" customHeight="true" outlineLevel="1" collapsed="false">
      <c r="A185" s="51" t="s">
        <v>155</v>
      </c>
      <c r="B185" s="45" t="n">
        <v>3411556</v>
      </c>
      <c r="C185" s="50"/>
      <c r="D185" s="50"/>
      <c r="E185" s="82" t="n">
        <f aca="false">E186</f>
        <v>200</v>
      </c>
      <c r="F185" s="82" t="n">
        <f aca="false">F186</f>
        <v>96.5</v>
      </c>
    </row>
    <row r="186" customFormat="false" ht="14.25" hidden="false" customHeight="true" outlineLevel="1" collapsed="false">
      <c r="A186" s="66" t="s">
        <v>151</v>
      </c>
      <c r="B186" s="46" t="n">
        <v>3411556</v>
      </c>
      <c r="C186" s="55" t="s">
        <v>152</v>
      </c>
      <c r="D186" s="55"/>
      <c r="E186" s="83" t="n">
        <f aca="false">E187</f>
        <v>200</v>
      </c>
      <c r="F186" s="83" t="n">
        <f aca="false">F187</f>
        <v>96.5</v>
      </c>
    </row>
    <row r="187" customFormat="false" ht="14.25" hidden="false" customHeight="true" outlineLevel="1" collapsed="false">
      <c r="A187" s="66" t="s">
        <v>21</v>
      </c>
      <c r="B187" s="46" t="n">
        <v>3411556</v>
      </c>
      <c r="C187" s="55" t="s">
        <v>152</v>
      </c>
      <c r="D187" s="55" t="s">
        <v>22</v>
      </c>
      <c r="E187" s="83" t="n">
        <v>200</v>
      </c>
      <c r="F187" s="83" t="n">
        <v>96.5</v>
      </c>
    </row>
    <row r="188" s="43" customFormat="true" ht="53.25" hidden="false" customHeight="true" outlineLevel="1" collapsed="false">
      <c r="A188" s="90" t="s">
        <v>156</v>
      </c>
      <c r="B188" s="31" t="s">
        <v>157</v>
      </c>
      <c r="C188" s="32"/>
      <c r="D188" s="32"/>
      <c r="E188" s="91" t="n">
        <f aca="false">E189</f>
        <v>5591.2</v>
      </c>
      <c r="F188" s="91" t="n">
        <f aca="false">F189</f>
        <v>4538</v>
      </c>
    </row>
    <row r="189" customFormat="false" ht="14.25" hidden="false" customHeight="true" outlineLevel="1" collapsed="false">
      <c r="A189" s="92" t="s">
        <v>151</v>
      </c>
      <c r="B189" s="36" t="s">
        <v>157</v>
      </c>
      <c r="C189" s="37" t="s">
        <v>152</v>
      </c>
      <c r="D189" s="37"/>
      <c r="E189" s="81" t="n">
        <f aca="false">E190</f>
        <v>5591.2</v>
      </c>
      <c r="F189" s="81" t="n">
        <f aca="false">F190</f>
        <v>4538</v>
      </c>
    </row>
    <row r="190" customFormat="false" ht="14.25" hidden="false" customHeight="true" outlineLevel="1" collapsed="false">
      <c r="A190" s="92" t="s">
        <v>21</v>
      </c>
      <c r="B190" s="36" t="s">
        <v>157</v>
      </c>
      <c r="C190" s="37" t="s">
        <v>152</v>
      </c>
      <c r="D190" s="37" t="s">
        <v>22</v>
      </c>
      <c r="E190" s="81" t="n">
        <v>5591.2</v>
      </c>
      <c r="F190" s="81" t="n">
        <v>4538</v>
      </c>
    </row>
    <row r="191" s="43" customFormat="true" ht="43.5" hidden="false" customHeight="true" outlineLevel="1" collapsed="false">
      <c r="A191" s="90" t="s">
        <v>158</v>
      </c>
      <c r="B191" s="31" t="s">
        <v>159</v>
      </c>
      <c r="C191" s="32"/>
      <c r="D191" s="32"/>
      <c r="E191" s="91" t="n">
        <f aca="false">E192</f>
        <v>21291.5</v>
      </c>
      <c r="F191" s="91" t="n">
        <f aca="false">F192</f>
        <v>19787.6</v>
      </c>
    </row>
    <row r="192" customFormat="false" ht="16.5" hidden="false" customHeight="true" outlineLevel="1" collapsed="false">
      <c r="A192" s="92" t="s">
        <v>151</v>
      </c>
      <c r="B192" s="36" t="s">
        <v>159</v>
      </c>
      <c r="C192" s="37" t="s">
        <v>152</v>
      </c>
      <c r="D192" s="37"/>
      <c r="E192" s="81" t="n">
        <f aca="false">E193</f>
        <v>21291.5</v>
      </c>
      <c r="F192" s="81" t="n">
        <f aca="false">F193</f>
        <v>19787.6</v>
      </c>
    </row>
    <row r="193" customFormat="false" ht="15" hidden="false" customHeight="true" outlineLevel="1" collapsed="false">
      <c r="A193" s="92" t="s">
        <v>21</v>
      </c>
      <c r="B193" s="36" t="s">
        <v>159</v>
      </c>
      <c r="C193" s="37" t="s">
        <v>152</v>
      </c>
      <c r="D193" s="37" t="s">
        <v>22</v>
      </c>
      <c r="E193" s="81" t="n">
        <f aca="false">21291.5</f>
        <v>21291.5</v>
      </c>
      <c r="F193" s="81" t="n">
        <v>19787.6</v>
      </c>
    </row>
    <row r="194" s="29" customFormat="true" ht="37.5" hidden="true" customHeight="true" outlineLevel="0" collapsed="false">
      <c r="A194" s="47" t="s">
        <v>160</v>
      </c>
      <c r="B194" s="52" t="s">
        <v>161</v>
      </c>
      <c r="C194" s="26"/>
      <c r="D194" s="26"/>
      <c r="E194" s="87" t="n">
        <f aca="false">E195</f>
        <v>0</v>
      </c>
      <c r="F194" s="87" t="n">
        <f aca="false">F195</f>
        <v>0</v>
      </c>
    </row>
    <row r="195" s="43" customFormat="true" ht="35.25" hidden="true" customHeight="true" outlineLevel="1" collapsed="false">
      <c r="A195" s="93" t="s">
        <v>162</v>
      </c>
      <c r="B195" s="42" t="s">
        <v>163</v>
      </c>
      <c r="C195" s="50"/>
      <c r="D195" s="50"/>
      <c r="E195" s="82" t="n">
        <f aca="false">E196</f>
        <v>0</v>
      </c>
      <c r="F195" s="82" t="n">
        <f aca="false">F196</f>
        <v>0</v>
      </c>
    </row>
    <row r="196" customFormat="false" ht="36" hidden="true" customHeight="true" outlineLevel="1" collapsed="false">
      <c r="A196" s="66" t="s">
        <v>19</v>
      </c>
      <c r="B196" s="44" t="s">
        <v>163</v>
      </c>
      <c r="C196" s="37" t="s">
        <v>20</v>
      </c>
      <c r="D196" s="55"/>
      <c r="E196" s="83" t="n">
        <v>0</v>
      </c>
      <c r="F196" s="83" t="n">
        <v>0</v>
      </c>
    </row>
    <row r="197" customFormat="false" ht="42.75" hidden="true" customHeight="true" outlineLevel="1" collapsed="false">
      <c r="A197" s="66" t="s">
        <v>164</v>
      </c>
      <c r="B197" s="44" t="s">
        <v>163</v>
      </c>
      <c r="C197" s="37" t="s">
        <v>20</v>
      </c>
      <c r="D197" s="55" t="s">
        <v>165</v>
      </c>
      <c r="E197" s="83" t="n">
        <v>0</v>
      </c>
      <c r="F197" s="83" t="n">
        <v>0</v>
      </c>
    </row>
    <row r="198" s="29" customFormat="true" ht="66.75" hidden="false" customHeight="true" outlineLevel="0" collapsed="false">
      <c r="A198" s="94" t="s">
        <v>166</v>
      </c>
      <c r="B198" s="48" t="s">
        <v>167</v>
      </c>
      <c r="C198" s="26"/>
      <c r="D198" s="26"/>
      <c r="E198" s="87" t="n">
        <f aca="false">E199</f>
        <v>4000</v>
      </c>
      <c r="F198" s="87" t="n">
        <f aca="false">F199</f>
        <v>0</v>
      </c>
    </row>
    <row r="199" s="43" customFormat="true" ht="26.25" hidden="false" customHeight="true" outlineLevel="1" collapsed="false">
      <c r="A199" s="40" t="s">
        <v>168</v>
      </c>
      <c r="B199" s="42" t="s">
        <v>169</v>
      </c>
      <c r="C199" s="50"/>
      <c r="D199" s="50"/>
      <c r="E199" s="82" t="n">
        <f aca="false">E200</f>
        <v>4000</v>
      </c>
      <c r="F199" s="82" t="n">
        <f aca="false">F200</f>
        <v>0</v>
      </c>
    </row>
    <row r="200" customFormat="false" ht="27" hidden="false" customHeight="true" outlineLevel="1" collapsed="false">
      <c r="A200" s="66" t="s">
        <v>170</v>
      </c>
      <c r="B200" s="44" t="s">
        <v>169</v>
      </c>
      <c r="C200" s="55" t="s">
        <v>171</v>
      </c>
      <c r="D200" s="55"/>
      <c r="E200" s="83" t="n">
        <v>4000</v>
      </c>
      <c r="F200" s="83" t="n">
        <f aca="false">F201</f>
        <v>0</v>
      </c>
    </row>
    <row r="201" customFormat="false" ht="12.75" hidden="false" customHeight="true" outlineLevel="1" collapsed="false">
      <c r="A201" s="66" t="s">
        <v>164</v>
      </c>
      <c r="B201" s="44" t="s">
        <v>169</v>
      </c>
      <c r="C201" s="55" t="s">
        <v>171</v>
      </c>
      <c r="D201" s="55" t="s">
        <v>165</v>
      </c>
      <c r="E201" s="83" t="n">
        <v>4000</v>
      </c>
      <c r="F201" s="83" t="n">
        <v>0</v>
      </c>
    </row>
    <row r="202" s="29" customFormat="true" ht="68.25" hidden="false" customHeight="true" outlineLevel="0" collapsed="false">
      <c r="A202" s="94" t="s">
        <v>172</v>
      </c>
      <c r="B202" s="48" t="s">
        <v>173</v>
      </c>
      <c r="C202" s="26"/>
      <c r="D202" s="26"/>
      <c r="E202" s="87" t="n">
        <f aca="false">E203+E206+E209</f>
        <v>16000</v>
      </c>
      <c r="F202" s="87" t="n">
        <f aca="false">F203+F206+F209</f>
        <v>0</v>
      </c>
    </row>
    <row r="203" s="43" customFormat="true" ht="25.5" hidden="false" customHeight="true" outlineLevel="1" collapsed="false">
      <c r="A203" s="40" t="s">
        <v>168</v>
      </c>
      <c r="B203" s="31" t="s">
        <v>174</v>
      </c>
      <c r="C203" s="32"/>
      <c r="D203" s="32"/>
      <c r="E203" s="91" t="n">
        <f aca="false">E204</f>
        <v>3190</v>
      </c>
      <c r="F203" s="91" t="n">
        <f aca="false">F204</f>
        <v>0</v>
      </c>
    </row>
    <row r="204" customFormat="false" ht="29.25" hidden="false" customHeight="true" outlineLevel="1" collapsed="false">
      <c r="A204" s="92" t="s">
        <v>170</v>
      </c>
      <c r="B204" s="36" t="s">
        <v>174</v>
      </c>
      <c r="C204" s="37" t="s">
        <v>171</v>
      </c>
      <c r="D204" s="37"/>
      <c r="E204" s="81" t="n">
        <f aca="false">E205</f>
        <v>3190</v>
      </c>
      <c r="F204" s="81" t="n">
        <f aca="false">F205</f>
        <v>0</v>
      </c>
    </row>
    <row r="205" customFormat="false" ht="12.75" hidden="false" customHeight="true" outlineLevel="1" collapsed="false">
      <c r="A205" s="92" t="s">
        <v>164</v>
      </c>
      <c r="B205" s="36" t="s">
        <v>174</v>
      </c>
      <c r="C205" s="37" t="s">
        <v>171</v>
      </c>
      <c r="D205" s="37" t="s">
        <v>165</v>
      </c>
      <c r="E205" s="81" t="n">
        <v>3190</v>
      </c>
      <c r="F205" s="81" t="n">
        <v>0</v>
      </c>
    </row>
    <row r="206" s="43" customFormat="true" ht="38.25" hidden="false" customHeight="true" outlineLevel="1" collapsed="false">
      <c r="A206" s="90" t="s">
        <v>175</v>
      </c>
      <c r="B206" s="31" t="s">
        <v>176</v>
      </c>
      <c r="C206" s="32"/>
      <c r="D206" s="32"/>
      <c r="E206" s="91" t="n">
        <f aca="false">E207</f>
        <v>645</v>
      </c>
      <c r="F206" s="91" t="n">
        <f aca="false">F207</f>
        <v>0</v>
      </c>
    </row>
    <row r="207" customFormat="false" ht="25.5" hidden="false" customHeight="true" outlineLevel="1" collapsed="false">
      <c r="A207" s="92" t="s">
        <v>170</v>
      </c>
      <c r="B207" s="36" t="s">
        <v>177</v>
      </c>
      <c r="C207" s="37" t="s">
        <v>171</v>
      </c>
      <c r="D207" s="37"/>
      <c r="E207" s="81" t="n">
        <f aca="false">E208</f>
        <v>645</v>
      </c>
      <c r="F207" s="81" t="n">
        <f aca="false">F208</f>
        <v>0</v>
      </c>
    </row>
    <row r="208" customFormat="false" ht="12.75" hidden="false" customHeight="true" outlineLevel="1" collapsed="false">
      <c r="A208" s="92" t="s">
        <v>164</v>
      </c>
      <c r="B208" s="36" t="s">
        <v>177</v>
      </c>
      <c r="C208" s="37" t="s">
        <v>171</v>
      </c>
      <c r="D208" s="37" t="s">
        <v>165</v>
      </c>
      <c r="E208" s="81" t="n">
        <v>645</v>
      </c>
      <c r="F208" s="81" t="n">
        <v>0</v>
      </c>
    </row>
    <row r="209" s="43" customFormat="true" ht="38.25" hidden="false" customHeight="true" outlineLevel="1" collapsed="false">
      <c r="A209" s="90" t="s">
        <v>178</v>
      </c>
      <c r="B209" s="31" t="s">
        <v>179</v>
      </c>
      <c r="C209" s="32"/>
      <c r="D209" s="32"/>
      <c r="E209" s="91" t="n">
        <f aca="false">E210</f>
        <v>12165</v>
      </c>
      <c r="F209" s="91" t="n">
        <f aca="false">F210</f>
        <v>0</v>
      </c>
    </row>
    <row r="210" customFormat="false" ht="25.5" hidden="false" customHeight="true" outlineLevel="1" collapsed="false">
      <c r="A210" s="92" t="s">
        <v>170</v>
      </c>
      <c r="B210" s="36" t="s">
        <v>179</v>
      </c>
      <c r="C210" s="37" t="s">
        <v>171</v>
      </c>
      <c r="D210" s="37"/>
      <c r="E210" s="81" t="n">
        <f aca="false">E211</f>
        <v>12165</v>
      </c>
      <c r="F210" s="81" t="n">
        <f aca="false">F211</f>
        <v>0</v>
      </c>
    </row>
    <row r="211" customFormat="false" ht="12.75" hidden="false" customHeight="true" outlineLevel="1" collapsed="false">
      <c r="A211" s="92" t="s">
        <v>164</v>
      </c>
      <c r="B211" s="36" t="s">
        <v>179</v>
      </c>
      <c r="C211" s="37" t="s">
        <v>171</v>
      </c>
      <c r="D211" s="37" t="s">
        <v>165</v>
      </c>
      <c r="E211" s="81" t="n">
        <v>12165</v>
      </c>
      <c r="F211" s="81" t="n">
        <v>0</v>
      </c>
    </row>
    <row r="212" s="62" customFormat="true" ht="57.75" hidden="false" customHeight="true" outlineLevel="0" collapsed="false">
      <c r="A212" s="58" t="s">
        <v>180</v>
      </c>
      <c r="B212" s="59" t="s">
        <v>181</v>
      </c>
      <c r="C212" s="60"/>
      <c r="D212" s="60"/>
      <c r="E212" s="85" t="n">
        <f aca="false">E213+E234+E268+E272</f>
        <v>272965.5</v>
      </c>
      <c r="F212" s="85" t="n">
        <f aca="false">F213+F234+F268+F272</f>
        <v>91774.9</v>
      </c>
    </row>
    <row r="213" s="29" customFormat="true" ht="75" hidden="false" customHeight="true" outlineLevel="0" collapsed="false">
      <c r="A213" s="47" t="s">
        <v>182</v>
      </c>
      <c r="B213" s="48" t="s">
        <v>183</v>
      </c>
      <c r="C213" s="26"/>
      <c r="D213" s="26"/>
      <c r="E213" s="87" t="n">
        <f aca="false">E214+E217+E220+E225+E228+E231</f>
        <v>116802</v>
      </c>
      <c r="F213" s="87" t="n">
        <f aca="false">F214+F217+F220+F225+F228+F231</f>
        <v>60814.8</v>
      </c>
    </row>
    <row r="214" s="43" customFormat="true" ht="18" hidden="false" customHeight="true" outlineLevel="1" collapsed="false">
      <c r="A214" s="88" t="s">
        <v>184</v>
      </c>
      <c r="B214" s="31" t="s">
        <v>185</v>
      </c>
      <c r="C214" s="50"/>
      <c r="D214" s="50"/>
      <c r="E214" s="82" t="n">
        <f aca="false">E215</f>
        <v>44800</v>
      </c>
      <c r="F214" s="82" t="n">
        <f aca="false">F215</f>
        <v>26246.8</v>
      </c>
    </row>
    <row r="215" customFormat="false" ht="26.25" hidden="false" customHeight="true" outlineLevel="1" collapsed="false">
      <c r="A215" s="67" t="s">
        <v>90</v>
      </c>
      <c r="B215" s="36" t="s">
        <v>185</v>
      </c>
      <c r="C215" s="55" t="s">
        <v>91</v>
      </c>
      <c r="D215" s="55"/>
      <c r="E215" s="83" t="n">
        <v>44800</v>
      </c>
      <c r="F215" s="83" t="n">
        <f aca="false">F216</f>
        <v>26246.8</v>
      </c>
    </row>
    <row r="216" customFormat="false" ht="12.75" hidden="false" customHeight="true" outlineLevel="1" collapsed="false">
      <c r="A216" s="67" t="s">
        <v>186</v>
      </c>
      <c r="B216" s="36" t="s">
        <v>185</v>
      </c>
      <c r="C216" s="55" t="s">
        <v>91</v>
      </c>
      <c r="D216" s="55" t="s">
        <v>187</v>
      </c>
      <c r="E216" s="83" t="n">
        <v>44800</v>
      </c>
      <c r="F216" s="83" t="n">
        <v>26246.8</v>
      </c>
    </row>
    <row r="217" s="43" customFormat="true" ht="25.5" hidden="false" customHeight="true" outlineLevel="1" collapsed="false">
      <c r="A217" s="88" t="s">
        <v>188</v>
      </c>
      <c r="B217" s="31" t="s">
        <v>189</v>
      </c>
      <c r="C217" s="50"/>
      <c r="D217" s="50"/>
      <c r="E217" s="82" t="n">
        <f aca="false">E218</f>
        <v>24280</v>
      </c>
      <c r="F217" s="82" t="n">
        <f aca="false">F218</f>
        <v>11419.8</v>
      </c>
    </row>
    <row r="218" customFormat="false" ht="18" hidden="false" customHeight="true" outlineLevel="1" collapsed="false">
      <c r="A218" s="53" t="s">
        <v>27</v>
      </c>
      <c r="B218" s="36" t="s">
        <v>189</v>
      </c>
      <c r="C218" s="55" t="s">
        <v>28</v>
      </c>
      <c r="D218" s="55"/>
      <c r="E218" s="83" t="n">
        <f aca="false">E219</f>
        <v>24280</v>
      </c>
      <c r="F218" s="83" t="n">
        <f aca="false">F219</f>
        <v>11419.8</v>
      </c>
    </row>
    <row r="219" customFormat="false" ht="12.75" hidden="false" customHeight="true" outlineLevel="1" collapsed="false">
      <c r="A219" s="89" t="s">
        <v>190</v>
      </c>
      <c r="B219" s="36" t="s">
        <v>189</v>
      </c>
      <c r="C219" s="55" t="s">
        <v>28</v>
      </c>
      <c r="D219" s="55" t="s">
        <v>191</v>
      </c>
      <c r="E219" s="83" t="n">
        <f aca="false">23500+780</f>
        <v>24280</v>
      </c>
      <c r="F219" s="83" t="n">
        <v>11419.8</v>
      </c>
    </row>
    <row r="220" s="43" customFormat="true" ht="15.75" hidden="false" customHeight="true" outlineLevel="1" collapsed="false">
      <c r="A220" s="88" t="s">
        <v>192</v>
      </c>
      <c r="B220" s="42" t="s">
        <v>193</v>
      </c>
      <c r="C220" s="50"/>
      <c r="D220" s="50"/>
      <c r="E220" s="82" t="n">
        <f aca="false">E221+E223</f>
        <v>19422</v>
      </c>
      <c r="F220" s="82" t="n">
        <f aca="false">F221+F223</f>
        <v>7351.8</v>
      </c>
    </row>
    <row r="221" customFormat="false" ht="30.75" hidden="false" customHeight="true" outlineLevel="1" collapsed="false">
      <c r="A221" s="67" t="s">
        <v>90</v>
      </c>
      <c r="B221" s="44" t="s">
        <v>193</v>
      </c>
      <c r="C221" s="55" t="s">
        <v>91</v>
      </c>
      <c r="D221" s="55"/>
      <c r="E221" s="83" t="n">
        <v>13000</v>
      </c>
      <c r="F221" s="83" t="n">
        <f aca="false">F222</f>
        <v>4930.8</v>
      </c>
    </row>
    <row r="222" customFormat="false" ht="12.75" hidden="false" customHeight="true" outlineLevel="1" collapsed="false">
      <c r="A222" s="67" t="s">
        <v>186</v>
      </c>
      <c r="B222" s="44" t="s">
        <v>193</v>
      </c>
      <c r="C222" s="55" t="s">
        <v>91</v>
      </c>
      <c r="D222" s="55" t="s">
        <v>187</v>
      </c>
      <c r="E222" s="83" t="n">
        <v>13000</v>
      </c>
      <c r="F222" s="83" t="n">
        <v>4930.8</v>
      </c>
    </row>
    <row r="223" customFormat="false" ht="12.75" hidden="false" customHeight="true" outlineLevel="1" collapsed="false">
      <c r="A223" s="66" t="s">
        <v>94</v>
      </c>
      <c r="B223" s="44" t="s">
        <v>193</v>
      </c>
      <c r="C223" s="55" t="s">
        <v>95</v>
      </c>
      <c r="D223" s="55"/>
      <c r="E223" s="83" t="n">
        <f aca="false">E224</f>
        <v>6422</v>
      </c>
      <c r="F223" s="83" t="n">
        <f aca="false">F224</f>
        <v>2421</v>
      </c>
    </row>
    <row r="224" customFormat="false" ht="12.75" hidden="false" customHeight="true" outlineLevel="1" collapsed="false">
      <c r="A224" s="66" t="s">
        <v>186</v>
      </c>
      <c r="B224" s="44" t="s">
        <v>193</v>
      </c>
      <c r="C224" s="55" t="s">
        <v>95</v>
      </c>
      <c r="D224" s="55" t="s">
        <v>187</v>
      </c>
      <c r="E224" s="83" t="n">
        <f aca="false">4000+1022+1400</f>
        <v>6422</v>
      </c>
      <c r="F224" s="83" t="n">
        <v>2421</v>
      </c>
    </row>
    <row r="225" s="43" customFormat="true" ht="24.75" hidden="false" customHeight="true" outlineLevel="1" collapsed="false">
      <c r="A225" s="88" t="s">
        <v>194</v>
      </c>
      <c r="B225" s="42" t="s">
        <v>195</v>
      </c>
      <c r="C225" s="50"/>
      <c r="D225" s="50"/>
      <c r="E225" s="82" t="n">
        <f aca="false">E226</f>
        <v>23500</v>
      </c>
      <c r="F225" s="82" t="n">
        <f aca="false">F226</f>
        <v>11896.4</v>
      </c>
    </row>
    <row r="226" customFormat="false" ht="27.75" hidden="false" customHeight="true" outlineLevel="1" collapsed="false">
      <c r="A226" s="67" t="s">
        <v>90</v>
      </c>
      <c r="B226" s="44" t="s">
        <v>195</v>
      </c>
      <c r="C226" s="55" t="s">
        <v>91</v>
      </c>
      <c r="D226" s="55"/>
      <c r="E226" s="83" t="n">
        <v>23500</v>
      </c>
      <c r="F226" s="83" t="n">
        <f aca="false">F227</f>
        <v>11896.4</v>
      </c>
    </row>
    <row r="227" customFormat="false" ht="12.75" hidden="false" customHeight="true" outlineLevel="1" collapsed="false">
      <c r="A227" s="67" t="s">
        <v>190</v>
      </c>
      <c r="B227" s="44" t="s">
        <v>195</v>
      </c>
      <c r="C227" s="55" t="s">
        <v>91</v>
      </c>
      <c r="D227" s="55" t="s">
        <v>191</v>
      </c>
      <c r="E227" s="83" t="n">
        <v>23500</v>
      </c>
      <c r="F227" s="83" t="n">
        <v>11896.4</v>
      </c>
    </row>
    <row r="228" s="43" customFormat="true" ht="17.25" hidden="false" customHeight="true" outlineLevel="1" collapsed="false">
      <c r="A228" s="40" t="s">
        <v>196</v>
      </c>
      <c r="B228" s="42" t="s">
        <v>197</v>
      </c>
      <c r="C228" s="50"/>
      <c r="D228" s="50"/>
      <c r="E228" s="82" t="n">
        <f aca="false">E229</f>
        <v>3000</v>
      </c>
      <c r="F228" s="82" t="n">
        <f aca="false">F229</f>
        <v>3000</v>
      </c>
    </row>
    <row r="229" customFormat="false" ht="18" hidden="false" customHeight="true" outlineLevel="1" collapsed="false">
      <c r="A229" s="66" t="s">
        <v>94</v>
      </c>
      <c r="B229" s="44" t="s">
        <v>197</v>
      </c>
      <c r="C229" s="55" t="s">
        <v>95</v>
      </c>
      <c r="D229" s="55"/>
      <c r="E229" s="83" t="n">
        <v>3000</v>
      </c>
      <c r="F229" s="83" t="n">
        <f aca="false">F230</f>
        <v>3000</v>
      </c>
    </row>
    <row r="230" customFormat="false" ht="18" hidden="false" customHeight="true" outlineLevel="1" collapsed="false">
      <c r="A230" s="66" t="s">
        <v>186</v>
      </c>
      <c r="B230" s="44" t="s">
        <v>197</v>
      </c>
      <c r="C230" s="55" t="s">
        <v>95</v>
      </c>
      <c r="D230" s="55" t="s">
        <v>187</v>
      </c>
      <c r="E230" s="83" t="n">
        <v>3000</v>
      </c>
      <c r="F230" s="83" t="n">
        <v>3000</v>
      </c>
    </row>
    <row r="231" s="43" customFormat="true" ht="16.5" hidden="false" customHeight="true" outlineLevel="1" collapsed="false">
      <c r="A231" s="88" t="s">
        <v>198</v>
      </c>
      <c r="B231" s="42" t="s">
        <v>199</v>
      </c>
      <c r="C231" s="50"/>
      <c r="D231" s="50"/>
      <c r="E231" s="82" t="n">
        <f aca="false">E232</f>
        <v>1800</v>
      </c>
      <c r="F231" s="82" t="n">
        <f aca="false">F232</f>
        <v>900</v>
      </c>
    </row>
    <row r="232" customFormat="false" ht="29.25" hidden="false" customHeight="true" outlineLevel="1" collapsed="false">
      <c r="A232" s="67" t="s">
        <v>90</v>
      </c>
      <c r="B232" s="44" t="s">
        <v>199</v>
      </c>
      <c r="C232" s="55" t="s">
        <v>91</v>
      </c>
      <c r="D232" s="55"/>
      <c r="E232" s="83" t="n">
        <v>1800</v>
      </c>
      <c r="F232" s="83" t="n">
        <f aca="false">F233</f>
        <v>900</v>
      </c>
    </row>
    <row r="233" customFormat="false" ht="18" hidden="false" customHeight="true" outlineLevel="1" collapsed="false">
      <c r="A233" s="57" t="s">
        <v>186</v>
      </c>
      <c r="B233" s="44" t="s">
        <v>199</v>
      </c>
      <c r="C233" s="55" t="s">
        <v>91</v>
      </c>
      <c r="D233" s="55" t="s">
        <v>187</v>
      </c>
      <c r="E233" s="83" t="n">
        <v>1800</v>
      </c>
      <c r="F233" s="83" t="n">
        <v>900</v>
      </c>
    </row>
    <row r="234" s="29" customFormat="true" ht="72.75" hidden="false" customHeight="true" outlineLevel="0" collapsed="false">
      <c r="A234" s="94" t="s">
        <v>200</v>
      </c>
      <c r="B234" s="48" t="s">
        <v>201</v>
      </c>
      <c r="C234" s="26"/>
      <c r="D234" s="26"/>
      <c r="E234" s="87" t="n">
        <f aca="false">E235+E238+E243+E246+E254+E259+E262+E251+E265</f>
        <v>61916.7</v>
      </c>
      <c r="F234" s="87" t="n">
        <f aca="false">F235+F238+F243+F246+F254+F259+F262+F251+F265</f>
        <v>27871.4</v>
      </c>
    </row>
    <row r="235" s="43" customFormat="true" ht="12.75" hidden="false" customHeight="true" outlineLevel="1" collapsed="false">
      <c r="A235" s="88" t="s">
        <v>202</v>
      </c>
      <c r="B235" s="31" t="s">
        <v>203</v>
      </c>
      <c r="C235" s="50"/>
      <c r="D235" s="50"/>
      <c r="E235" s="82" t="n">
        <f aca="false">E236</f>
        <v>23266.7</v>
      </c>
      <c r="F235" s="82" t="n">
        <f aca="false">F236</f>
        <v>17686.3</v>
      </c>
    </row>
    <row r="236" customFormat="false" ht="18" hidden="false" customHeight="true" outlineLevel="1" collapsed="false">
      <c r="A236" s="53" t="s">
        <v>27</v>
      </c>
      <c r="B236" s="36" t="s">
        <v>203</v>
      </c>
      <c r="C236" s="55" t="s">
        <v>28</v>
      </c>
      <c r="D236" s="55"/>
      <c r="E236" s="83" t="n">
        <v>23266.7</v>
      </c>
      <c r="F236" s="83" t="n">
        <f aca="false">F237</f>
        <v>17686.3</v>
      </c>
    </row>
    <row r="237" customFormat="false" ht="12.75" hidden="false" customHeight="true" outlineLevel="1" collapsed="false">
      <c r="A237" s="57" t="s">
        <v>190</v>
      </c>
      <c r="B237" s="36" t="s">
        <v>203</v>
      </c>
      <c r="C237" s="55" t="s">
        <v>28</v>
      </c>
      <c r="D237" s="55" t="s">
        <v>191</v>
      </c>
      <c r="E237" s="83" t="n">
        <v>23266.7</v>
      </c>
      <c r="F237" s="83" t="n">
        <v>17686.3</v>
      </c>
    </row>
    <row r="238" s="43" customFormat="true" ht="15.75" hidden="false" customHeight="true" outlineLevel="1" collapsed="false">
      <c r="A238" s="88" t="s">
        <v>204</v>
      </c>
      <c r="B238" s="31" t="s">
        <v>205</v>
      </c>
      <c r="C238" s="50"/>
      <c r="D238" s="50"/>
      <c r="E238" s="82" t="n">
        <f aca="false">E239+E241</f>
        <v>19800</v>
      </c>
      <c r="F238" s="82" t="n">
        <f aca="false">F239+F241</f>
        <v>6000.3</v>
      </c>
    </row>
    <row r="239" customFormat="false" ht="19.5" hidden="false" customHeight="true" outlineLevel="1" collapsed="false">
      <c r="A239" s="53" t="s">
        <v>27</v>
      </c>
      <c r="B239" s="36" t="s">
        <v>205</v>
      </c>
      <c r="C239" s="55" t="s">
        <v>28</v>
      </c>
      <c r="D239" s="55"/>
      <c r="E239" s="63" t="n">
        <f aca="false">E240</f>
        <v>8700</v>
      </c>
      <c r="F239" s="63" t="n">
        <f aca="false">F240</f>
        <v>946.5</v>
      </c>
    </row>
    <row r="240" customFormat="false" ht="12.75" hidden="false" customHeight="true" outlineLevel="1" collapsed="false">
      <c r="A240" s="57" t="s">
        <v>190</v>
      </c>
      <c r="B240" s="36" t="s">
        <v>205</v>
      </c>
      <c r="C240" s="55" t="s">
        <v>28</v>
      </c>
      <c r="D240" s="55" t="s">
        <v>191</v>
      </c>
      <c r="E240" s="63" t="n">
        <f aca="false">7700+1000</f>
        <v>8700</v>
      </c>
      <c r="F240" s="63" t="n">
        <v>946.5</v>
      </c>
    </row>
    <row r="241" customFormat="false" ht="28.5" hidden="false" customHeight="true" outlineLevel="1" collapsed="false">
      <c r="A241" s="67" t="s">
        <v>90</v>
      </c>
      <c r="B241" s="36" t="s">
        <v>205</v>
      </c>
      <c r="C241" s="55" t="s">
        <v>91</v>
      </c>
      <c r="D241" s="55"/>
      <c r="E241" s="83" t="n">
        <v>11100</v>
      </c>
      <c r="F241" s="83" t="n">
        <f aca="false">F242</f>
        <v>5053.8</v>
      </c>
    </row>
    <row r="242" customFormat="false" ht="17.25" hidden="false" customHeight="true" outlineLevel="1" collapsed="false">
      <c r="A242" s="67" t="s">
        <v>190</v>
      </c>
      <c r="B242" s="36" t="s">
        <v>205</v>
      </c>
      <c r="C242" s="55" t="s">
        <v>91</v>
      </c>
      <c r="D242" s="55" t="s">
        <v>191</v>
      </c>
      <c r="E242" s="83" t="n">
        <v>11100</v>
      </c>
      <c r="F242" s="83" t="n">
        <v>5053.8</v>
      </c>
    </row>
    <row r="243" s="43" customFormat="true" ht="12.75" hidden="false" customHeight="true" outlineLevel="1" collapsed="false">
      <c r="A243" s="88" t="s">
        <v>206</v>
      </c>
      <c r="B243" s="31" t="s">
        <v>207</v>
      </c>
      <c r="C243" s="50"/>
      <c r="D243" s="50"/>
      <c r="E243" s="82" t="n">
        <f aca="false">E244</f>
        <v>1200</v>
      </c>
      <c r="F243" s="82" t="n">
        <f aca="false">F244</f>
        <v>214.9</v>
      </c>
    </row>
    <row r="244" customFormat="false" ht="17.25" hidden="false" customHeight="true" outlineLevel="1" collapsed="false">
      <c r="A244" s="53" t="s">
        <v>27</v>
      </c>
      <c r="B244" s="36" t="s">
        <v>207</v>
      </c>
      <c r="C244" s="55" t="s">
        <v>28</v>
      </c>
      <c r="D244" s="55"/>
      <c r="E244" s="83" t="n">
        <v>1200</v>
      </c>
      <c r="F244" s="83" t="n">
        <f aca="false">F245</f>
        <v>214.9</v>
      </c>
    </row>
    <row r="245" customFormat="false" ht="17.25" hidden="false" customHeight="true" outlineLevel="1" collapsed="false">
      <c r="A245" s="57" t="s">
        <v>190</v>
      </c>
      <c r="B245" s="36" t="s">
        <v>207</v>
      </c>
      <c r="C245" s="55" t="s">
        <v>28</v>
      </c>
      <c r="D245" s="55" t="s">
        <v>191</v>
      </c>
      <c r="E245" s="83" t="n">
        <v>1200</v>
      </c>
      <c r="F245" s="83" t="n">
        <v>214.9</v>
      </c>
    </row>
    <row r="246" s="43" customFormat="true" ht="12.75" hidden="false" customHeight="true" outlineLevel="1" collapsed="false">
      <c r="A246" s="30" t="s">
        <v>208</v>
      </c>
      <c r="B246" s="42" t="s">
        <v>209</v>
      </c>
      <c r="C246" s="50"/>
      <c r="D246" s="50"/>
      <c r="E246" s="82" t="n">
        <f aca="false">E247+E249</f>
        <v>5250</v>
      </c>
      <c r="F246" s="82" t="n">
        <f aca="false">F247+F249</f>
        <v>970.3</v>
      </c>
    </row>
    <row r="247" customFormat="false" ht="17.25" hidden="false" customHeight="true" outlineLevel="1" collapsed="false">
      <c r="A247" s="53" t="s">
        <v>27</v>
      </c>
      <c r="B247" s="44" t="s">
        <v>209</v>
      </c>
      <c r="C247" s="55" t="s">
        <v>28</v>
      </c>
      <c r="D247" s="55"/>
      <c r="E247" s="63" t="n">
        <f aca="false">E248</f>
        <v>4100</v>
      </c>
      <c r="F247" s="63" t="n">
        <f aca="false">F248</f>
        <v>370.3</v>
      </c>
    </row>
    <row r="248" customFormat="false" ht="17.25" hidden="false" customHeight="true" outlineLevel="1" collapsed="false">
      <c r="A248" s="57" t="s">
        <v>190</v>
      </c>
      <c r="B248" s="44" t="s">
        <v>209</v>
      </c>
      <c r="C248" s="55" t="s">
        <v>28</v>
      </c>
      <c r="D248" s="55" t="s">
        <v>191</v>
      </c>
      <c r="E248" s="63" t="n">
        <v>4100</v>
      </c>
      <c r="F248" s="63" t="n">
        <v>370.3</v>
      </c>
    </row>
    <row r="249" customFormat="false" ht="28.5" hidden="false" customHeight="true" outlineLevel="1" collapsed="false">
      <c r="A249" s="67" t="s">
        <v>90</v>
      </c>
      <c r="B249" s="44" t="s">
        <v>209</v>
      </c>
      <c r="C249" s="55" t="s">
        <v>91</v>
      </c>
      <c r="D249" s="55"/>
      <c r="E249" s="83" t="n">
        <v>1150</v>
      </c>
      <c r="F249" s="83" t="n">
        <f aca="false">F250</f>
        <v>600</v>
      </c>
    </row>
    <row r="250" customFormat="false" ht="12.75" hidden="false" customHeight="true" outlineLevel="1" collapsed="false">
      <c r="A250" s="67" t="s">
        <v>190</v>
      </c>
      <c r="B250" s="44" t="s">
        <v>209</v>
      </c>
      <c r="C250" s="55" t="s">
        <v>91</v>
      </c>
      <c r="D250" s="55" t="s">
        <v>191</v>
      </c>
      <c r="E250" s="83" t="n">
        <v>1150</v>
      </c>
      <c r="F250" s="83" t="n">
        <v>600</v>
      </c>
    </row>
    <row r="251" s="43" customFormat="true" ht="12.75" hidden="false" customHeight="true" outlineLevel="1" collapsed="false">
      <c r="A251" s="30" t="s">
        <v>196</v>
      </c>
      <c r="B251" s="42" t="s">
        <v>210</v>
      </c>
      <c r="C251" s="50"/>
      <c r="D251" s="50"/>
      <c r="E251" s="82" t="n">
        <f aca="false">E252</f>
        <v>3000</v>
      </c>
      <c r="F251" s="82" t="n">
        <f aca="false">F252</f>
        <v>1190</v>
      </c>
    </row>
    <row r="252" customFormat="false" ht="12.75" hidden="false" customHeight="true" outlineLevel="1" collapsed="false">
      <c r="A252" s="66" t="s">
        <v>94</v>
      </c>
      <c r="B252" s="44" t="s">
        <v>210</v>
      </c>
      <c r="C252" s="55" t="s">
        <v>95</v>
      </c>
      <c r="D252" s="55"/>
      <c r="E252" s="83" t="n">
        <f aca="false">E253</f>
        <v>3000</v>
      </c>
      <c r="F252" s="83" t="n">
        <f aca="false">F253</f>
        <v>1190</v>
      </c>
    </row>
    <row r="253" customFormat="false" ht="12.75" hidden="false" customHeight="true" outlineLevel="1" collapsed="false">
      <c r="A253" s="67" t="s">
        <v>190</v>
      </c>
      <c r="B253" s="44" t="s">
        <v>210</v>
      </c>
      <c r="C253" s="55" t="s">
        <v>95</v>
      </c>
      <c r="D253" s="55" t="s">
        <v>191</v>
      </c>
      <c r="E253" s="83" t="n">
        <f aca="false">3000</f>
        <v>3000</v>
      </c>
      <c r="F253" s="83" t="n">
        <v>1190</v>
      </c>
    </row>
    <row r="254" s="43" customFormat="true" ht="25.5" hidden="false" customHeight="true" outlineLevel="1" collapsed="false">
      <c r="A254" s="40" t="s">
        <v>211</v>
      </c>
      <c r="B254" s="31" t="s">
        <v>212</v>
      </c>
      <c r="C254" s="50"/>
      <c r="D254" s="50"/>
      <c r="E254" s="82" t="n">
        <f aca="false">E255+E257</f>
        <v>4000</v>
      </c>
      <c r="F254" s="82" t="n">
        <f aca="false">F255+F257</f>
        <v>750</v>
      </c>
    </row>
    <row r="255" customFormat="false" ht="16.5" hidden="false" customHeight="true" outlineLevel="1" collapsed="false">
      <c r="A255" s="53" t="s">
        <v>27</v>
      </c>
      <c r="B255" s="36" t="s">
        <v>212</v>
      </c>
      <c r="C255" s="55" t="s">
        <v>28</v>
      </c>
      <c r="D255" s="55"/>
      <c r="E255" s="83" t="n">
        <f aca="false">E256</f>
        <v>2700</v>
      </c>
      <c r="F255" s="83" t="n">
        <f aca="false">F256</f>
        <v>0</v>
      </c>
    </row>
    <row r="256" customFormat="false" ht="16.5" hidden="false" customHeight="true" outlineLevel="1" collapsed="false">
      <c r="A256" s="57" t="s">
        <v>190</v>
      </c>
      <c r="B256" s="36" t="s">
        <v>212</v>
      </c>
      <c r="C256" s="55" t="s">
        <v>28</v>
      </c>
      <c r="D256" s="55" t="s">
        <v>191</v>
      </c>
      <c r="E256" s="83" t="n">
        <f aca="false">2500+200</f>
        <v>2700</v>
      </c>
      <c r="F256" s="83" t="n">
        <v>0</v>
      </c>
    </row>
    <row r="257" customFormat="false" ht="30" hidden="false" customHeight="true" outlineLevel="1" collapsed="false">
      <c r="A257" s="67" t="s">
        <v>90</v>
      </c>
      <c r="B257" s="36" t="s">
        <v>212</v>
      </c>
      <c r="C257" s="55" t="s">
        <v>91</v>
      </c>
      <c r="D257" s="55"/>
      <c r="E257" s="83" t="n">
        <f aca="false">300+1000</f>
        <v>1300</v>
      </c>
      <c r="F257" s="83" t="n">
        <f aca="false">F258</f>
        <v>750</v>
      </c>
    </row>
    <row r="258" customFormat="false" ht="12.75" hidden="false" customHeight="true" outlineLevel="1" collapsed="false">
      <c r="A258" s="67" t="s">
        <v>190</v>
      </c>
      <c r="B258" s="36" t="s">
        <v>212</v>
      </c>
      <c r="C258" s="55" t="s">
        <v>91</v>
      </c>
      <c r="D258" s="55" t="s">
        <v>191</v>
      </c>
      <c r="E258" s="83" t="n">
        <f aca="false">300+1000</f>
        <v>1300</v>
      </c>
      <c r="F258" s="83" t="n">
        <v>750</v>
      </c>
    </row>
    <row r="259" s="43" customFormat="true" ht="12.75" hidden="false" customHeight="true" outlineLevel="1" collapsed="false">
      <c r="A259" s="40" t="s">
        <v>213</v>
      </c>
      <c r="B259" s="31" t="s">
        <v>214</v>
      </c>
      <c r="C259" s="50"/>
      <c r="D259" s="50"/>
      <c r="E259" s="82" t="n">
        <f aca="false">E260</f>
        <v>450</v>
      </c>
      <c r="F259" s="82" t="n">
        <f aca="false">F260</f>
        <v>193.6</v>
      </c>
    </row>
    <row r="260" customFormat="false" ht="18" hidden="false" customHeight="true" outlineLevel="1" collapsed="false">
      <c r="A260" s="53" t="s">
        <v>27</v>
      </c>
      <c r="B260" s="36" t="s">
        <v>214</v>
      </c>
      <c r="C260" s="55" t="s">
        <v>28</v>
      </c>
      <c r="D260" s="55"/>
      <c r="E260" s="83" t="n">
        <v>450</v>
      </c>
      <c r="F260" s="83" t="n">
        <f aca="false">F261</f>
        <v>193.6</v>
      </c>
    </row>
    <row r="261" customFormat="false" ht="18" hidden="false" customHeight="true" outlineLevel="1" collapsed="false">
      <c r="A261" s="57" t="s">
        <v>190</v>
      </c>
      <c r="B261" s="36" t="s">
        <v>214</v>
      </c>
      <c r="C261" s="55" t="s">
        <v>28</v>
      </c>
      <c r="D261" s="55" t="s">
        <v>191</v>
      </c>
      <c r="E261" s="83" t="n">
        <v>450</v>
      </c>
      <c r="F261" s="83" t="n">
        <v>193.6</v>
      </c>
    </row>
    <row r="262" s="43" customFormat="true" ht="15.75" hidden="false" customHeight="true" outlineLevel="1" collapsed="false">
      <c r="A262" s="88" t="s">
        <v>215</v>
      </c>
      <c r="B262" s="31" t="s">
        <v>216</v>
      </c>
      <c r="C262" s="50"/>
      <c r="D262" s="50"/>
      <c r="E262" s="82" t="n">
        <f aca="false">E263</f>
        <v>2500</v>
      </c>
      <c r="F262" s="82" t="n">
        <f aca="false">F263</f>
        <v>866</v>
      </c>
    </row>
    <row r="263" customFormat="false" ht="18" hidden="false" customHeight="true" outlineLevel="1" collapsed="false">
      <c r="A263" s="53" t="s">
        <v>27</v>
      </c>
      <c r="B263" s="36" t="s">
        <v>216</v>
      </c>
      <c r="C263" s="55" t="s">
        <v>28</v>
      </c>
      <c r="D263" s="55"/>
      <c r="E263" s="83" t="n">
        <v>2500</v>
      </c>
      <c r="F263" s="83" t="n">
        <f aca="false">F264</f>
        <v>866</v>
      </c>
    </row>
    <row r="264" customFormat="false" ht="12.75" hidden="false" customHeight="true" outlineLevel="1" collapsed="false">
      <c r="A264" s="57" t="s">
        <v>190</v>
      </c>
      <c r="B264" s="36" t="s">
        <v>216</v>
      </c>
      <c r="C264" s="55" t="s">
        <v>28</v>
      </c>
      <c r="D264" s="55" t="s">
        <v>191</v>
      </c>
      <c r="E264" s="83" t="n">
        <v>2500</v>
      </c>
      <c r="F264" s="83" t="n">
        <v>866</v>
      </c>
    </row>
    <row r="265" s="43" customFormat="true" ht="25.5" hidden="false" customHeight="true" outlineLevel="1" collapsed="false">
      <c r="A265" s="69" t="s">
        <v>100</v>
      </c>
      <c r="B265" s="31" t="s">
        <v>217</v>
      </c>
      <c r="C265" s="32"/>
      <c r="D265" s="32"/>
      <c r="E265" s="91" t="n">
        <f aca="false">E266</f>
        <v>2450</v>
      </c>
      <c r="F265" s="91" t="n">
        <f aca="false">F266</f>
        <v>0</v>
      </c>
    </row>
    <row r="266" customFormat="false" ht="16.5" hidden="false" customHeight="true" outlineLevel="1" collapsed="false">
      <c r="A266" s="53" t="s">
        <v>27</v>
      </c>
      <c r="B266" s="36" t="s">
        <v>217</v>
      </c>
      <c r="C266" s="37" t="s">
        <v>28</v>
      </c>
      <c r="D266" s="37"/>
      <c r="E266" s="81" t="n">
        <f aca="false">E267</f>
        <v>2450</v>
      </c>
      <c r="F266" s="81" t="n">
        <f aca="false">F267</f>
        <v>0</v>
      </c>
    </row>
    <row r="267" customFormat="false" ht="12.75" hidden="false" customHeight="true" outlineLevel="1" collapsed="false">
      <c r="A267" s="57" t="s">
        <v>190</v>
      </c>
      <c r="B267" s="36" t="s">
        <v>217</v>
      </c>
      <c r="C267" s="37" t="s">
        <v>28</v>
      </c>
      <c r="D267" s="37" t="s">
        <v>191</v>
      </c>
      <c r="E267" s="81" t="n">
        <v>2450</v>
      </c>
      <c r="F267" s="81" t="n">
        <v>0</v>
      </c>
    </row>
    <row r="268" s="29" customFormat="true" ht="93.75" hidden="false" customHeight="true" outlineLevel="0" collapsed="false">
      <c r="A268" s="94" t="s">
        <v>218</v>
      </c>
      <c r="B268" s="48" t="s">
        <v>219</v>
      </c>
      <c r="C268" s="26"/>
      <c r="D268" s="26"/>
      <c r="E268" s="87" t="n">
        <f aca="false">E269</f>
        <v>12506.8</v>
      </c>
      <c r="F268" s="87" t="n">
        <f aca="false">F269</f>
        <v>0</v>
      </c>
    </row>
    <row r="269" s="43" customFormat="true" ht="18" hidden="false" customHeight="true" outlineLevel="1" collapsed="false">
      <c r="A269" s="88" t="s">
        <v>220</v>
      </c>
      <c r="B269" s="31" t="s">
        <v>221</v>
      </c>
      <c r="C269" s="50"/>
      <c r="D269" s="50"/>
      <c r="E269" s="82" t="n">
        <f aca="false">E270</f>
        <v>12506.8</v>
      </c>
      <c r="F269" s="82" t="n">
        <f aca="false">F270</f>
        <v>0</v>
      </c>
    </row>
    <row r="270" customFormat="false" ht="18.75" hidden="false" customHeight="true" outlineLevel="1" collapsed="false">
      <c r="A270" s="53" t="s">
        <v>27</v>
      </c>
      <c r="B270" s="36" t="s">
        <v>221</v>
      </c>
      <c r="C270" s="55" t="s">
        <v>28</v>
      </c>
      <c r="D270" s="55"/>
      <c r="E270" s="83" t="n">
        <v>12506.8</v>
      </c>
      <c r="F270" s="83" t="n">
        <f aca="false">F271</f>
        <v>0</v>
      </c>
    </row>
    <row r="271" customFormat="false" ht="18.75" hidden="false" customHeight="true" outlineLevel="1" collapsed="false">
      <c r="A271" s="95" t="s">
        <v>186</v>
      </c>
      <c r="B271" s="36" t="s">
        <v>221</v>
      </c>
      <c r="C271" s="55" t="s">
        <v>28</v>
      </c>
      <c r="D271" s="55" t="s">
        <v>187</v>
      </c>
      <c r="E271" s="83" t="n">
        <v>12506.8</v>
      </c>
      <c r="F271" s="83" t="n">
        <v>0</v>
      </c>
    </row>
    <row r="272" s="29" customFormat="true" ht="96.75" hidden="false" customHeight="true" outlineLevel="0" collapsed="false">
      <c r="A272" s="96" t="s">
        <v>222</v>
      </c>
      <c r="B272" s="97" t="s">
        <v>223</v>
      </c>
      <c r="C272" s="98"/>
      <c r="D272" s="98"/>
      <c r="E272" s="99" t="n">
        <f aca="false">E276+E279+E282+E285+E291+E288+E273+E294</f>
        <v>81740</v>
      </c>
      <c r="F272" s="99" t="n">
        <f aca="false">F276+F279+F282+F285+F291+F288+F273+F294</f>
        <v>3088.7</v>
      </c>
    </row>
    <row r="273" s="43" customFormat="true" ht="18.75" hidden="false" customHeight="true" outlineLevel="1" collapsed="false">
      <c r="A273" s="100" t="s">
        <v>208</v>
      </c>
      <c r="B273" s="42" t="s">
        <v>224</v>
      </c>
      <c r="C273" s="100"/>
      <c r="D273" s="100"/>
      <c r="E273" s="33" t="n">
        <f aca="false">E274</f>
        <v>25200</v>
      </c>
      <c r="F273" s="33" t="n">
        <f aca="false">F274</f>
        <v>244.4</v>
      </c>
    </row>
    <row r="274" customFormat="false" ht="18.75" hidden="false" customHeight="true" outlineLevel="1" collapsed="false">
      <c r="A274" s="53" t="s">
        <v>27</v>
      </c>
      <c r="B274" s="44" t="s">
        <v>224</v>
      </c>
      <c r="C274" s="37" t="s">
        <v>28</v>
      </c>
      <c r="D274" s="101"/>
      <c r="E274" s="38" t="n">
        <f aca="false">E275</f>
        <v>25200</v>
      </c>
      <c r="F274" s="38" t="n">
        <f aca="false">F275</f>
        <v>244.4</v>
      </c>
    </row>
    <row r="275" customFormat="false" ht="15" hidden="false" customHeight="true" outlineLevel="1" collapsed="false">
      <c r="A275" s="57" t="s">
        <v>190</v>
      </c>
      <c r="B275" s="44" t="s">
        <v>224</v>
      </c>
      <c r="C275" s="37" t="s">
        <v>28</v>
      </c>
      <c r="D275" s="74" t="s">
        <v>191</v>
      </c>
      <c r="E275" s="38" t="n">
        <f aca="false">15000+2000+5000+3200</f>
        <v>25200</v>
      </c>
      <c r="F275" s="38" t="n">
        <v>244.4</v>
      </c>
    </row>
    <row r="276" customFormat="false" ht="18.75" hidden="true" customHeight="true" outlineLevel="2" collapsed="false">
      <c r="A276" s="102" t="s">
        <v>220</v>
      </c>
      <c r="B276" s="31" t="s">
        <v>225</v>
      </c>
      <c r="C276" s="32"/>
      <c r="D276" s="32"/>
      <c r="E276" s="68" t="n">
        <f aca="false">E277</f>
        <v>0</v>
      </c>
      <c r="F276" s="68" t="n">
        <f aca="false">F277</f>
        <v>0</v>
      </c>
    </row>
    <row r="277" customFormat="false" ht="18.75" hidden="true" customHeight="true" outlineLevel="2" collapsed="false">
      <c r="A277" s="53" t="s">
        <v>27</v>
      </c>
      <c r="B277" s="36" t="s">
        <v>225</v>
      </c>
      <c r="C277" s="37" t="s">
        <v>28</v>
      </c>
      <c r="D277" s="37"/>
      <c r="E277" s="49" t="n">
        <v>0</v>
      </c>
      <c r="F277" s="49" t="n">
        <v>0</v>
      </c>
    </row>
    <row r="278" customFormat="false" ht="12.75" hidden="true" customHeight="true" outlineLevel="2" collapsed="false">
      <c r="A278" s="57" t="s">
        <v>186</v>
      </c>
      <c r="B278" s="36" t="s">
        <v>225</v>
      </c>
      <c r="C278" s="37" t="s">
        <v>28</v>
      </c>
      <c r="D278" s="37" t="s">
        <v>187</v>
      </c>
      <c r="E278" s="49" t="n">
        <v>0</v>
      </c>
      <c r="F278" s="49" t="n">
        <v>0</v>
      </c>
    </row>
    <row r="279" customFormat="false" ht="25.5" hidden="false" customHeight="true" outlineLevel="1" collapsed="true">
      <c r="A279" s="88" t="s">
        <v>226</v>
      </c>
      <c r="B279" s="31" t="s">
        <v>227</v>
      </c>
      <c r="C279" s="50"/>
      <c r="D279" s="50"/>
      <c r="E279" s="68" t="n">
        <f aca="false">E280</f>
        <v>20700</v>
      </c>
      <c r="F279" s="68" t="n">
        <f aca="false">F280</f>
        <v>0</v>
      </c>
    </row>
    <row r="280" customFormat="false" ht="18.75" hidden="false" customHeight="true" outlineLevel="1" collapsed="false">
      <c r="A280" s="53" t="s">
        <v>27</v>
      </c>
      <c r="B280" s="36" t="s">
        <v>227</v>
      </c>
      <c r="C280" s="37" t="s">
        <v>28</v>
      </c>
      <c r="D280" s="37"/>
      <c r="E280" s="49" t="n">
        <f aca="false">E281</f>
        <v>20700</v>
      </c>
      <c r="F280" s="49" t="n">
        <f aca="false">F281</f>
        <v>0</v>
      </c>
    </row>
    <row r="281" customFormat="false" ht="12.75" hidden="false" customHeight="true" outlineLevel="1" collapsed="false">
      <c r="A281" s="57" t="s">
        <v>186</v>
      </c>
      <c r="B281" s="36" t="s">
        <v>227</v>
      </c>
      <c r="C281" s="37" t="s">
        <v>28</v>
      </c>
      <c r="D281" s="37" t="s">
        <v>187</v>
      </c>
      <c r="E281" s="49" t="n">
        <f aca="false">22900-2200</f>
        <v>20700</v>
      </c>
      <c r="F281" s="49" t="n">
        <v>0</v>
      </c>
    </row>
    <row r="282" customFormat="false" ht="38.25" hidden="false" customHeight="true" outlineLevel="1" collapsed="false">
      <c r="A282" s="51" t="s">
        <v>228</v>
      </c>
      <c r="B282" s="31" t="s">
        <v>229</v>
      </c>
      <c r="C282" s="50"/>
      <c r="D282" s="50"/>
      <c r="E282" s="68" t="n">
        <f aca="false">E283</f>
        <v>26350</v>
      </c>
      <c r="F282" s="68" t="n">
        <f aca="false">F283</f>
        <v>25.6</v>
      </c>
    </row>
    <row r="283" customFormat="false" ht="18" hidden="false" customHeight="true" outlineLevel="1" collapsed="false">
      <c r="A283" s="53" t="s">
        <v>27</v>
      </c>
      <c r="B283" s="36" t="s">
        <v>229</v>
      </c>
      <c r="C283" s="37" t="s">
        <v>28</v>
      </c>
      <c r="D283" s="37"/>
      <c r="E283" s="49" t="n">
        <v>26350</v>
      </c>
      <c r="F283" s="49" t="n">
        <f aca="false">F284</f>
        <v>25.6</v>
      </c>
    </row>
    <row r="284" customFormat="false" ht="18" hidden="false" customHeight="true" outlineLevel="1" collapsed="false">
      <c r="A284" s="57" t="s">
        <v>186</v>
      </c>
      <c r="B284" s="36" t="s">
        <v>229</v>
      </c>
      <c r="C284" s="37" t="s">
        <v>28</v>
      </c>
      <c r="D284" s="37" t="s">
        <v>187</v>
      </c>
      <c r="E284" s="49" t="n">
        <v>26350</v>
      </c>
      <c r="F284" s="49" t="n">
        <v>25.6</v>
      </c>
    </row>
    <row r="285" customFormat="false" ht="18" hidden="false" customHeight="true" outlineLevel="1" collapsed="false">
      <c r="A285" s="88" t="s">
        <v>230</v>
      </c>
      <c r="B285" s="42" t="s">
        <v>231</v>
      </c>
      <c r="C285" s="32"/>
      <c r="D285" s="50"/>
      <c r="E285" s="68" t="n">
        <f aca="false">E286</f>
        <v>3990</v>
      </c>
      <c r="F285" s="68" t="n">
        <f aca="false">F286</f>
        <v>2818.7</v>
      </c>
    </row>
    <row r="286" customFormat="false" ht="18" hidden="false" customHeight="true" outlineLevel="1" collapsed="false">
      <c r="A286" s="53" t="s">
        <v>27</v>
      </c>
      <c r="B286" s="44" t="s">
        <v>231</v>
      </c>
      <c r="C286" s="37" t="s">
        <v>28</v>
      </c>
      <c r="D286" s="37"/>
      <c r="E286" s="63" t="n">
        <f aca="false">E287</f>
        <v>3990</v>
      </c>
      <c r="F286" s="63" t="n">
        <f aca="false">F287</f>
        <v>2818.7</v>
      </c>
    </row>
    <row r="287" customFormat="false" ht="18" hidden="false" customHeight="true" outlineLevel="1" collapsed="false">
      <c r="A287" s="103" t="s">
        <v>186</v>
      </c>
      <c r="B287" s="44" t="s">
        <v>231</v>
      </c>
      <c r="C287" s="37" t="s">
        <v>28</v>
      </c>
      <c r="D287" s="37" t="s">
        <v>187</v>
      </c>
      <c r="E287" s="63" t="n">
        <f aca="false">5500+990-2500</f>
        <v>3990</v>
      </c>
      <c r="F287" s="63" t="n">
        <v>2818.7</v>
      </c>
    </row>
    <row r="288" customFormat="false" ht="18" hidden="false" customHeight="true" outlineLevel="1" collapsed="false">
      <c r="A288" s="104" t="s">
        <v>232</v>
      </c>
      <c r="B288" s="42" t="s">
        <v>233</v>
      </c>
      <c r="C288" s="50"/>
      <c r="D288" s="50"/>
      <c r="E288" s="68" t="n">
        <f aca="false">E289</f>
        <v>1000</v>
      </c>
      <c r="F288" s="68" t="n">
        <f aca="false">F289</f>
        <v>0</v>
      </c>
    </row>
    <row r="289" customFormat="false" ht="18" hidden="false" customHeight="true" outlineLevel="1" collapsed="false">
      <c r="A289" s="53" t="s">
        <v>27</v>
      </c>
      <c r="B289" s="44" t="s">
        <v>233</v>
      </c>
      <c r="C289" s="37" t="s">
        <v>28</v>
      </c>
      <c r="D289" s="37"/>
      <c r="E289" s="49" t="n">
        <v>1000</v>
      </c>
      <c r="F289" s="49" t="n">
        <f aca="false">F290</f>
        <v>0</v>
      </c>
    </row>
    <row r="290" customFormat="false" ht="18" hidden="false" customHeight="true" outlineLevel="1" collapsed="false">
      <c r="A290" s="57" t="s">
        <v>186</v>
      </c>
      <c r="B290" s="44" t="s">
        <v>233</v>
      </c>
      <c r="C290" s="37" t="s">
        <v>28</v>
      </c>
      <c r="D290" s="37" t="s">
        <v>187</v>
      </c>
      <c r="E290" s="49" t="n">
        <v>1000</v>
      </c>
      <c r="F290" s="49" t="n">
        <v>0</v>
      </c>
    </row>
    <row r="291" customFormat="false" ht="25.5" hidden="false" customHeight="true" outlineLevel="1" collapsed="false">
      <c r="A291" s="40" t="s">
        <v>234</v>
      </c>
      <c r="B291" s="42" t="s">
        <v>235</v>
      </c>
      <c r="C291" s="50"/>
      <c r="D291" s="50"/>
      <c r="E291" s="68" t="n">
        <f aca="false">E292</f>
        <v>2500</v>
      </c>
      <c r="F291" s="68" t="n">
        <f aca="false">F292</f>
        <v>0</v>
      </c>
    </row>
    <row r="292" customFormat="false" ht="18" hidden="false" customHeight="true" outlineLevel="1" collapsed="false">
      <c r="A292" s="53" t="s">
        <v>27</v>
      </c>
      <c r="B292" s="44" t="s">
        <v>235</v>
      </c>
      <c r="C292" s="37" t="s">
        <v>28</v>
      </c>
      <c r="D292" s="37"/>
      <c r="E292" s="49" t="n">
        <f aca="false">E293</f>
        <v>2500</v>
      </c>
      <c r="F292" s="49" t="n">
        <f aca="false">F293</f>
        <v>0</v>
      </c>
    </row>
    <row r="293" customFormat="false" ht="18" hidden="false" customHeight="true" outlineLevel="1" collapsed="false">
      <c r="A293" s="57" t="s">
        <v>186</v>
      </c>
      <c r="B293" s="44" t="s">
        <v>235</v>
      </c>
      <c r="C293" s="37" t="s">
        <v>28</v>
      </c>
      <c r="D293" s="37" t="s">
        <v>187</v>
      </c>
      <c r="E293" s="49" t="n">
        <f aca="false">11000-8500</f>
        <v>2500</v>
      </c>
      <c r="F293" s="49" t="n">
        <v>0</v>
      </c>
    </row>
    <row r="294" customFormat="false" ht="105.75" hidden="false" customHeight="true" outlineLevel="1" collapsed="false">
      <c r="A294" s="105" t="s">
        <v>236</v>
      </c>
      <c r="B294" s="42" t="n">
        <v>3547203</v>
      </c>
      <c r="C294" s="32"/>
      <c r="D294" s="32"/>
      <c r="E294" s="91" t="n">
        <f aca="false">E295</f>
        <v>2000</v>
      </c>
      <c r="F294" s="91" t="n">
        <f aca="false">F295</f>
        <v>0</v>
      </c>
    </row>
    <row r="295" customFormat="false" ht="18" hidden="false" customHeight="true" outlineLevel="1" collapsed="false">
      <c r="A295" s="53" t="s">
        <v>27</v>
      </c>
      <c r="B295" s="44" t="n">
        <v>3547203</v>
      </c>
      <c r="C295" s="37" t="s">
        <v>28</v>
      </c>
      <c r="D295" s="37"/>
      <c r="E295" s="81" t="n">
        <f aca="false">E296</f>
        <v>2000</v>
      </c>
      <c r="F295" s="81" t="n">
        <f aca="false">F296</f>
        <v>0</v>
      </c>
    </row>
    <row r="296" customFormat="false" ht="18" hidden="false" customHeight="true" outlineLevel="1" collapsed="false">
      <c r="A296" s="57" t="s">
        <v>186</v>
      </c>
      <c r="B296" s="44" t="n">
        <v>3547203</v>
      </c>
      <c r="C296" s="37" t="s">
        <v>28</v>
      </c>
      <c r="D296" s="37" t="s">
        <v>187</v>
      </c>
      <c r="E296" s="81" t="n">
        <v>2000</v>
      </c>
      <c r="F296" s="81" t="n">
        <v>0</v>
      </c>
    </row>
    <row r="297" s="62" customFormat="true" ht="45.75" hidden="false" customHeight="true" outlineLevel="0" collapsed="false">
      <c r="A297" s="58" t="s">
        <v>237</v>
      </c>
      <c r="B297" s="59" t="s">
        <v>238</v>
      </c>
      <c r="C297" s="60"/>
      <c r="D297" s="60"/>
      <c r="E297" s="85" t="n">
        <f aca="false">E298+E316+E323</f>
        <v>90416.1</v>
      </c>
      <c r="F297" s="85" t="n">
        <f aca="false">F298+F316+F323</f>
        <v>741.8</v>
      </c>
    </row>
    <row r="298" s="29" customFormat="true" ht="56.25" hidden="false" customHeight="true" outlineLevel="0" collapsed="false">
      <c r="A298" s="94" t="s">
        <v>239</v>
      </c>
      <c r="B298" s="48" t="s">
        <v>240</v>
      </c>
      <c r="C298" s="26"/>
      <c r="D298" s="26"/>
      <c r="E298" s="87" t="n">
        <f aca="false">E299+E302+E305+E310+E313</f>
        <v>37916.1</v>
      </c>
      <c r="F298" s="87" t="n">
        <f aca="false">F299+F302+F305+F310+F313</f>
        <v>0</v>
      </c>
    </row>
    <row r="299" s="43" customFormat="true" ht="17.25" hidden="false" customHeight="true" outlineLevel="1" collapsed="false">
      <c r="A299" s="40" t="s">
        <v>241</v>
      </c>
      <c r="B299" s="42" t="s">
        <v>242</v>
      </c>
      <c r="C299" s="50"/>
      <c r="D299" s="50"/>
      <c r="E299" s="82" t="n">
        <f aca="false">E300</f>
        <v>10000</v>
      </c>
      <c r="F299" s="82" t="n">
        <f aca="false">F300</f>
        <v>0</v>
      </c>
    </row>
    <row r="300" customFormat="false" ht="38.25" hidden="false" customHeight="true" outlineLevel="1" collapsed="false">
      <c r="A300" s="89" t="s">
        <v>243</v>
      </c>
      <c r="B300" s="44" t="s">
        <v>242</v>
      </c>
      <c r="C300" s="55" t="s">
        <v>244</v>
      </c>
      <c r="D300" s="55"/>
      <c r="E300" s="83" t="n">
        <v>10000</v>
      </c>
      <c r="F300" s="83" t="n">
        <f aca="false">F301</f>
        <v>0</v>
      </c>
    </row>
    <row r="301" customFormat="false" ht="12.75" hidden="false" customHeight="true" outlineLevel="1" collapsed="false">
      <c r="A301" s="89" t="s">
        <v>245</v>
      </c>
      <c r="B301" s="44" t="s">
        <v>242</v>
      </c>
      <c r="C301" s="55" t="s">
        <v>244</v>
      </c>
      <c r="D301" s="55" t="s">
        <v>246</v>
      </c>
      <c r="E301" s="83" t="n">
        <v>10000</v>
      </c>
      <c r="F301" s="83" t="n">
        <v>0</v>
      </c>
    </row>
    <row r="302" s="43" customFormat="true" ht="27.75" hidden="false" customHeight="true" outlineLevel="1" collapsed="false">
      <c r="A302" s="88" t="s">
        <v>247</v>
      </c>
      <c r="B302" s="42" t="s">
        <v>248</v>
      </c>
      <c r="C302" s="50"/>
      <c r="D302" s="50"/>
      <c r="E302" s="82" t="n">
        <f aca="false">E303</f>
        <v>10000</v>
      </c>
      <c r="F302" s="82" t="n">
        <f aca="false">F303</f>
        <v>0</v>
      </c>
    </row>
    <row r="303" customFormat="false" ht="38.25" hidden="false" customHeight="true" outlineLevel="1" collapsed="false">
      <c r="A303" s="89" t="s">
        <v>243</v>
      </c>
      <c r="B303" s="44" t="s">
        <v>248</v>
      </c>
      <c r="C303" s="55" t="s">
        <v>244</v>
      </c>
      <c r="D303" s="55"/>
      <c r="E303" s="83" t="n">
        <v>10000</v>
      </c>
      <c r="F303" s="83" t="n">
        <f aca="false">F304</f>
        <v>0</v>
      </c>
    </row>
    <row r="304" customFormat="false" ht="12.75" hidden="false" customHeight="true" outlineLevel="1" collapsed="false">
      <c r="A304" s="89" t="s">
        <v>245</v>
      </c>
      <c r="B304" s="44" t="s">
        <v>248</v>
      </c>
      <c r="C304" s="55" t="s">
        <v>244</v>
      </c>
      <c r="D304" s="55" t="s">
        <v>246</v>
      </c>
      <c r="E304" s="83" t="n">
        <v>10000</v>
      </c>
      <c r="F304" s="83" t="n">
        <v>0</v>
      </c>
    </row>
    <row r="305" s="43" customFormat="true" ht="16.5" hidden="false" customHeight="true" outlineLevel="1" collapsed="false">
      <c r="A305" s="88" t="s">
        <v>249</v>
      </c>
      <c r="B305" s="42" t="s">
        <v>250</v>
      </c>
      <c r="C305" s="50"/>
      <c r="D305" s="50"/>
      <c r="E305" s="82" t="n">
        <f aca="false">E306+E308</f>
        <v>5469.9</v>
      </c>
      <c r="F305" s="82" t="n">
        <f aca="false">F306+F308</f>
        <v>0</v>
      </c>
    </row>
    <row r="306" customFormat="false" ht="27" hidden="false" customHeight="true" outlineLevel="1" collapsed="false">
      <c r="A306" s="35" t="s">
        <v>170</v>
      </c>
      <c r="B306" s="44" t="s">
        <v>250</v>
      </c>
      <c r="C306" s="55" t="s">
        <v>171</v>
      </c>
      <c r="D306" s="55"/>
      <c r="E306" s="83" t="n">
        <f aca="false">E307</f>
        <v>5469.9</v>
      </c>
      <c r="F306" s="83" t="n">
        <f aca="false">F307</f>
        <v>0</v>
      </c>
    </row>
    <row r="307" customFormat="false" ht="12.75" hidden="false" customHeight="true" outlineLevel="1" collapsed="false">
      <c r="A307" s="35" t="s">
        <v>245</v>
      </c>
      <c r="B307" s="44" t="s">
        <v>250</v>
      </c>
      <c r="C307" s="55" t="s">
        <v>171</v>
      </c>
      <c r="D307" s="55" t="s">
        <v>246</v>
      </c>
      <c r="E307" s="83" t="n">
        <f aca="false">5000+469.9</f>
        <v>5469.9</v>
      </c>
      <c r="F307" s="83" t="n">
        <v>0</v>
      </c>
    </row>
    <row r="308" customFormat="false" ht="17.25" hidden="true" customHeight="true" outlineLevel="2" collapsed="false">
      <c r="A308" s="53"/>
      <c r="B308" s="44"/>
      <c r="C308" s="55"/>
      <c r="D308" s="55"/>
      <c r="E308" s="83"/>
      <c r="F308" s="83"/>
    </row>
    <row r="309" customFormat="false" ht="12.75" hidden="true" customHeight="true" outlineLevel="2" collapsed="false">
      <c r="A309" s="35"/>
      <c r="B309" s="44"/>
      <c r="C309" s="55"/>
      <c r="D309" s="55"/>
      <c r="E309" s="83"/>
      <c r="F309" s="83"/>
    </row>
    <row r="310" customFormat="false" ht="25.5" hidden="false" customHeight="true" outlineLevel="1" collapsed="true">
      <c r="A310" s="51" t="s">
        <v>251</v>
      </c>
      <c r="B310" s="31" t="s">
        <v>252</v>
      </c>
      <c r="C310" s="50"/>
      <c r="D310" s="50"/>
      <c r="E310" s="68" t="n">
        <f aca="false">E311</f>
        <v>8216.7</v>
      </c>
      <c r="F310" s="68" t="n">
        <f aca="false">F311</f>
        <v>0</v>
      </c>
    </row>
    <row r="311" customFormat="false" ht="18" hidden="false" customHeight="true" outlineLevel="1" collapsed="false">
      <c r="A311" s="53" t="s">
        <v>27</v>
      </c>
      <c r="B311" s="36" t="s">
        <v>252</v>
      </c>
      <c r="C311" s="55" t="s">
        <v>28</v>
      </c>
      <c r="D311" s="55"/>
      <c r="E311" s="49" t="n">
        <f aca="false">E312</f>
        <v>8216.7</v>
      </c>
      <c r="F311" s="49" t="n">
        <f aca="false">F312</f>
        <v>0</v>
      </c>
    </row>
    <row r="312" customFormat="false" ht="12.75" hidden="false" customHeight="true" outlineLevel="1" collapsed="false">
      <c r="A312" s="57" t="s">
        <v>245</v>
      </c>
      <c r="B312" s="36" t="s">
        <v>252</v>
      </c>
      <c r="C312" s="55" t="s">
        <v>28</v>
      </c>
      <c r="D312" s="55" t="s">
        <v>246</v>
      </c>
      <c r="E312" s="49" t="n">
        <f aca="false">2600+5616.7</f>
        <v>8216.7</v>
      </c>
      <c r="F312" s="49" t="n">
        <v>0</v>
      </c>
    </row>
    <row r="313" customFormat="false" ht="57" hidden="false" customHeight="true" outlineLevel="1" collapsed="false">
      <c r="A313" s="106" t="s">
        <v>253</v>
      </c>
      <c r="B313" s="31" t="n">
        <v>3617026</v>
      </c>
      <c r="C313" s="50"/>
      <c r="D313" s="50"/>
      <c r="E313" s="91" t="n">
        <f aca="false">E314</f>
        <v>4229.5</v>
      </c>
      <c r="F313" s="91" t="n">
        <f aca="false">F314</f>
        <v>0</v>
      </c>
    </row>
    <row r="314" customFormat="false" ht="25.5" hidden="false" customHeight="true" outlineLevel="1" collapsed="false">
      <c r="A314" s="35" t="s">
        <v>170</v>
      </c>
      <c r="B314" s="44" t="n">
        <v>3617026</v>
      </c>
      <c r="C314" s="55" t="s">
        <v>171</v>
      </c>
      <c r="D314" s="55"/>
      <c r="E314" s="81" t="n">
        <f aca="false">E315</f>
        <v>4229.5</v>
      </c>
      <c r="F314" s="81" t="n">
        <f aca="false">F315</f>
        <v>0</v>
      </c>
    </row>
    <row r="315" customFormat="false" ht="12.75" hidden="false" customHeight="true" outlineLevel="1" collapsed="false">
      <c r="A315" s="35" t="s">
        <v>245</v>
      </c>
      <c r="B315" s="44" t="n">
        <v>3617026</v>
      </c>
      <c r="C315" s="55" t="s">
        <v>171</v>
      </c>
      <c r="D315" s="55" t="s">
        <v>246</v>
      </c>
      <c r="E315" s="81" t="n">
        <v>4229.5</v>
      </c>
      <c r="F315" s="81" t="n">
        <v>0</v>
      </c>
    </row>
    <row r="316" s="29" customFormat="true" ht="66.75" hidden="false" customHeight="true" outlineLevel="0" collapsed="false">
      <c r="A316" s="47" t="s">
        <v>254</v>
      </c>
      <c r="B316" s="48" t="s">
        <v>255</v>
      </c>
      <c r="C316" s="26"/>
      <c r="D316" s="26"/>
      <c r="E316" s="87" t="n">
        <f aca="false">E317+E320</f>
        <v>34000</v>
      </c>
      <c r="F316" s="87" t="n">
        <f aca="false">F317+F320</f>
        <v>0</v>
      </c>
    </row>
    <row r="317" s="43" customFormat="true" ht="27.75" hidden="false" customHeight="true" outlineLevel="1" collapsed="false">
      <c r="A317" s="88" t="s">
        <v>256</v>
      </c>
      <c r="B317" s="42" t="s">
        <v>257</v>
      </c>
      <c r="C317" s="50"/>
      <c r="D317" s="50"/>
      <c r="E317" s="82" t="n">
        <f aca="false">E318</f>
        <v>28000</v>
      </c>
      <c r="F317" s="82" t="n">
        <f aca="false">F318</f>
        <v>0</v>
      </c>
    </row>
    <row r="318" customFormat="false" ht="38.25" hidden="false" customHeight="true" outlineLevel="1" collapsed="false">
      <c r="A318" s="89" t="s">
        <v>243</v>
      </c>
      <c r="B318" s="44" t="s">
        <v>257</v>
      </c>
      <c r="C318" s="55" t="s">
        <v>244</v>
      </c>
      <c r="D318" s="55"/>
      <c r="E318" s="83" t="n">
        <v>28000</v>
      </c>
      <c r="F318" s="83" t="n">
        <f aca="false">F319</f>
        <v>0</v>
      </c>
    </row>
    <row r="319" customFormat="false" ht="12.75" hidden="false" customHeight="true" outlineLevel="1" collapsed="false">
      <c r="A319" s="89" t="s">
        <v>245</v>
      </c>
      <c r="B319" s="44" t="s">
        <v>257</v>
      </c>
      <c r="C319" s="55" t="s">
        <v>244</v>
      </c>
      <c r="D319" s="55" t="s">
        <v>246</v>
      </c>
      <c r="E319" s="83" t="n">
        <v>28000</v>
      </c>
      <c r="F319" s="83" t="n">
        <v>0</v>
      </c>
    </row>
    <row r="320" s="43" customFormat="true" ht="17.25" hidden="false" customHeight="true" outlineLevel="1" collapsed="false">
      <c r="A320" s="40" t="s">
        <v>249</v>
      </c>
      <c r="B320" s="45" t="s">
        <v>258</v>
      </c>
      <c r="C320" s="50"/>
      <c r="D320" s="50"/>
      <c r="E320" s="82" t="n">
        <f aca="false">E321</f>
        <v>6000</v>
      </c>
      <c r="F320" s="82" t="n">
        <f aca="false">F321</f>
        <v>0</v>
      </c>
    </row>
    <row r="321" customFormat="false" ht="25.5" hidden="false" customHeight="true" outlineLevel="1" collapsed="false">
      <c r="A321" s="35" t="s">
        <v>170</v>
      </c>
      <c r="B321" s="46" t="s">
        <v>258</v>
      </c>
      <c r="C321" s="55" t="s">
        <v>171</v>
      </c>
      <c r="D321" s="55"/>
      <c r="E321" s="83" t="n">
        <v>6000</v>
      </c>
      <c r="F321" s="83" t="n">
        <f aca="false">F322</f>
        <v>0</v>
      </c>
    </row>
    <row r="322" customFormat="false" ht="12.75" hidden="false" customHeight="true" outlineLevel="1" collapsed="false">
      <c r="A322" s="35" t="s">
        <v>245</v>
      </c>
      <c r="B322" s="46" t="s">
        <v>258</v>
      </c>
      <c r="C322" s="55" t="s">
        <v>171</v>
      </c>
      <c r="D322" s="55" t="s">
        <v>246</v>
      </c>
      <c r="E322" s="83" t="n">
        <v>6000</v>
      </c>
      <c r="F322" s="83" t="n">
        <v>0</v>
      </c>
    </row>
    <row r="323" s="29" customFormat="true" ht="63.75" hidden="false" customHeight="true" outlineLevel="0" collapsed="false">
      <c r="A323" s="47" t="s">
        <v>259</v>
      </c>
      <c r="B323" s="52" t="s">
        <v>260</v>
      </c>
      <c r="C323" s="26"/>
      <c r="D323" s="26"/>
      <c r="E323" s="87" t="n">
        <f aca="false">E324</f>
        <v>18500</v>
      </c>
      <c r="F323" s="87" t="n">
        <f aca="false">F324</f>
        <v>741.8</v>
      </c>
    </row>
    <row r="324" s="43" customFormat="true" ht="16.5" hidden="false" customHeight="true" outlineLevel="1" collapsed="false">
      <c r="A324" s="30" t="s">
        <v>261</v>
      </c>
      <c r="B324" s="42" t="s">
        <v>262</v>
      </c>
      <c r="C324" s="50"/>
      <c r="D324" s="50"/>
      <c r="E324" s="82" t="n">
        <f aca="false">E325</f>
        <v>18500</v>
      </c>
      <c r="F324" s="82" t="n">
        <f aca="false">F325</f>
        <v>741.8</v>
      </c>
    </row>
    <row r="325" customFormat="false" ht="24" hidden="false" customHeight="true" outlineLevel="1" collapsed="false">
      <c r="A325" s="89" t="s">
        <v>263</v>
      </c>
      <c r="B325" s="44" t="s">
        <v>262</v>
      </c>
      <c r="C325" s="55" t="s">
        <v>264</v>
      </c>
      <c r="D325" s="55"/>
      <c r="E325" s="83" t="n">
        <v>18500</v>
      </c>
      <c r="F325" s="83" t="n">
        <f aca="false">F326</f>
        <v>741.8</v>
      </c>
    </row>
    <row r="326" customFormat="false" ht="12.75" hidden="false" customHeight="true" outlineLevel="1" collapsed="false">
      <c r="A326" s="89" t="s">
        <v>245</v>
      </c>
      <c r="B326" s="44" t="s">
        <v>262</v>
      </c>
      <c r="C326" s="55" t="s">
        <v>264</v>
      </c>
      <c r="D326" s="55" t="s">
        <v>246</v>
      </c>
      <c r="E326" s="83" t="n">
        <v>18500</v>
      </c>
      <c r="F326" s="83" t="n">
        <v>741.8</v>
      </c>
    </row>
    <row r="327" s="62" customFormat="true" ht="35.25" hidden="false" customHeight="true" outlineLevel="0" collapsed="false">
      <c r="A327" s="58" t="s">
        <v>265</v>
      </c>
      <c r="B327" s="59" t="s">
        <v>266</v>
      </c>
      <c r="C327" s="60"/>
      <c r="D327" s="60"/>
      <c r="E327" s="85" t="n">
        <f aca="false">E328+E337</f>
        <v>4812.9</v>
      </c>
      <c r="F327" s="85" t="n">
        <f aca="false">F328+F337</f>
        <v>486.9</v>
      </c>
    </row>
    <row r="328" s="29" customFormat="true" ht="57" hidden="false" customHeight="true" outlineLevel="0" collapsed="false">
      <c r="A328" s="47" t="s">
        <v>267</v>
      </c>
      <c r="B328" s="48" t="s">
        <v>268</v>
      </c>
      <c r="C328" s="26"/>
      <c r="D328" s="26"/>
      <c r="E328" s="87" t="n">
        <f aca="false">E329+E332</f>
        <v>1225</v>
      </c>
      <c r="F328" s="87" t="n">
        <f aca="false">F329+F332</f>
        <v>176.5</v>
      </c>
    </row>
    <row r="329" s="43" customFormat="true" ht="18" hidden="false" customHeight="true" outlineLevel="1" collapsed="false">
      <c r="A329" s="51" t="s">
        <v>269</v>
      </c>
      <c r="B329" s="42" t="s">
        <v>270</v>
      </c>
      <c r="C329" s="50"/>
      <c r="D329" s="50"/>
      <c r="E329" s="82" t="n">
        <f aca="false">E330</f>
        <v>410</v>
      </c>
      <c r="F329" s="82" t="n">
        <f aca="false">F330</f>
        <v>0</v>
      </c>
    </row>
    <row r="330" customFormat="false" ht="25.5" hidden="false" customHeight="true" outlineLevel="1" collapsed="false">
      <c r="A330" s="35" t="s">
        <v>170</v>
      </c>
      <c r="B330" s="44" t="s">
        <v>270</v>
      </c>
      <c r="C330" s="55" t="s">
        <v>171</v>
      </c>
      <c r="D330" s="55"/>
      <c r="E330" s="83" t="n">
        <v>410</v>
      </c>
      <c r="F330" s="83" t="n">
        <f aca="false">F331</f>
        <v>0</v>
      </c>
    </row>
    <row r="331" customFormat="false" ht="12.75" hidden="false" customHeight="true" outlineLevel="1" collapsed="false">
      <c r="A331" s="57" t="s">
        <v>271</v>
      </c>
      <c r="B331" s="44" t="s">
        <v>270</v>
      </c>
      <c r="C331" s="55" t="s">
        <v>171</v>
      </c>
      <c r="D331" s="55" t="s">
        <v>272</v>
      </c>
      <c r="E331" s="83" t="n">
        <v>410</v>
      </c>
      <c r="F331" s="83" t="n">
        <v>0</v>
      </c>
    </row>
    <row r="332" s="34" customFormat="true" ht="16.5" hidden="false" customHeight="true" outlineLevel="1" collapsed="false">
      <c r="A332" s="40" t="s">
        <v>273</v>
      </c>
      <c r="B332" s="32" t="s">
        <v>274</v>
      </c>
      <c r="C332" s="80"/>
      <c r="D332" s="80"/>
      <c r="E332" s="68" t="n">
        <f aca="false">E333+E335</f>
        <v>815</v>
      </c>
      <c r="F332" s="68" t="n">
        <f aca="false">F333+F335</f>
        <v>176.5</v>
      </c>
    </row>
    <row r="333" customFormat="false" ht="18.75" hidden="false" customHeight="true" outlineLevel="1" collapsed="false">
      <c r="A333" s="53" t="s">
        <v>27</v>
      </c>
      <c r="B333" s="37" t="s">
        <v>274</v>
      </c>
      <c r="C333" s="55" t="s">
        <v>28</v>
      </c>
      <c r="D333" s="55"/>
      <c r="E333" s="49" t="n">
        <v>465</v>
      </c>
      <c r="F333" s="49" t="n">
        <f aca="false">F334</f>
        <v>176.5</v>
      </c>
    </row>
    <row r="334" customFormat="false" ht="12.75" hidden="false" customHeight="true" outlineLevel="1" collapsed="false">
      <c r="A334" s="57" t="s">
        <v>271</v>
      </c>
      <c r="B334" s="37" t="s">
        <v>274</v>
      </c>
      <c r="C334" s="55" t="s">
        <v>28</v>
      </c>
      <c r="D334" s="55" t="s">
        <v>272</v>
      </c>
      <c r="E334" s="49" t="n">
        <v>465</v>
      </c>
      <c r="F334" s="49" t="n">
        <v>176.5</v>
      </c>
    </row>
    <row r="335" customFormat="false" ht="30" hidden="false" customHeight="true" outlineLevel="1" collapsed="false">
      <c r="A335" s="35" t="s">
        <v>170</v>
      </c>
      <c r="B335" s="37" t="s">
        <v>274</v>
      </c>
      <c r="C335" s="55" t="s">
        <v>171</v>
      </c>
      <c r="D335" s="55"/>
      <c r="E335" s="49" t="n">
        <v>350</v>
      </c>
      <c r="F335" s="49" t="n">
        <f aca="false">F336</f>
        <v>0</v>
      </c>
    </row>
    <row r="336" customFormat="false" ht="12.75" hidden="false" customHeight="true" outlineLevel="1" collapsed="false">
      <c r="A336" s="35" t="s">
        <v>271</v>
      </c>
      <c r="B336" s="37" t="s">
        <v>274</v>
      </c>
      <c r="C336" s="55" t="s">
        <v>171</v>
      </c>
      <c r="D336" s="55" t="s">
        <v>272</v>
      </c>
      <c r="E336" s="49" t="n">
        <v>350</v>
      </c>
      <c r="F336" s="49" t="n">
        <v>0</v>
      </c>
    </row>
    <row r="337" s="29" customFormat="true" ht="57.75" hidden="false" customHeight="true" outlineLevel="0" collapsed="false">
      <c r="A337" s="47" t="s">
        <v>275</v>
      </c>
      <c r="B337" s="48" t="s">
        <v>276</v>
      </c>
      <c r="C337" s="26"/>
      <c r="D337" s="26"/>
      <c r="E337" s="28" t="n">
        <f aca="false">E338</f>
        <v>3587.9</v>
      </c>
      <c r="F337" s="28" t="n">
        <f aca="false">F338</f>
        <v>310.4</v>
      </c>
    </row>
    <row r="338" s="43" customFormat="true" ht="29.25" hidden="false" customHeight="true" outlineLevel="1" collapsed="false">
      <c r="A338" s="51" t="s">
        <v>277</v>
      </c>
      <c r="B338" s="42" t="s">
        <v>278</v>
      </c>
      <c r="C338" s="50"/>
      <c r="D338" s="50"/>
      <c r="E338" s="68" t="n">
        <f aca="false">E339</f>
        <v>3587.9</v>
      </c>
      <c r="F338" s="68" t="n">
        <f aca="false">F339</f>
        <v>310.4</v>
      </c>
    </row>
    <row r="339" customFormat="false" ht="18.75" hidden="false" customHeight="true" outlineLevel="1" collapsed="false">
      <c r="A339" s="66" t="s">
        <v>94</v>
      </c>
      <c r="B339" s="44" t="s">
        <v>278</v>
      </c>
      <c r="C339" s="55" t="s">
        <v>95</v>
      </c>
      <c r="D339" s="55"/>
      <c r="E339" s="49" t="n">
        <f aca="false">E340</f>
        <v>3587.9</v>
      </c>
      <c r="F339" s="49" t="n">
        <f aca="false">F340</f>
        <v>310.4</v>
      </c>
    </row>
    <row r="340" customFormat="false" ht="12.75" hidden="false" customHeight="true" outlineLevel="1" collapsed="false">
      <c r="A340" s="57" t="s">
        <v>279</v>
      </c>
      <c r="B340" s="44" t="s">
        <v>278</v>
      </c>
      <c r="C340" s="55" t="s">
        <v>95</v>
      </c>
      <c r="D340" s="55" t="s">
        <v>280</v>
      </c>
      <c r="E340" s="49" t="n">
        <v>3587.9</v>
      </c>
      <c r="F340" s="49" t="n">
        <v>310.4</v>
      </c>
    </row>
    <row r="341" s="19" customFormat="true" ht="27" hidden="false" customHeight="true" outlineLevel="0" collapsed="false">
      <c r="A341" s="107" t="s">
        <v>281</v>
      </c>
      <c r="B341" s="108" t="s">
        <v>282</v>
      </c>
      <c r="C341" s="17"/>
      <c r="D341" s="17"/>
      <c r="E341" s="109" t="n">
        <f aca="false">E342+E379</f>
        <v>139193.9</v>
      </c>
      <c r="F341" s="109" t="n">
        <f aca="false">F342+F379</f>
        <v>53938.1</v>
      </c>
    </row>
    <row r="342" s="43" customFormat="true" ht="17.25" hidden="false" customHeight="true" outlineLevel="1" collapsed="false">
      <c r="A342" s="40" t="s">
        <v>283</v>
      </c>
      <c r="B342" s="42" t="s">
        <v>284</v>
      </c>
      <c r="C342" s="50"/>
      <c r="D342" s="50"/>
      <c r="E342" s="68" t="n">
        <f aca="false">E343+E356</f>
        <v>10651.9</v>
      </c>
      <c r="F342" s="68" t="n">
        <f aca="false">F343+F356</f>
        <v>2393.9</v>
      </c>
    </row>
    <row r="343" s="43" customFormat="true" ht="24.75" hidden="false" customHeight="true" outlineLevel="1" collapsed="false">
      <c r="A343" s="88" t="s">
        <v>285</v>
      </c>
      <c r="B343" s="42" t="s">
        <v>286</v>
      </c>
      <c r="C343" s="50"/>
      <c r="D343" s="50"/>
      <c r="E343" s="68" t="n">
        <f aca="false">E344+E347+E350+E353</f>
        <v>5851.3</v>
      </c>
      <c r="F343" s="68" t="n">
        <f aca="false">F344+F347+F350+F353</f>
        <v>1715.8</v>
      </c>
    </row>
    <row r="344" s="43" customFormat="true" ht="16.5" hidden="false" customHeight="true" outlineLevel="1" collapsed="false">
      <c r="A344" s="88" t="s">
        <v>287</v>
      </c>
      <c r="B344" s="42" t="s">
        <v>288</v>
      </c>
      <c r="C344" s="50"/>
      <c r="D344" s="50"/>
      <c r="E344" s="68" t="n">
        <f aca="false">E345</f>
        <v>1426</v>
      </c>
      <c r="F344" s="68" t="n">
        <f aca="false">F345</f>
        <v>646.1</v>
      </c>
    </row>
    <row r="345" customFormat="false" ht="30.75" hidden="false" customHeight="true" outlineLevel="1" collapsed="false">
      <c r="A345" s="35" t="s">
        <v>289</v>
      </c>
      <c r="B345" s="44" t="s">
        <v>288</v>
      </c>
      <c r="C345" s="55" t="s">
        <v>290</v>
      </c>
      <c r="D345" s="55"/>
      <c r="E345" s="49" t="n">
        <v>1426</v>
      </c>
      <c r="F345" s="49" t="n">
        <f aca="false">F346</f>
        <v>646.1</v>
      </c>
    </row>
    <row r="346" customFormat="false" ht="36.75" hidden="false" customHeight="true" outlineLevel="1" collapsed="false">
      <c r="A346" s="35" t="s">
        <v>291</v>
      </c>
      <c r="B346" s="44" t="s">
        <v>288</v>
      </c>
      <c r="C346" s="55" t="s">
        <v>290</v>
      </c>
      <c r="D346" s="55" t="s">
        <v>292</v>
      </c>
      <c r="E346" s="49" t="n">
        <v>1426</v>
      </c>
      <c r="F346" s="49" t="n">
        <v>646.1</v>
      </c>
    </row>
    <row r="347" s="43" customFormat="true" ht="19.5" hidden="false" customHeight="true" outlineLevel="1" collapsed="false">
      <c r="A347" s="88" t="s">
        <v>293</v>
      </c>
      <c r="B347" s="42" t="s">
        <v>294</v>
      </c>
      <c r="C347" s="50"/>
      <c r="D347" s="50"/>
      <c r="E347" s="68" t="n">
        <f aca="false">E348</f>
        <v>2188</v>
      </c>
      <c r="F347" s="68" t="n">
        <f aca="false">F348</f>
        <v>1069.7</v>
      </c>
    </row>
    <row r="348" customFormat="false" ht="27.75" hidden="false" customHeight="true" outlineLevel="1" collapsed="false">
      <c r="A348" s="66" t="s">
        <v>289</v>
      </c>
      <c r="B348" s="44" t="s">
        <v>294</v>
      </c>
      <c r="C348" s="55" t="s">
        <v>290</v>
      </c>
      <c r="D348" s="55"/>
      <c r="E348" s="49" t="n">
        <v>2188</v>
      </c>
      <c r="F348" s="49" t="n">
        <f aca="false">F349</f>
        <v>1069.7</v>
      </c>
    </row>
    <row r="349" customFormat="false" ht="38.25" hidden="false" customHeight="true" outlineLevel="1" collapsed="false">
      <c r="A349" s="66" t="s">
        <v>291</v>
      </c>
      <c r="B349" s="44" t="s">
        <v>294</v>
      </c>
      <c r="C349" s="55" t="s">
        <v>290</v>
      </c>
      <c r="D349" s="55" t="s">
        <v>292</v>
      </c>
      <c r="E349" s="49" t="n">
        <v>2188</v>
      </c>
      <c r="F349" s="49" t="n">
        <v>1069.7</v>
      </c>
    </row>
    <row r="350" customFormat="false" ht="44.25" hidden="false" customHeight="true" outlineLevel="1" collapsed="false">
      <c r="A350" s="110" t="s">
        <v>295</v>
      </c>
      <c r="B350" s="32" t="s">
        <v>296</v>
      </c>
      <c r="C350" s="32"/>
      <c r="D350" s="32"/>
      <c r="E350" s="68" t="n">
        <f aca="false">E351</f>
        <v>1678</v>
      </c>
      <c r="F350" s="68" t="n">
        <f aca="false">F351</f>
        <v>0</v>
      </c>
    </row>
    <row r="351" customFormat="false" ht="25.5" hidden="false" customHeight="true" outlineLevel="1" collapsed="false">
      <c r="A351" s="57" t="s">
        <v>297</v>
      </c>
      <c r="B351" s="37" t="s">
        <v>296</v>
      </c>
      <c r="C351" s="37" t="s">
        <v>290</v>
      </c>
      <c r="D351" s="37"/>
      <c r="E351" s="49" t="n">
        <f aca="false">E352</f>
        <v>1678</v>
      </c>
      <c r="F351" s="49" t="n">
        <f aca="false">F352</f>
        <v>0</v>
      </c>
    </row>
    <row r="352" customFormat="false" ht="12.75" hidden="false" customHeight="true" outlineLevel="1" collapsed="false">
      <c r="A352" s="111" t="s">
        <v>55</v>
      </c>
      <c r="B352" s="37" t="s">
        <v>296</v>
      </c>
      <c r="C352" s="37" t="s">
        <v>290</v>
      </c>
      <c r="D352" s="37" t="s">
        <v>56</v>
      </c>
      <c r="E352" s="49" t="n">
        <v>1678</v>
      </c>
      <c r="F352" s="49" t="n">
        <v>0</v>
      </c>
    </row>
    <row r="353" customFormat="false" ht="38.25" hidden="false" customHeight="true" outlineLevel="1" collapsed="false">
      <c r="A353" s="110" t="s">
        <v>298</v>
      </c>
      <c r="B353" s="32" t="s">
        <v>299</v>
      </c>
      <c r="C353" s="32"/>
      <c r="D353" s="32"/>
      <c r="E353" s="68" t="n">
        <f aca="false">E354</f>
        <v>559.3</v>
      </c>
      <c r="F353" s="68" t="n">
        <f aca="false">F354</f>
        <v>0</v>
      </c>
    </row>
    <row r="354" customFormat="false" ht="25.5" hidden="false" customHeight="true" outlineLevel="1" collapsed="false">
      <c r="A354" s="57" t="s">
        <v>297</v>
      </c>
      <c r="B354" s="37" t="s">
        <v>299</v>
      </c>
      <c r="C354" s="37" t="s">
        <v>290</v>
      </c>
      <c r="D354" s="37"/>
      <c r="E354" s="49" t="n">
        <f aca="false">E355</f>
        <v>559.3</v>
      </c>
      <c r="F354" s="49" t="n">
        <f aca="false">F355</f>
        <v>0</v>
      </c>
    </row>
    <row r="355" customFormat="false" ht="12.75" hidden="false" customHeight="true" outlineLevel="1" collapsed="false">
      <c r="A355" s="111" t="s">
        <v>55</v>
      </c>
      <c r="B355" s="37" t="s">
        <v>299</v>
      </c>
      <c r="C355" s="37" t="s">
        <v>290</v>
      </c>
      <c r="D355" s="37" t="s">
        <v>56</v>
      </c>
      <c r="E355" s="49" t="n">
        <v>559.3</v>
      </c>
      <c r="F355" s="49" t="n">
        <v>0</v>
      </c>
    </row>
    <row r="356" s="34" customFormat="true" ht="18" hidden="false" customHeight="true" outlineLevel="1" collapsed="false">
      <c r="A356" s="40" t="s">
        <v>300</v>
      </c>
      <c r="B356" s="31" t="s">
        <v>301</v>
      </c>
      <c r="C356" s="32"/>
      <c r="D356" s="32"/>
      <c r="E356" s="68" t="n">
        <f aca="false">E357+E362+E369+E374</f>
        <v>4800.6</v>
      </c>
      <c r="F356" s="68" t="n">
        <f aca="false">F357+F362+F369+F374</f>
        <v>678.1</v>
      </c>
    </row>
    <row r="357" s="34" customFormat="true" ht="24.75" hidden="false" customHeight="true" outlineLevel="1" collapsed="false">
      <c r="A357" s="40" t="s">
        <v>302</v>
      </c>
      <c r="B357" s="31" t="s">
        <v>303</v>
      </c>
      <c r="C357" s="32"/>
      <c r="D357" s="32"/>
      <c r="E357" s="68" t="n">
        <f aca="false">E360+E358</f>
        <v>190.8</v>
      </c>
      <c r="F357" s="68" t="n">
        <f aca="false">F360+F358</f>
        <v>190.8</v>
      </c>
    </row>
    <row r="358" s="39" customFormat="true" ht="24.75" hidden="false" customHeight="true" outlineLevel="1" collapsed="false">
      <c r="A358" s="57" t="s">
        <v>304</v>
      </c>
      <c r="B358" s="36" t="s">
        <v>303</v>
      </c>
      <c r="C358" s="37" t="s">
        <v>305</v>
      </c>
      <c r="D358" s="37"/>
      <c r="E358" s="49" t="n">
        <f aca="false">E359</f>
        <v>19.5</v>
      </c>
      <c r="F358" s="49" t="n">
        <f aca="false">F359</f>
        <v>19.5</v>
      </c>
    </row>
    <row r="359" s="34" customFormat="true" ht="38.25" hidden="false" customHeight="true" outlineLevel="1" collapsed="false">
      <c r="A359" s="57" t="s">
        <v>306</v>
      </c>
      <c r="B359" s="36" t="s">
        <v>303</v>
      </c>
      <c r="C359" s="37" t="s">
        <v>305</v>
      </c>
      <c r="D359" s="37" t="s">
        <v>307</v>
      </c>
      <c r="E359" s="49" t="n">
        <f aca="false">20-0.5</f>
        <v>19.5</v>
      </c>
      <c r="F359" s="49" t="n">
        <f aca="false">20-0.5</f>
        <v>19.5</v>
      </c>
    </row>
    <row r="360" s="39" customFormat="true" ht="18" hidden="false" customHeight="true" outlineLevel="1" collapsed="false">
      <c r="A360" s="53" t="s">
        <v>27</v>
      </c>
      <c r="B360" s="36" t="s">
        <v>303</v>
      </c>
      <c r="C360" s="37" t="s">
        <v>28</v>
      </c>
      <c r="D360" s="37"/>
      <c r="E360" s="49" t="n">
        <f aca="false">E361</f>
        <v>171.3</v>
      </c>
      <c r="F360" s="49" t="n">
        <f aca="false">F361</f>
        <v>171.3</v>
      </c>
    </row>
    <row r="361" s="39" customFormat="true" ht="38.25" hidden="false" customHeight="true" outlineLevel="1" collapsed="false">
      <c r="A361" s="57" t="s">
        <v>306</v>
      </c>
      <c r="B361" s="36" t="s">
        <v>303</v>
      </c>
      <c r="C361" s="37" t="s">
        <v>28</v>
      </c>
      <c r="D361" s="37" t="s">
        <v>307</v>
      </c>
      <c r="E361" s="49" t="n">
        <f aca="false">441.8-20-250.5</f>
        <v>171.3</v>
      </c>
      <c r="F361" s="49" t="n">
        <f aca="false">441.8-20-250.5</f>
        <v>171.3</v>
      </c>
    </row>
    <row r="362" s="34" customFormat="true" ht="15.75" hidden="false" customHeight="true" outlineLevel="1" collapsed="false">
      <c r="A362" s="88" t="s">
        <v>308</v>
      </c>
      <c r="B362" s="31" t="s">
        <v>309</v>
      </c>
      <c r="C362" s="32"/>
      <c r="D362" s="32"/>
      <c r="E362" s="68" t="n">
        <f aca="false">E363+E365+E367</f>
        <v>4490</v>
      </c>
      <c r="F362" s="68" t="n">
        <f aca="false">F363+F365+F367</f>
        <v>487.3</v>
      </c>
    </row>
    <row r="363" s="39" customFormat="true" ht="39" hidden="false" customHeight="true" outlineLevel="1" collapsed="false">
      <c r="A363" s="35" t="s">
        <v>310</v>
      </c>
      <c r="B363" s="36" t="s">
        <v>309</v>
      </c>
      <c r="C363" s="37" t="s">
        <v>311</v>
      </c>
      <c r="D363" s="37"/>
      <c r="E363" s="49" t="n">
        <v>3000</v>
      </c>
      <c r="F363" s="49" t="n">
        <f aca="false">F364</f>
        <v>0</v>
      </c>
    </row>
    <row r="364" s="39" customFormat="true" ht="39.75" hidden="false" customHeight="true" outlineLevel="1" collapsed="false">
      <c r="A364" s="35" t="s">
        <v>291</v>
      </c>
      <c r="B364" s="36" t="s">
        <v>309</v>
      </c>
      <c r="C364" s="37" t="s">
        <v>311</v>
      </c>
      <c r="D364" s="37" t="s">
        <v>292</v>
      </c>
      <c r="E364" s="49" t="n">
        <v>3000</v>
      </c>
      <c r="F364" s="49" t="n">
        <v>0</v>
      </c>
    </row>
    <row r="365" s="39" customFormat="true" ht="26.25" hidden="false" customHeight="true" outlineLevel="1" collapsed="false">
      <c r="A365" s="89" t="s">
        <v>57</v>
      </c>
      <c r="B365" s="36" t="s">
        <v>309</v>
      </c>
      <c r="C365" s="37" t="s">
        <v>58</v>
      </c>
      <c r="D365" s="37"/>
      <c r="E365" s="49" t="n">
        <v>200</v>
      </c>
      <c r="F365" s="49" t="n">
        <f aca="false">F366</f>
        <v>75.4</v>
      </c>
    </row>
    <row r="366" s="39" customFormat="true" ht="38.25" hidden="false" customHeight="true" outlineLevel="1" collapsed="false">
      <c r="A366" s="111" t="s">
        <v>291</v>
      </c>
      <c r="B366" s="36" t="s">
        <v>309</v>
      </c>
      <c r="C366" s="37" t="s">
        <v>58</v>
      </c>
      <c r="D366" s="37" t="s">
        <v>312</v>
      </c>
      <c r="E366" s="49" t="n">
        <v>200</v>
      </c>
      <c r="F366" s="49" t="n">
        <v>75.4</v>
      </c>
    </row>
    <row r="367" s="39" customFormat="true" ht="17.25" hidden="false" customHeight="true" outlineLevel="1" collapsed="false">
      <c r="A367" s="53" t="s">
        <v>27</v>
      </c>
      <c r="B367" s="36" t="s">
        <v>309</v>
      </c>
      <c r="C367" s="37" t="s">
        <v>28</v>
      </c>
      <c r="D367" s="37"/>
      <c r="E367" s="49" t="n">
        <f aca="false">E368</f>
        <v>1290</v>
      </c>
      <c r="F367" s="49" t="n">
        <f aca="false">F368</f>
        <v>411.9</v>
      </c>
    </row>
    <row r="368" s="39" customFormat="true" ht="38.25" hidden="false" customHeight="true" outlineLevel="1" collapsed="false">
      <c r="A368" s="57" t="s">
        <v>291</v>
      </c>
      <c r="B368" s="36" t="s">
        <v>309</v>
      </c>
      <c r="C368" s="37" t="s">
        <v>28</v>
      </c>
      <c r="D368" s="37" t="s">
        <v>312</v>
      </c>
      <c r="E368" s="49" t="n">
        <f aca="false">1440-150</f>
        <v>1290</v>
      </c>
      <c r="F368" s="49" t="n">
        <v>411.9</v>
      </c>
    </row>
    <row r="369" s="39" customFormat="true" ht="41.25" hidden="false" customHeight="true" outlineLevel="1" collapsed="false">
      <c r="A369" s="110" t="s">
        <v>295</v>
      </c>
      <c r="B369" s="32" t="s">
        <v>313</v>
      </c>
      <c r="C369" s="32"/>
      <c r="D369" s="32"/>
      <c r="E369" s="68" t="n">
        <f aca="false">E370+E372</f>
        <v>75.6</v>
      </c>
      <c r="F369" s="68" t="n">
        <f aca="false">F370+F372</f>
        <v>0</v>
      </c>
    </row>
    <row r="370" s="39" customFormat="true" ht="29.25" hidden="true" customHeight="true" outlineLevel="2" collapsed="false">
      <c r="A370" s="57" t="s">
        <v>297</v>
      </c>
      <c r="B370" s="37" t="s">
        <v>314</v>
      </c>
      <c r="C370" s="37" t="s">
        <v>290</v>
      </c>
      <c r="D370" s="37"/>
      <c r="E370" s="49" t="n">
        <f aca="false">E371</f>
        <v>0</v>
      </c>
      <c r="F370" s="49" t="n">
        <f aca="false">F371</f>
        <v>0</v>
      </c>
    </row>
    <row r="371" s="39" customFormat="true" ht="12.75" hidden="true" customHeight="true" outlineLevel="2" collapsed="false">
      <c r="A371" s="111" t="s">
        <v>55</v>
      </c>
      <c r="B371" s="37" t="s">
        <v>314</v>
      </c>
      <c r="C371" s="37" t="s">
        <v>290</v>
      </c>
      <c r="D371" s="37" t="s">
        <v>56</v>
      </c>
      <c r="E371" s="49" t="n">
        <v>0</v>
      </c>
      <c r="F371" s="49" t="n">
        <v>0</v>
      </c>
    </row>
    <row r="372" s="39" customFormat="true" ht="15.75" hidden="false" customHeight="true" outlineLevel="1" collapsed="true">
      <c r="A372" s="53" t="s">
        <v>27</v>
      </c>
      <c r="B372" s="37" t="s">
        <v>313</v>
      </c>
      <c r="C372" s="37" t="s">
        <v>28</v>
      </c>
      <c r="D372" s="37"/>
      <c r="E372" s="49" t="n">
        <f aca="false">E373</f>
        <v>75.6</v>
      </c>
      <c r="F372" s="49" t="n">
        <f aca="false">F373</f>
        <v>0</v>
      </c>
    </row>
    <row r="373" s="39" customFormat="true" ht="12.75" hidden="false" customHeight="true" outlineLevel="1" collapsed="false">
      <c r="A373" s="111" t="s">
        <v>55</v>
      </c>
      <c r="B373" s="37" t="s">
        <v>313</v>
      </c>
      <c r="C373" s="37" t="s">
        <v>28</v>
      </c>
      <c r="D373" s="37" t="s">
        <v>56</v>
      </c>
      <c r="E373" s="49" t="n">
        <v>75.6</v>
      </c>
      <c r="F373" s="49" t="n">
        <v>0</v>
      </c>
    </row>
    <row r="374" s="39" customFormat="true" ht="42" hidden="false" customHeight="true" outlineLevel="1" collapsed="false">
      <c r="A374" s="110" t="s">
        <v>298</v>
      </c>
      <c r="B374" s="32" t="s">
        <v>315</v>
      </c>
      <c r="C374" s="32"/>
      <c r="D374" s="32"/>
      <c r="E374" s="68" t="n">
        <f aca="false">E375+E377</f>
        <v>44.2</v>
      </c>
      <c r="F374" s="68" t="n">
        <f aca="false">F375+F377</f>
        <v>0</v>
      </c>
    </row>
    <row r="375" s="39" customFormat="true" ht="35.25" hidden="true" customHeight="true" outlineLevel="2" collapsed="false">
      <c r="A375" s="57" t="s">
        <v>297</v>
      </c>
      <c r="B375" s="37" t="s">
        <v>316</v>
      </c>
      <c r="C375" s="37" t="s">
        <v>290</v>
      </c>
      <c r="D375" s="37"/>
      <c r="E375" s="49" t="n">
        <f aca="false">E376</f>
        <v>0</v>
      </c>
      <c r="F375" s="49" t="n">
        <f aca="false">F376</f>
        <v>0</v>
      </c>
    </row>
    <row r="376" s="39" customFormat="true" ht="12.75" hidden="true" customHeight="true" outlineLevel="2" collapsed="false">
      <c r="A376" s="111" t="s">
        <v>55</v>
      </c>
      <c r="B376" s="37" t="s">
        <v>316</v>
      </c>
      <c r="C376" s="37" t="s">
        <v>290</v>
      </c>
      <c r="D376" s="37" t="s">
        <v>56</v>
      </c>
      <c r="E376" s="49"/>
      <c r="F376" s="49"/>
    </row>
    <row r="377" s="39" customFormat="true" ht="17.25" hidden="false" customHeight="true" outlineLevel="1" collapsed="true">
      <c r="A377" s="53" t="s">
        <v>27</v>
      </c>
      <c r="B377" s="37" t="s">
        <v>315</v>
      </c>
      <c r="C377" s="37" t="s">
        <v>28</v>
      </c>
      <c r="D377" s="37"/>
      <c r="E377" s="49" t="n">
        <f aca="false">E378</f>
        <v>44.2</v>
      </c>
      <c r="F377" s="49" t="n">
        <f aca="false">F378</f>
        <v>0</v>
      </c>
    </row>
    <row r="378" s="39" customFormat="true" ht="12.75" hidden="false" customHeight="true" outlineLevel="1" collapsed="false">
      <c r="A378" s="111" t="s">
        <v>55</v>
      </c>
      <c r="B378" s="37" t="s">
        <v>315</v>
      </c>
      <c r="C378" s="37" t="s">
        <v>28</v>
      </c>
      <c r="D378" s="37" t="s">
        <v>56</v>
      </c>
      <c r="E378" s="49" t="n">
        <v>44.2</v>
      </c>
      <c r="F378" s="49" t="n">
        <v>0</v>
      </c>
    </row>
    <row r="379" s="34" customFormat="true" ht="28.5" hidden="false" customHeight="true" outlineLevel="1" collapsed="false">
      <c r="A379" s="112" t="s">
        <v>317</v>
      </c>
      <c r="B379" s="80" t="s">
        <v>318</v>
      </c>
      <c r="C379" s="32"/>
      <c r="D379" s="32"/>
      <c r="E379" s="68" t="n">
        <f aca="false">E380</f>
        <v>128542</v>
      </c>
      <c r="F379" s="68" t="n">
        <f aca="false">F380</f>
        <v>51544.2</v>
      </c>
    </row>
    <row r="380" s="34" customFormat="true" ht="14.25" hidden="false" customHeight="true" outlineLevel="1" collapsed="false">
      <c r="A380" s="112" t="s">
        <v>319</v>
      </c>
      <c r="B380" s="31" t="s">
        <v>320</v>
      </c>
      <c r="C380" s="32"/>
      <c r="D380" s="32"/>
      <c r="E380" s="68" t="n">
        <f aca="false">E381+E390+E393+E399+E402+E405+E408+E417+E420+E426+E429+E433+E441+E444+E450+E498+E501+E453+E463+E480+E486+E489+E492+E471+E495+E423+E460+E466+E483+E477+E474+E436+E447+E396</f>
        <v>128542</v>
      </c>
      <c r="F380" s="68" t="n">
        <f aca="false">F381+F390+F393+F399+F402+F405+F408+F417+F420+F426+F429+F433+F441+F444+F450+F498+F501+F453+F463+F480+F486+F489+F492+F471+F495+F423+F460+F466+F483+F477+F474+F436+F447+F396</f>
        <v>51544.2</v>
      </c>
    </row>
    <row r="381" s="34" customFormat="true" ht="17.25" hidden="false" customHeight="true" outlineLevel="1" collapsed="false">
      <c r="A381" s="88" t="s">
        <v>51</v>
      </c>
      <c r="B381" s="31" t="s">
        <v>321</v>
      </c>
      <c r="C381" s="32"/>
      <c r="D381" s="32"/>
      <c r="E381" s="68" t="n">
        <f aca="false">E382+E384+E386+E388</f>
        <v>14761.2</v>
      </c>
      <c r="F381" s="68" t="n">
        <f aca="false">F382+F384+F386+F388</f>
        <v>3613.4</v>
      </c>
    </row>
    <row r="382" s="39" customFormat="true" ht="25.5" hidden="false" customHeight="true" outlineLevel="1" collapsed="false">
      <c r="A382" s="35" t="s">
        <v>53</v>
      </c>
      <c r="B382" s="36" t="s">
        <v>321</v>
      </c>
      <c r="C382" s="74" t="s">
        <v>54</v>
      </c>
      <c r="D382" s="37"/>
      <c r="E382" s="49" t="n">
        <f aca="false">E383</f>
        <v>5258.5</v>
      </c>
      <c r="F382" s="49" t="n">
        <f aca="false">F383</f>
        <v>2019.4</v>
      </c>
    </row>
    <row r="383" s="39" customFormat="true" ht="12.75" hidden="false" customHeight="true" outlineLevel="1" collapsed="false">
      <c r="A383" s="35" t="s">
        <v>55</v>
      </c>
      <c r="B383" s="36" t="s">
        <v>321</v>
      </c>
      <c r="C383" s="74" t="s">
        <v>54</v>
      </c>
      <c r="D383" s="37" t="s">
        <v>56</v>
      </c>
      <c r="E383" s="49" t="n">
        <f aca="false">7151.9-1893.4</f>
        <v>5258.5</v>
      </c>
      <c r="F383" s="49" t="n">
        <v>2019.4</v>
      </c>
    </row>
    <row r="384" s="39" customFormat="true" ht="26.25" hidden="false" customHeight="true" outlineLevel="1" collapsed="false">
      <c r="A384" s="89" t="s">
        <v>57</v>
      </c>
      <c r="B384" s="36" t="s">
        <v>321</v>
      </c>
      <c r="C384" s="74" t="s">
        <v>58</v>
      </c>
      <c r="D384" s="37"/>
      <c r="E384" s="49" t="n">
        <f aca="false">E385</f>
        <v>73.7</v>
      </c>
      <c r="F384" s="49" t="n">
        <f aca="false">F385</f>
        <v>12.1</v>
      </c>
    </row>
    <row r="385" s="39" customFormat="true" ht="12.75" hidden="false" customHeight="true" outlineLevel="1" collapsed="false">
      <c r="A385" s="111" t="s">
        <v>55</v>
      </c>
      <c r="B385" s="36" t="s">
        <v>321</v>
      </c>
      <c r="C385" s="74" t="s">
        <v>58</v>
      </c>
      <c r="D385" s="37" t="s">
        <v>56</v>
      </c>
      <c r="E385" s="49" t="n">
        <f aca="false">19+54.7</f>
        <v>73.7</v>
      </c>
      <c r="F385" s="49" t="n">
        <v>12.1</v>
      </c>
    </row>
    <row r="386" s="39" customFormat="true" ht="17.25" hidden="false" customHeight="true" outlineLevel="1" collapsed="false">
      <c r="A386" s="53" t="s">
        <v>27</v>
      </c>
      <c r="B386" s="36" t="s">
        <v>321</v>
      </c>
      <c r="C386" s="74" t="s">
        <v>28</v>
      </c>
      <c r="D386" s="37"/>
      <c r="E386" s="49" t="n">
        <f aca="false">E387</f>
        <v>9277</v>
      </c>
      <c r="F386" s="49" t="n">
        <f aca="false">F387</f>
        <v>1553.1</v>
      </c>
    </row>
    <row r="387" s="39" customFormat="true" ht="12.75" hidden="false" customHeight="true" outlineLevel="1" collapsed="false">
      <c r="A387" s="57" t="s">
        <v>55</v>
      </c>
      <c r="B387" s="36" t="s">
        <v>321</v>
      </c>
      <c r="C387" s="74" t="s">
        <v>28</v>
      </c>
      <c r="D387" s="37" t="s">
        <v>56</v>
      </c>
      <c r="E387" s="49" t="n">
        <f aca="false">7438.3+1838.7</f>
        <v>9277</v>
      </c>
      <c r="F387" s="49" t="n">
        <v>1553.1</v>
      </c>
    </row>
    <row r="388" s="39" customFormat="true" ht="12.75" hidden="false" customHeight="true" outlineLevel="1" collapsed="false">
      <c r="A388" s="35" t="s">
        <v>61</v>
      </c>
      <c r="B388" s="36" t="s">
        <v>321</v>
      </c>
      <c r="C388" s="76" t="s">
        <v>62</v>
      </c>
      <c r="D388" s="37"/>
      <c r="E388" s="49" t="n">
        <f aca="false">E389</f>
        <v>152</v>
      </c>
      <c r="F388" s="49" t="n">
        <f aca="false">F389</f>
        <v>28.8</v>
      </c>
    </row>
    <row r="389" s="39" customFormat="true" ht="12.75" hidden="false" customHeight="true" outlineLevel="1" collapsed="false">
      <c r="A389" s="35" t="s">
        <v>55</v>
      </c>
      <c r="B389" s="36" t="s">
        <v>321</v>
      </c>
      <c r="C389" s="74" t="s">
        <v>62</v>
      </c>
      <c r="D389" s="37" t="s">
        <v>56</v>
      </c>
      <c r="E389" s="49" t="n">
        <f aca="false">2+150</f>
        <v>152</v>
      </c>
      <c r="F389" s="49" t="n">
        <v>28.8</v>
      </c>
    </row>
    <row r="390" s="34" customFormat="true" ht="26.25" hidden="false" customHeight="true" outlineLevel="1" collapsed="false">
      <c r="A390" s="88" t="s">
        <v>322</v>
      </c>
      <c r="B390" s="31" t="s">
        <v>323</v>
      </c>
      <c r="C390" s="32"/>
      <c r="D390" s="32"/>
      <c r="E390" s="68" t="n">
        <f aca="false">E391</f>
        <v>310</v>
      </c>
      <c r="F390" s="68" t="n">
        <f aca="false">F391</f>
        <v>310</v>
      </c>
    </row>
    <row r="391" s="39" customFormat="true" ht="15.75" hidden="false" customHeight="true" outlineLevel="1" collapsed="false">
      <c r="A391" s="89" t="s">
        <v>324</v>
      </c>
      <c r="B391" s="36" t="s">
        <v>323</v>
      </c>
      <c r="C391" s="37" t="s">
        <v>325</v>
      </c>
      <c r="D391" s="37"/>
      <c r="E391" s="49" t="n">
        <v>310</v>
      </c>
      <c r="F391" s="49" t="n">
        <f aca="false">F392</f>
        <v>310</v>
      </c>
    </row>
    <row r="392" s="39" customFormat="true" ht="12.75" hidden="false" customHeight="true" outlineLevel="1" collapsed="false">
      <c r="A392" s="89" t="s">
        <v>55</v>
      </c>
      <c r="B392" s="36" t="s">
        <v>323</v>
      </c>
      <c r="C392" s="37" t="s">
        <v>325</v>
      </c>
      <c r="D392" s="37" t="s">
        <v>56</v>
      </c>
      <c r="E392" s="49" t="n">
        <v>310</v>
      </c>
      <c r="F392" s="49" t="n">
        <v>310</v>
      </c>
    </row>
    <row r="393" s="34" customFormat="true" ht="25.5" hidden="false" customHeight="true" outlineLevel="1" collapsed="false">
      <c r="A393" s="40" t="s">
        <v>326</v>
      </c>
      <c r="B393" s="31" t="s">
        <v>327</v>
      </c>
      <c r="C393" s="32"/>
      <c r="D393" s="32"/>
      <c r="E393" s="68" t="n">
        <f aca="false">E394</f>
        <v>40000</v>
      </c>
      <c r="F393" s="68" t="n">
        <f aca="false">F394</f>
        <v>22000</v>
      </c>
    </row>
    <row r="394" s="39" customFormat="true" ht="12.75" hidden="false" customHeight="true" outlineLevel="1" collapsed="false">
      <c r="A394" s="89" t="s">
        <v>324</v>
      </c>
      <c r="B394" s="36" t="s">
        <v>327</v>
      </c>
      <c r="C394" s="37" t="s">
        <v>325</v>
      </c>
      <c r="D394" s="37"/>
      <c r="E394" s="49" t="n">
        <v>40000</v>
      </c>
      <c r="F394" s="49" t="n">
        <f aca="false">F395</f>
        <v>22000</v>
      </c>
    </row>
    <row r="395" s="39" customFormat="true" ht="12.75" hidden="false" customHeight="true" outlineLevel="1" collapsed="false">
      <c r="A395" s="89" t="s">
        <v>55</v>
      </c>
      <c r="B395" s="36" t="s">
        <v>327</v>
      </c>
      <c r="C395" s="37" t="s">
        <v>325</v>
      </c>
      <c r="D395" s="37" t="s">
        <v>56</v>
      </c>
      <c r="E395" s="49" t="n">
        <v>40000</v>
      </c>
      <c r="F395" s="49" t="n">
        <v>22000</v>
      </c>
    </row>
    <row r="396" s="34" customFormat="true" ht="25.5" hidden="false" customHeight="true" outlineLevel="1" collapsed="false">
      <c r="A396" s="113" t="s">
        <v>328</v>
      </c>
      <c r="B396" s="31" t="s">
        <v>329</v>
      </c>
      <c r="C396" s="32"/>
      <c r="D396" s="32"/>
      <c r="E396" s="68" t="n">
        <f aca="false">E397</f>
        <v>350</v>
      </c>
      <c r="F396" s="68" t="n">
        <f aca="false">F397</f>
        <v>21</v>
      </c>
    </row>
    <row r="397" s="39" customFormat="true" ht="25.5" hidden="false" customHeight="true" outlineLevel="1" collapsed="false">
      <c r="A397" s="35" t="s">
        <v>170</v>
      </c>
      <c r="B397" s="36" t="s">
        <v>329</v>
      </c>
      <c r="C397" s="37" t="s">
        <v>171</v>
      </c>
      <c r="D397" s="37"/>
      <c r="E397" s="49" t="n">
        <f aca="false">E398</f>
        <v>350</v>
      </c>
      <c r="F397" s="49" t="n">
        <f aca="false">F398</f>
        <v>21</v>
      </c>
    </row>
    <row r="398" s="39" customFormat="true" ht="12.75" hidden="false" customHeight="true" outlineLevel="1" collapsed="false">
      <c r="A398" s="35" t="s">
        <v>330</v>
      </c>
      <c r="B398" s="36" t="s">
        <v>329</v>
      </c>
      <c r="C398" s="37" t="s">
        <v>171</v>
      </c>
      <c r="D398" s="37" t="s">
        <v>331</v>
      </c>
      <c r="E398" s="49" t="n">
        <f aca="false">350</f>
        <v>350</v>
      </c>
      <c r="F398" s="49" t="n">
        <v>21</v>
      </c>
    </row>
    <row r="399" s="34" customFormat="true" ht="12.75" hidden="false" customHeight="true" outlineLevel="1" collapsed="false">
      <c r="A399" s="88" t="s">
        <v>332</v>
      </c>
      <c r="B399" s="31" t="s">
        <v>333</v>
      </c>
      <c r="C399" s="32"/>
      <c r="D399" s="32"/>
      <c r="E399" s="68" t="n">
        <f aca="false">E400</f>
        <v>2430</v>
      </c>
      <c r="F399" s="68" t="n">
        <f aca="false">F400</f>
        <v>0</v>
      </c>
    </row>
    <row r="400" s="39" customFormat="true" ht="18" hidden="false" customHeight="true" outlineLevel="1" collapsed="false">
      <c r="A400" s="35" t="s">
        <v>334</v>
      </c>
      <c r="B400" s="36" t="s">
        <v>333</v>
      </c>
      <c r="C400" s="37" t="s">
        <v>335</v>
      </c>
      <c r="D400" s="37"/>
      <c r="E400" s="49" t="n">
        <f aca="false">E401</f>
        <v>2430</v>
      </c>
      <c r="F400" s="49" t="n">
        <f aca="false">F401</f>
        <v>0</v>
      </c>
    </row>
    <row r="401" s="39" customFormat="true" ht="18" hidden="false" customHeight="true" outlineLevel="1" collapsed="false">
      <c r="A401" s="35" t="s">
        <v>336</v>
      </c>
      <c r="B401" s="36" t="s">
        <v>333</v>
      </c>
      <c r="C401" s="37" t="s">
        <v>335</v>
      </c>
      <c r="D401" s="37" t="s">
        <v>337</v>
      </c>
      <c r="E401" s="49" t="n">
        <f aca="false">3010-280-300</f>
        <v>2430</v>
      </c>
      <c r="F401" s="49" t="n">
        <v>0</v>
      </c>
    </row>
    <row r="402" s="34" customFormat="true" ht="26.25" hidden="false" customHeight="true" outlineLevel="1" collapsed="false">
      <c r="A402" s="88" t="s">
        <v>338</v>
      </c>
      <c r="B402" s="31" t="s">
        <v>339</v>
      </c>
      <c r="C402" s="32"/>
      <c r="D402" s="32"/>
      <c r="E402" s="68" t="n">
        <f aca="false">E403</f>
        <v>2985</v>
      </c>
      <c r="F402" s="68" t="n">
        <f aca="false">F403</f>
        <v>20</v>
      </c>
    </row>
    <row r="403" s="39" customFormat="true" ht="17.25" hidden="false" customHeight="true" outlineLevel="1" collapsed="false">
      <c r="A403" s="53" t="s">
        <v>27</v>
      </c>
      <c r="B403" s="36" t="s">
        <v>339</v>
      </c>
      <c r="C403" s="37" t="s">
        <v>28</v>
      </c>
      <c r="D403" s="37"/>
      <c r="E403" s="49" t="n">
        <v>2985</v>
      </c>
      <c r="F403" s="49" t="n">
        <f aca="false">F404</f>
        <v>20</v>
      </c>
    </row>
    <row r="404" s="39" customFormat="true" ht="17.25" hidden="false" customHeight="true" outlineLevel="1" collapsed="false">
      <c r="A404" s="57" t="s">
        <v>55</v>
      </c>
      <c r="B404" s="36" t="s">
        <v>339</v>
      </c>
      <c r="C404" s="37" t="s">
        <v>28</v>
      </c>
      <c r="D404" s="37" t="s">
        <v>56</v>
      </c>
      <c r="E404" s="49" t="n">
        <v>2985</v>
      </c>
      <c r="F404" s="49" t="n">
        <v>20</v>
      </c>
    </row>
    <row r="405" s="43" customFormat="true" ht="15.75" hidden="false" customHeight="true" outlineLevel="1" collapsed="false">
      <c r="A405" s="40" t="s">
        <v>340</v>
      </c>
      <c r="B405" s="31" t="s">
        <v>341</v>
      </c>
      <c r="C405" s="50"/>
      <c r="D405" s="50"/>
      <c r="E405" s="68" t="n">
        <f aca="false">E406</f>
        <v>150</v>
      </c>
      <c r="F405" s="68" t="n">
        <f aca="false">F406</f>
        <v>0</v>
      </c>
    </row>
    <row r="406" customFormat="false" ht="64.5" hidden="false" customHeight="true" outlineLevel="1" collapsed="false">
      <c r="A406" s="89" t="s">
        <v>342</v>
      </c>
      <c r="B406" s="36" t="s">
        <v>341</v>
      </c>
      <c r="C406" s="55" t="s">
        <v>343</v>
      </c>
      <c r="D406" s="55"/>
      <c r="E406" s="49" t="n">
        <v>150</v>
      </c>
      <c r="F406" s="49" t="n">
        <f aca="false">F407</f>
        <v>0</v>
      </c>
    </row>
    <row r="407" customFormat="false" ht="12.75" hidden="false" customHeight="true" outlineLevel="1" collapsed="false">
      <c r="A407" s="89" t="s">
        <v>55</v>
      </c>
      <c r="B407" s="36" t="s">
        <v>341</v>
      </c>
      <c r="C407" s="55" t="s">
        <v>343</v>
      </c>
      <c r="D407" s="55" t="s">
        <v>56</v>
      </c>
      <c r="E407" s="49" t="n">
        <v>150</v>
      </c>
      <c r="F407" s="49" t="n">
        <v>0</v>
      </c>
    </row>
    <row r="408" s="43" customFormat="true" ht="28.5" hidden="false" customHeight="true" outlineLevel="1" collapsed="false">
      <c r="A408" s="88" t="s">
        <v>344</v>
      </c>
      <c r="B408" s="31" t="s">
        <v>345</v>
      </c>
      <c r="C408" s="50"/>
      <c r="D408" s="50"/>
      <c r="E408" s="68" t="n">
        <f aca="false">E415+E409+E411+E413</f>
        <v>1307.4</v>
      </c>
      <c r="F408" s="68" t="n">
        <f aca="false">F415+F409+F411+F413</f>
        <v>696.9</v>
      </c>
    </row>
    <row r="409" s="43" customFormat="true" ht="18.75" hidden="false" customHeight="true" outlineLevel="1" collapsed="false">
      <c r="A409" s="53" t="s">
        <v>27</v>
      </c>
      <c r="B409" s="36" t="s">
        <v>345</v>
      </c>
      <c r="C409" s="55" t="s">
        <v>28</v>
      </c>
      <c r="D409" s="50"/>
      <c r="E409" s="49" t="n">
        <f aca="false">E410</f>
        <v>240</v>
      </c>
      <c r="F409" s="49" t="n">
        <f aca="false">F410</f>
        <v>240</v>
      </c>
    </row>
    <row r="410" s="43" customFormat="true" ht="16.5" hidden="false" customHeight="true" outlineLevel="1" collapsed="false">
      <c r="A410" s="57" t="s">
        <v>55</v>
      </c>
      <c r="B410" s="36" t="s">
        <v>345</v>
      </c>
      <c r="C410" s="55" t="s">
        <v>28</v>
      </c>
      <c r="D410" s="55" t="s">
        <v>56</v>
      </c>
      <c r="E410" s="49" t="n">
        <f aca="false">1490+500-150-1100-500</f>
        <v>240</v>
      </c>
      <c r="F410" s="49" t="n">
        <v>240</v>
      </c>
    </row>
    <row r="411" s="43" customFormat="true" ht="16.5" hidden="false" customHeight="true" outlineLevel="1" collapsed="false">
      <c r="A411" s="114" t="s">
        <v>59</v>
      </c>
      <c r="B411" s="36" t="s">
        <v>345</v>
      </c>
      <c r="C411" s="55" t="s">
        <v>60</v>
      </c>
      <c r="D411" s="55"/>
      <c r="E411" s="49" t="n">
        <f aca="false">E412</f>
        <v>44</v>
      </c>
      <c r="F411" s="49" t="n">
        <f aca="false">F412</f>
        <v>44</v>
      </c>
    </row>
    <row r="412" s="43" customFormat="true" ht="16.5" hidden="false" customHeight="true" outlineLevel="1" collapsed="false">
      <c r="A412" s="57" t="s">
        <v>55</v>
      </c>
      <c r="B412" s="36" t="s">
        <v>345</v>
      </c>
      <c r="C412" s="55" t="s">
        <v>60</v>
      </c>
      <c r="D412" s="55" t="s">
        <v>56</v>
      </c>
      <c r="E412" s="49" t="n">
        <f aca="false">44</f>
        <v>44</v>
      </c>
      <c r="F412" s="49" t="n">
        <v>44</v>
      </c>
    </row>
    <row r="413" s="43" customFormat="true" ht="12.75" hidden="false" customHeight="true" outlineLevel="1" collapsed="false">
      <c r="A413" s="115" t="s">
        <v>324</v>
      </c>
      <c r="B413" s="36" t="s">
        <v>345</v>
      </c>
      <c r="C413" s="55" t="s">
        <v>325</v>
      </c>
      <c r="D413" s="55"/>
      <c r="E413" s="49" t="n">
        <f aca="false">E414</f>
        <v>500</v>
      </c>
      <c r="F413" s="49" t="n">
        <f aca="false">F414</f>
        <v>0</v>
      </c>
    </row>
    <row r="414" s="43" customFormat="true" ht="16.5" hidden="false" customHeight="true" outlineLevel="1" collapsed="false">
      <c r="A414" s="57" t="s">
        <v>55</v>
      </c>
      <c r="B414" s="36" t="s">
        <v>345</v>
      </c>
      <c r="C414" s="55" t="s">
        <v>325</v>
      </c>
      <c r="D414" s="55" t="s">
        <v>56</v>
      </c>
      <c r="E414" s="49" t="n">
        <v>500</v>
      </c>
      <c r="F414" s="49" t="n">
        <v>0</v>
      </c>
    </row>
    <row r="415" customFormat="false" ht="12.75" hidden="false" customHeight="true" outlineLevel="1" collapsed="false">
      <c r="A415" s="35" t="s">
        <v>61</v>
      </c>
      <c r="B415" s="36" t="s">
        <v>345</v>
      </c>
      <c r="C415" s="55" t="s">
        <v>62</v>
      </c>
      <c r="D415" s="55"/>
      <c r="E415" s="49" t="n">
        <f aca="false">E416</f>
        <v>523.4</v>
      </c>
      <c r="F415" s="49" t="n">
        <f aca="false">F416</f>
        <v>412.9</v>
      </c>
    </row>
    <row r="416" customFormat="false" ht="12.75" hidden="false" customHeight="true" outlineLevel="1" collapsed="false">
      <c r="A416" s="35" t="s">
        <v>55</v>
      </c>
      <c r="B416" s="36" t="s">
        <v>345</v>
      </c>
      <c r="C416" s="55" t="s">
        <v>62</v>
      </c>
      <c r="D416" s="55" t="s">
        <v>56</v>
      </c>
      <c r="E416" s="49" t="n">
        <f aca="false">158.4+45+40+280</f>
        <v>523.4</v>
      </c>
      <c r="F416" s="49" t="n">
        <v>412.9</v>
      </c>
    </row>
    <row r="417" s="43" customFormat="true" ht="14.25" hidden="false" customHeight="true" outlineLevel="1" collapsed="false">
      <c r="A417" s="88" t="s">
        <v>346</v>
      </c>
      <c r="B417" s="31" t="s">
        <v>347</v>
      </c>
      <c r="C417" s="50"/>
      <c r="D417" s="50"/>
      <c r="E417" s="68" t="n">
        <f aca="false">E418</f>
        <v>500</v>
      </c>
      <c r="F417" s="68" t="n">
        <f aca="false">F418</f>
        <v>0</v>
      </c>
    </row>
    <row r="418" customFormat="false" ht="15.75" hidden="false" customHeight="true" outlineLevel="1" collapsed="false">
      <c r="A418" s="53" t="s">
        <v>27</v>
      </c>
      <c r="B418" s="36" t="s">
        <v>347</v>
      </c>
      <c r="C418" s="55" t="s">
        <v>28</v>
      </c>
      <c r="D418" s="55"/>
      <c r="E418" s="49" t="n">
        <f aca="false">835-335</f>
        <v>500</v>
      </c>
      <c r="F418" s="49" t="n">
        <f aca="false">F419</f>
        <v>0</v>
      </c>
    </row>
    <row r="419" customFormat="false" ht="12.75" hidden="false" customHeight="true" outlineLevel="1" collapsed="false">
      <c r="A419" s="57" t="s">
        <v>348</v>
      </c>
      <c r="B419" s="36" t="s">
        <v>347</v>
      </c>
      <c r="C419" s="55" t="s">
        <v>28</v>
      </c>
      <c r="D419" s="55" t="s">
        <v>349</v>
      </c>
      <c r="E419" s="49" t="n">
        <f aca="false">835-335</f>
        <v>500</v>
      </c>
      <c r="F419" s="49" t="n">
        <v>0</v>
      </c>
    </row>
    <row r="420" s="43" customFormat="true" ht="26.25" hidden="false" customHeight="true" outlineLevel="1" collapsed="false">
      <c r="A420" s="40" t="s">
        <v>350</v>
      </c>
      <c r="B420" s="42" t="s">
        <v>351</v>
      </c>
      <c r="C420" s="50"/>
      <c r="D420" s="50"/>
      <c r="E420" s="68" t="n">
        <f aca="false">E421</f>
        <v>80</v>
      </c>
      <c r="F420" s="68" t="n">
        <f aca="false">F421</f>
        <v>0</v>
      </c>
    </row>
    <row r="421" customFormat="false" ht="24.75" hidden="false" customHeight="true" outlineLevel="1" collapsed="false">
      <c r="A421" s="89" t="s">
        <v>57</v>
      </c>
      <c r="B421" s="44" t="s">
        <v>351</v>
      </c>
      <c r="C421" s="55" t="s">
        <v>58</v>
      </c>
      <c r="D421" s="55"/>
      <c r="E421" s="49" t="n">
        <v>80</v>
      </c>
      <c r="F421" s="49" t="n">
        <f aca="false">F422</f>
        <v>0</v>
      </c>
    </row>
    <row r="422" customFormat="false" ht="12.75" hidden="false" customHeight="true" outlineLevel="1" collapsed="false">
      <c r="A422" s="89" t="s">
        <v>352</v>
      </c>
      <c r="B422" s="44" t="s">
        <v>351</v>
      </c>
      <c r="C422" s="55" t="s">
        <v>58</v>
      </c>
      <c r="D422" s="55" t="s">
        <v>353</v>
      </c>
      <c r="E422" s="49" t="n">
        <v>80</v>
      </c>
      <c r="F422" s="49" t="n">
        <v>0</v>
      </c>
    </row>
    <row r="423" s="43" customFormat="true" ht="12.75" hidden="false" customHeight="true" outlineLevel="1" collapsed="false">
      <c r="A423" s="88" t="s">
        <v>354</v>
      </c>
      <c r="B423" s="42" t="s">
        <v>355</v>
      </c>
      <c r="C423" s="50"/>
      <c r="D423" s="50"/>
      <c r="E423" s="68" t="n">
        <f aca="false">E424</f>
        <v>9238</v>
      </c>
      <c r="F423" s="68" t="n">
        <f aca="false">F424</f>
        <v>2100</v>
      </c>
    </row>
    <row r="424" customFormat="false" ht="15" hidden="false" customHeight="true" outlineLevel="1" collapsed="false">
      <c r="A424" s="53" t="s">
        <v>27</v>
      </c>
      <c r="B424" s="44" t="s">
        <v>355</v>
      </c>
      <c r="C424" s="55" t="s">
        <v>28</v>
      </c>
      <c r="D424" s="55"/>
      <c r="E424" s="49" t="n">
        <f aca="false">E425</f>
        <v>9238</v>
      </c>
      <c r="F424" s="49" t="n">
        <f aca="false">F425</f>
        <v>2100</v>
      </c>
    </row>
    <row r="425" customFormat="false" ht="12.75" hidden="false" customHeight="true" outlineLevel="1" collapsed="false">
      <c r="A425" s="57" t="s">
        <v>271</v>
      </c>
      <c r="B425" s="44" t="s">
        <v>355</v>
      </c>
      <c r="C425" s="55" t="s">
        <v>28</v>
      </c>
      <c r="D425" s="55" t="s">
        <v>272</v>
      </c>
      <c r="E425" s="49" t="n">
        <v>9238</v>
      </c>
      <c r="F425" s="49" t="n">
        <v>2100</v>
      </c>
    </row>
    <row r="426" s="43" customFormat="true" ht="15.75" hidden="false" customHeight="true" outlineLevel="1" collapsed="false">
      <c r="A426" s="51" t="s">
        <v>356</v>
      </c>
      <c r="B426" s="42" t="s">
        <v>357</v>
      </c>
      <c r="C426" s="50"/>
      <c r="D426" s="50"/>
      <c r="E426" s="68" t="n">
        <f aca="false">E427</f>
        <v>1115</v>
      </c>
      <c r="F426" s="68" t="n">
        <f aca="false">F427</f>
        <v>384</v>
      </c>
    </row>
    <row r="427" customFormat="false" ht="15.75" hidden="false" customHeight="true" outlineLevel="1" collapsed="false">
      <c r="A427" s="53" t="s">
        <v>27</v>
      </c>
      <c r="B427" s="44" t="s">
        <v>357</v>
      </c>
      <c r="C427" s="55" t="s">
        <v>28</v>
      </c>
      <c r="D427" s="55"/>
      <c r="E427" s="49" t="n">
        <v>1115</v>
      </c>
      <c r="F427" s="49" t="n">
        <f aca="false">F428</f>
        <v>384</v>
      </c>
    </row>
    <row r="428" customFormat="false" ht="12.75" hidden="false" customHeight="true" outlineLevel="1" collapsed="false">
      <c r="A428" s="57" t="s">
        <v>271</v>
      </c>
      <c r="B428" s="44" t="s">
        <v>357</v>
      </c>
      <c r="C428" s="55" t="s">
        <v>28</v>
      </c>
      <c r="D428" s="55" t="s">
        <v>272</v>
      </c>
      <c r="E428" s="49" t="n">
        <v>1115</v>
      </c>
      <c r="F428" s="49" t="n">
        <v>384</v>
      </c>
    </row>
    <row r="429" s="43" customFormat="true" ht="38.25" hidden="false" customHeight="true" outlineLevel="1" collapsed="false">
      <c r="A429" s="88" t="s">
        <v>17</v>
      </c>
      <c r="B429" s="42" t="s">
        <v>358</v>
      </c>
      <c r="C429" s="50"/>
      <c r="D429" s="50"/>
      <c r="E429" s="68" t="n">
        <f aca="false">E430</f>
        <v>6800</v>
      </c>
      <c r="F429" s="68" t="n">
        <f aca="false">F430</f>
        <v>2766.3</v>
      </c>
    </row>
    <row r="430" customFormat="false" ht="25.5" hidden="false" customHeight="true" outlineLevel="1" collapsed="false">
      <c r="A430" s="35" t="s">
        <v>170</v>
      </c>
      <c r="B430" s="44" t="s">
        <v>358</v>
      </c>
      <c r="C430" s="55" t="s">
        <v>171</v>
      </c>
      <c r="D430" s="55"/>
      <c r="E430" s="49" t="n">
        <f aca="false">E431+E432</f>
        <v>6800</v>
      </c>
      <c r="F430" s="49" t="n">
        <f aca="false">F431+F432</f>
        <v>2766.3</v>
      </c>
    </row>
    <row r="431" customFormat="false" ht="12.75" hidden="false" customHeight="true" outlineLevel="1" collapsed="false">
      <c r="A431" s="35" t="s">
        <v>164</v>
      </c>
      <c r="B431" s="44" t="s">
        <v>358</v>
      </c>
      <c r="C431" s="55" t="s">
        <v>171</v>
      </c>
      <c r="D431" s="55" t="s">
        <v>165</v>
      </c>
      <c r="E431" s="49" t="n">
        <f aca="false">6800-1084</f>
        <v>5716</v>
      </c>
      <c r="F431" s="49" t="n">
        <v>2356.6</v>
      </c>
    </row>
    <row r="432" customFormat="false" ht="12.75" hidden="false" customHeight="true" outlineLevel="1" collapsed="false">
      <c r="A432" s="35" t="s">
        <v>245</v>
      </c>
      <c r="B432" s="44" t="s">
        <v>358</v>
      </c>
      <c r="C432" s="55" t="s">
        <v>171</v>
      </c>
      <c r="D432" s="55" t="s">
        <v>246</v>
      </c>
      <c r="E432" s="49" t="n">
        <f aca="false">1084</f>
        <v>1084</v>
      </c>
      <c r="F432" s="49" t="n">
        <v>409.7</v>
      </c>
    </row>
    <row r="433" s="34" customFormat="true" ht="27" hidden="false" customHeight="true" outlineLevel="1" collapsed="false">
      <c r="A433" s="40" t="s">
        <v>168</v>
      </c>
      <c r="B433" s="31" t="s">
        <v>359</v>
      </c>
      <c r="C433" s="32"/>
      <c r="D433" s="32"/>
      <c r="E433" s="68" t="n">
        <f aca="false">E434</f>
        <v>10600</v>
      </c>
      <c r="F433" s="68" t="n">
        <f aca="false">F434</f>
        <v>3331.8</v>
      </c>
    </row>
    <row r="434" s="39" customFormat="true" ht="26.25" hidden="false" customHeight="true" outlineLevel="1" collapsed="false">
      <c r="A434" s="116" t="s">
        <v>360</v>
      </c>
      <c r="B434" s="36" t="s">
        <v>359</v>
      </c>
      <c r="C434" s="37" t="s">
        <v>361</v>
      </c>
      <c r="D434" s="37"/>
      <c r="E434" s="49" t="n">
        <f aca="false">E435</f>
        <v>10600</v>
      </c>
      <c r="F434" s="49" t="n">
        <f aca="false">F435</f>
        <v>3331.8</v>
      </c>
    </row>
    <row r="435" s="39" customFormat="true" ht="12.75" hidden="false" customHeight="true" outlineLevel="1" collapsed="false">
      <c r="A435" s="117" t="s">
        <v>164</v>
      </c>
      <c r="B435" s="36" t="s">
        <v>359</v>
      </c>
      <c r="C435" s="37" t="s">
        <v>361</v>
      </c>
      <c r="D435" s="37" t="s">
        <v>165</v>
      </c>
      <c r="E435" s="49" t="n">
        <v>10600</v>
      </c>
      <c r="F435" s="49" t="n">
        <v>3331.8</v>
      </c>
    </row>
    <row r="436" s="34" customFormat="true" ht="12.75" hidden="false" customHeight="true" outlineLevel="1" collapsed="false">
      <c r="A436" s="118" t="s">
        <v>362</v>
      </c>
      <c r="B436" s="31" t="s">
        <v>363</v>
      </c>
      <c r="C436" s="32"/>
      <c r="D436" s="32"/>
      <c r="E436" s="68" t="n">
        <f aca="false">E437+E439</f>
        <v>3556.2</v>
      </c>
      <c r="F436" s="68" t="n">
        <f aca="false">F437+F439</f>
        <v>2622.8</v>
      </c>
    </row>
    <row r="437" s="34" customFormat="true" ht="18.75" hidden="false" customHeight="true" outlineLevel="1" collapsed="false">
      <c r="A437" s="53" t="s">
        <v>27</v>
      </c>
      <c r="B437" s="36" t="n">
        <v>6291522</v>
      </c>
      <c r="C437" s="37" t="s">
        <v>28</v>
      </c>
      <c r="D437" s="37"/>
      <c r="E437" s="49" t="n">
        <f aca="false">E438</f>
        <v>100</v>
      </c>
      <c r="F437" s="49" t="n">
        <f aca="false">F438</f>
        <v>0</v>
      </c>
    </row>
    <row r="438" s="34" customFormat="true" ht="16.5" hidden="false" customHeight="true" outlineLevel="1" collapsed="false">
      <c r="A438" s="35" t="s">
        <v>245</v>
      </c>
      <c r="B438" s="36" t="n">
        <v>6291522</v>
      </c>
      <c r="C438" s="37" t="s">
        <v>28</v>
      </c>
      <c r="D438" s="37" t="s">
        <v>246</v>
      </c>
      <c r="E438" s="49" t="n">
        <v>100</v>
      </c>
      <c r="F438" s="49" t="n">
        <v>0</v>
      </c>
    </row>
    <row r="439" s="39" customFormat="true" ht="25.5" hidden="false" customHeight="true" outlineLevel="1" collapsed="false">
      <c r="A439" s="35" t="s">
        <v>170</v>
      </c>
      <c r="B439" s="36" t="s">
        <v>363</v>
      </c>
      <c r="C439" s="37" t="s">
        <v>171</v>
      </c>
      <c r="D439" s="37"/>
      <c r="E439" s="49" t="n">
        <f aca="false">E440</f>
        <v>3456.2</v>
      </c>
      <c r="F439" s="49" t="n">
        <f aca="false">F440</f>
        <v>2622.8</v>
      </c>
    </row>
    <row r="440" s="39" customFormat="true" ht="12.75" hidden="false" customHeight="true" outlineLevel="1" collapsed="false">
      <c r="A440" s="35" t="s">
        <v>245</v>
      </c>
      <c r="B440" s="36" t="s">
        <v>363</v>
      </c>
      <c r="C440" s="37" t="s">
        <v>171</v>
      </c>
      <c r="D440" s="37" t="s">
        <v>246</v>
      </c>
      <c r="E440" s="49" t="n">
        <v>3456.2</v>
      </c>
      <c r="F440" s="49" t="n">
        <v>2622.8</v>
      </c>
    </row>
    <row r="441" s="34" customFormat="true" ht="18" hidden="false" customHeight="true" outlineLevel="1" collapsed="false">
      <c r="A441" s="90" t="s">
        <v>364</v>
      </c>
      <c r="B441" s="31" t="s">
        <v>365</v>
      </c>
      <c r="C441" s="32"/>
      <c r="D441" s="32"/>
      <c r="E441" s="68" t="n">
        <f aca="false">E442</f>
        <v>250</v>
      </c>
      <c r="F441" s="68" t="n">
        <f aca="false">F442</f>
        <v>58.2</v>
      </c>
    </row>
    <row r="442" s="39" customFormat="true" ht="25.5" hidden="false" customHeight="true" outlineLevel="1" collapsed="false">
      <c r="A442" s="35" t="s">
        <v>170</v>
      </c>
      <c r="B442" s="36" t="s">
        <v>365</v>
      </c>
      <c r="C442" s="37" t="s">
        <v>171</v>
      </c>
      <c r="D442" s="37"/>
      <c r="E442" s="49" t="n">
        <f aca="false">E443</f>
        <v>250</v>
      </c>
      <c r="F442" s="49" t="n">
        <f aca="false">F443</f>
        <v>58.2</v>
      </c>
    </row>
    <row r="443" s="39" customFormat="true" ht="12.75" hidden="false" customHeight="true" outlineLevel="1" collapsed="false">
      <c r="A443" s="35" t="s">
        <v>366</v>
      </c>
      <c r="B443" s="36" t="s">
        <v>365</v>
      </c>
      <c r="C443" s="37" t="s">
        <v>171</v>
      </c>
      <c r="D443" s="37" t="s">
        <v>367</v>
      </c>
      <c r="E443" s="49" t="n">
        <v>250</v>
      </c>
      <c r="F443" s="49" t="n">
        <v>58.2</v>
      </c>
    </row>
    <row r="444" s="43" customFormat="true" ht="12.75" hidden="false" customHeight="true" outlineLevel="1" collapsed="false">
      <c r="A444" s="51" t="s">
        <v>368</v>
      </c>
      <c r="B444" s="42" t="s">
        <v>369</v>
      </c>
      <c r="C444" s="50"/>
      <c r="D444" s="50"/>
      <c r="E444" s="68" t="n">
        <f aca="false">E445</f>
        <v>7500</v>
      </c>
      <c r="F444" s="68" t="n">
        <f aca="false">F445</f>
        <v>3390.8</v>
      </c>
    </row>
    <row r="445" customFormat="false" ht="12.75" hidden="false" customHeight="true" outlineLevel="1" collapsed="false">
      <c r="A445" s="89" t="s">
        <v>370</v>
      </c>
      <c r="B445" s="44" t="s">
        <v>369</v>
      </c>
      <c r="C445" s="55" t="s">
        <v>371</v>
      </c>
      <c r="D445" s="55"/>
      <c r="E445" s="49" t="n">
        <v>7500</v>
      </c>
      <c r="F445" s="49" t="n">
        <f aca="false">F446</f>
        <v>3390.8</v>
      </c>
    </row>
    <row r="446" customFormat="false" ht="12.75" hidden="false" customHeight="true" outlineLevel="1" collapsed="false">
      <c r="A446" s="89" t="s">
        <v>372</v>
      </c>
      <c r="B446" s="44" t="s">
        <v>369</v>
      </c>
      <c r="C446" s="55" t="s">
        <v>371</v>
      </c>
      <c r="D446" s="55" t="s">
        <v>373</v>
      </c>
      <c r="E446" s="49" t="n">
        <v>7500</v>
      </c>
      <c r="F446" s="49" t="n">
        <v>3390.8</v>
      </c>
    </row>
    <row r="447" s="34" customFormat="true" ht="12.75" hidden="false" customHeight="true" outlineLevel="1" collapsed="false">
      <c r="A447" s="69" t="s">
        <v>374</v>
      </c>
      <c r="B447" s="42" t="s">
        <v>375</v>
      </c>
      <c r="C447" s="32"/>
      <c r="D447" s="32"/>
      <c r="E447" s="68" t="n">
        <f aca="false">E448</f>
        <v>1200</v>
      </c>
      <c r="F447" s="68" t="n">
        <f aca="false">F448</f>
        <v>464.6</v>
      </c>
    </row>
    <row r="448" customFormat="false" ht="27.75" hidden="false" customHeight="true" outlineLevel="1" collapsed="false">
      <c r="A448" s="35" t="s">
        <v>170</v>
      </c>
      <c r="B448" s="44" t="s">
        <v>375</v>
      </c>
      <c r="C448" s="55" t="s">
        <v>171</v>
      </c>
      <c r="D448" s="55"/>
      <c r="E448" s="49" t="n">
        <f aca="false">E449</f>
        <v>1200</v>
      </c>
      <c r="F448" s="49" t="n">
        <f aca="false">F449</f>
        <v>464.6</v>
      </c>
    </row>
    <row r="449" customFormat="false" ht="12.75" hidden="false" customHeight="true" outlineLevel="1" collapsed="false">
      <c r="A449" s="35" t="s">
        <v>330</v>
      </c>
      <c r="B449" s="44" t="s">
        <v>375</v>
      </c>
      <c r="C449" s="55" t="s">
        <v>171</v>
      </c>
      <c r="D449" s="55" t="s">
        <v>331</v>
      </c>
      <c r="E449" s="49" t="n">
        <v>1200</v>
      </c>
      <c r="F449" s="49" t="n">
        <v>464.6</v>
      </c>
    </row>
    <row r="450" customFormat="false" ht="25.5" hidden="false" customHeight="true" outlineLevel="1" collapsed="false">
      <c r="A450" s="119" t="s">
        <v>376</v>
      </c>
      <c r="B450" s="42" t="n">
        <v>6291533</v>
      </c>
      <c r="C450" s="50"/>
      <c r="D450" s="50"/>
      <c r="E450" s="68" t="n">
        <f aca="false">E451</f>
        <v>536.8</v>
      </c>
      <c r="F450" s="68" t="n">
        <f aca="false">F451</f>
        <v>0</v>
      </c>
    </row>
    <row r="451" customFormat="false" ht="17.25" hidden="false" customHeight="true" outlineLevel="1" collapsed="false">
      <c r="A451" s="53" t="s">
        <v>27</v>
      </c>
      <c r="B451" s="44" t="n">
        <v>6291533</v>
      </c>
      <c r="C451" s="55" t="s">
        <v>28</v>
      </c>
      <c r="D451" s="55"/>
      <c r="E451" s="49" t="n">
        <f aca="false">E452</f>
        <v>536.8</v>
      </c>
      <c r="F451" s="49" t="n">
        <f aca="false">F452</f>
        <v>0</v>
      </c>
    </row>
    <row r="452" customFormat="false" ht="12.75" hidden="false" customHeight="true" outlineLevel="1" collapsed="false">
      <c r="A452" s="35" t="s">
        <v>279</v>
      </c>
      <c r="B452" s="44" t="n">
        <v>6291533</v>
      </c>
      <c r="C452" s="55" t="s">
        <v>28</v>
      </c>
      <c r="D452" s="55" t="s">
        <v>280</v>
      </c>
      <c r="E452" s="49" t="n">
        <v>536.8</v>
      </c>
      <c r="F452" s="49" t="n">
        <v>0</v>
      </c>
    </row>
    <row r="453" s="43" customFormat="true" ht="15" hidden="false" customHeight="true" outlineLevel="1" collapsed="false">
      <c r="A453" s="64" t="s">
        <v>377</v>
      </c>
      <c r="B453" s="50" t="s">
        <v>378</v>
      </c>
      <c r="C453" s="50"/>
      <c r="D453" s="50"/>
      <c r="E453" s="68" t="n">
        <f aca="false">E454+E456+E458</f>
        <v>3000</v>
      </c>
      <c r="F453" s="68" t="n">
        <f aca="false">F454+F456+F458</f>
        <v>835.4</v>
      </c>
    </row>
    <row r="454" customFormat="false" ht="15" hidden="false" customHeight="true" outlineLevel="1" collapsed="false">
      <c r="A454" s="53" t="s">
        <v>27</v>
      </c>
      <c r="B454" s="55" t="s">
        <v>378</v>
      </c>
      <c r="C454" s="55" t="s">
        <v>28</v>
      </c>
      <c r="D454" s="55"/>
      <c r="E454" s="49" t="n">
        <f aca="false">E455</f>
        <v>500</v>
      </c>
      <c r="F454" s="49" t="n">
        <f aca="false">F455</f>
        <v>208.4</v>
      </c>
    </row>
    <row r="455" customFormat="false" ht="12.75" hidden="false" customHeight="true" outlineLevel="1" collapsed="false">
      <c r="A455" s="57" t="s">
        <v>21</v>
      </c>
      <c r="B455" s="55" t="s">
        <v>378</v>
      </c>
      <c r="C455" s="55" t="s">
        <v>28</v>
      </c>
      <c r="D455" s="55" t="s">
        <v>22</v>
      </c>
      <c r="E455" s="49" t="n">
        <v>500</v>
      </c>
      <c r="F455" s="49" t="n">
        <v>208.4</v>
      </c>
    </row>
    <row r="456" customFormat="false" ht="25.5" hidden="false" customHeight="true" outlineLevel="1" collapsed="false">
      <c r="A456" s="35" t="s">
        <v>25</v>
      </c>
      <c r="B456" s="55" t="s">
        <v>378</v>
      </c>
      <c r="C456" s="55" t="s">
        <v>26</v>
      </c>
      <c r="D456" s="55"/>
      <c r="E456" s="49" t="n">
        <v>2000</v>
      </c>
      <c r="F456" s="49" t="n">
        <f aca="false">F457</f>
        <v>627</v>
      </c>
    </row>
    <row r="457" customFormat="false" ht="12.75" hidden="false" customHeight="true" outlineLevel="1" collapsed="false">
      <c r="A457" s="35" t="s">
        <v>21</v>
      </c>
      <c r="B457" s="55" t="s">
        <v>378</v>
      </c>
      <c r="C457" s="55" t="s">
        <v>26</v>
      </c>
      <c r="D457" s="55" t="s">
        <v>22</v>
      </c>
      <c r="E457" s="49" t="n">
        <v>2000</v>
      </c>
      <c r="F457" s="49" t="n">
        <v>627</v>
      </c>
    </row>
    <row r="458" customFormat="false" ht="25.5" hidden="false" customHeight="true" outlineLevel="1" collapsed="false">
      <c r="A458" s="67" t="s">
        <v>379</v>
      </c>
      <c r="B458" s="55" t="s">
        <v>378</v>
      </c>
      <c r="C458" s="55" t="s">
        <v>380</v>
      </c>
      <c r="D458" s="55"/>
      <c r="E458" s="49" t="n">
        <f aca="false">E459</f>
        <v>500</v>
      </c>
      <c r="F458" s="49" t="n">
        <f aca="false">F459</f>
        <v>0</v>
      </c>
    </row>
    <row r="459" customFormat="false" ht="12.75" hidden="false" customHeight="true" outlineLevel="1" collapsed="false">
      <c r="A459" s="67" t="s">
        <v>21</v>
      </c>
      <c r="B459" s="55" t="s">
        <v>378</v>
      </c>
      <c r="C459" s="55" t="s">
        <v>380</v>
      </c>
      <c r="D459" s="55" t="s">
        <v>22</v>
      </c>
      <c r="E459" s="49" t="n">
        <v>500</v>
      </c>
      <c r="F459" s="49" t="n">
        <v>0</v>
      </c>
    </row>
    <row r="460" s="43" customFormat="true" ht="12.75" hidden="false" customHeight="true" outlineLevel="1" collapsed="false">
      <c r="A460" s="30" t="s">
        <v>208</v>
      </c>
      <c r="B460" s="50" t="s">
        <v>381</v>
      </c>
      <c r="C460" s="50"/>
      <c r="D460" s="50"/>
      <c r="E460" s="68" t="n">
        <f aca="false">E461</f>
        <v>195.7</v>
      </c>
      <c r="F460" s="68" t="n">
        <f aca="false">F461</f>
        <v>23.8</v>
      </c>
    </row>
    <row r="461" customFormat="false" ht="16.5" hidden="false" customHeight="true" outlineLevel="1" collapsed="false">
      <c r="A461" s="53" t="s">
        <v>27</v>
      </c>
      <c r="B461" s="55" t="s">
        <v>381</v>
      </c>
      <c r="C461" s="55" t="s">
        <v>28</v>
      </c>
      <c r="D461" s="55"/>
      <c r="E461" s="49" t="n">
        <f aca="false">E462</f>
        <v>195.7</v>
      </c>
      <c r="F461" s="49" t="n">
        <f aca="false">F462</f>
        <v>23.8</v>
      </c>
    </row>
    <row r="462" customFormat="false" ht="12.75" hidden="false" customHeight="true" outlineLevel="1" collapsed="false">
      <c r="A462" s="57" t="s">
        <v>190</v>
      </c>
      <c r="B462" s="55" t="s">
        <v>381</v>
      </c>
      <c r="C462" s="55" t="s">
        <v>28</v>
      </c>
      <c r="D462" s="55" t="s">
        <v>191</v>
      </c>
      <c r="E462" s="49" t="n">
        <v>195.7</v>
      </c>
      <c r="F462" s="49" t="n">
        <v>23.8</v>
      </c>
    </row>
    <row r="463" s="43" customFormat="true" ht="14.25" hidden="false" customHeight="true" outlineLevel="1" collapsed="false">
      <c r="A463" s="51" t="s">
        <v>382</v>
      </c>
      <c r="B463" s="31" t="s">
        <v>383</v>
      </c>
      <c r="C463" s="50"/>
      <c r="D463" s="50"/>
      <c r="E463" s="68" t="n">
        <f aca="false">E464</f>
        <v>350</v>
      </c>
      <c r="F463" s="68" t="n">
        <f aca="false">F464</f>
        <v>0</v>
      </c>
    </row>
    <row r="464" customFormat="false" ht="12.75" hidden="false" customHeight="true" outlineLevel="1" collapsed="false">
      <c r="A464" s="35" t="s">
        <v>384</v>
      </c>
      <c r="B464" s="36" t="s">
        <v>383</v>
      </c>
      <c r="C464" s="55" t="s">
        <v>385</v>
      </c>
      <c r="D464" s="55"/>
      <c r="E464" s="49" t="n">
        <v>350</v>
      </c>
      <c r="F464" s="49" t="n">
        <f aca="false">F465</f>
        <v>0</v>
      </c>
    </row>
    <row r="465" customFormat="false" ht="12.75" hidden="false" customHeight="true" outlineLevel="1" collapsed="false">
      <c r="A465" s="35" t="s">
        <v>386</v>
      </c>
      <c r="B465" s="36" t="s">
        <v>383</v>
      </c>
      <c r="C465" s="55" t="s">
        <v>385</v>
      </c>
      <c r="D465" s="55" t="s">
        <v>387</v>
      </c>
      <c r="E465" s="49" t="n">
        <v>350</v>
      </c>
      <c r="F465" s="49" t="n">
        <v>0</v>
      </c>
    </row>
    <row r="466" s="43" customFormat="true" ht="25.5" hidden="false" customHeight="true" outlineLevel="1" collapsed="false">
      <c r="A466" s="40" t="s">
        <v>226</v>
      </c>
      <c r="B466" s="31" t="s">
        <v>388</v>
      </c>
      <c r="C466" s="50"/>
      <c r="D466" s="50"/>
      <c r="E466" s="68" t="n">
        <f aca="false">E467+E469</f>
        <v>5216.3</v>
      </c>
      <c r="F466" s="68" t="n">
        <f aca="false">F467+F469</f>
        <v>3609.8</v>
      </c>
    </row>
    <row r="467" customFormat="false" ht="18.75" hidden="false" customHeight="true" outlineLevel="1" collapsed="false">
      <c r="A467" s="53" t="s">
        <v>27</v>
      </c>
      <c r="B467" s="36" t="s">
        <v>388</v>
      </c>
      <c r="C467" s="55" t="s">
        <v>28</v>
      </c>
      <c r="D467" s="55"/>
      <c r="E467" s="49" t="n">
        <f aca="false">E468</f>
        <v>1606.4</v>
      </c>
      <c r="F467" s="49" t="n">
        <f aca="false">F468</f>
        <v>0</v>
      </c>
    </row>
    <row r="468" customFormat="false" ht="15.75" hidden="false" customHeight="true" outlineLevel="1" collapsed="false">
      <c r="A468" s="103" t="s">
        <v>186</v>
      </c>
      <c r="B468" s="36" t="s">
        <v>388</v>
      </c>
      <c r="C468" s="55" t="s">
        <v>28</v>
      </c>
      <c r="D468" s="55" t="s">
        <v>187</v>
      </c>
      <c r="E468" s="49" t="n">
        <f aca="false">1606.4</f>
        <v>1606.4</v>
      </c>
      <c r="F468" s="49" t="n">
        <v>0</v>
      </c>
    </row>
    <row r="469" customFormat="false" ht="77.25" hidden="false" customHeight="true" outlineLevel="1" collapsed="false">
      <c r="A469" s="120" t="s">
        <v>342</v>
      </c>
      <c r="B469" s="36" t="s">
        <v>388</v>
      </c>
      <c r="C469" s="55" t="s">
        <v>343</v>
      </c>
      <c r="D469" s="55"/>
      <c r="E469" s="49" t="n">
        <f aca="false">E470</f>
        <v>3609.9</v>
      </c>
      <c r="F469" s="49" t="n">
        <f aca="false">F470</f>
        <v>3609.8</v>
      </c>
    </row>
    <row r="470" customFormat="false" ht="15.75" hidden="false" customHeight="true" outlineLevel="1" collapsed="false">
      <c r="A470" s="103" t="s">
        <v>186</v>
      </c>
      <c r="B470" s="36" t="s">
        <v>388</v>
      </c>
      <c r="C470" s="55" t="s">
        <v>343</v>
      </c>
      <c r="D470" s="55" t="s">
        <v>187</v>
      </c>
      <c r="E470" s="49" t="n">
        <v>3609.9</v>
      </c>
      <c r="F470" s="49" t="n">
        <v>3609.8</v>
      </c>
    </row>
    <row r="471" customFormat="false" ht="15.75" hidden="false" customHeight="true" outlineLevel="1" collapsed="false">
      <c r="A471" s="40" t="s">
        <v>389</v>
      </c>
      <c r="B471" s="31" t="s">
        <v>390</v>
      </c>
      <c r="C471" s="50"/>
      <c r="D471" s="50"/>
      <c r="E471" s="68" t="n">
        <f aca="false">E472</f>
        <v>4000</v>
      </c>
      <c r="F471" s="68" t="n">
        <f aca="false">F472</f>
        <v>0</v>
      </c>
    </row>
    <row r="472" customFormat="false" ht="15.75" hidden="false" customHeight="true" outlineLevel="1" collapsed="false">
      <c r="A472" s="35" t="s">
        <v>334</v>
      </c>
      <c r="B472" s="36" t="s">
        <v>390</v>
      </c>
      <c r="C472" s="55" t="s">
        <v>335</v>
      </c>
      <c r="D472" s="55"/>
      <c r="E472" s="49" t="n">
        <f aca="false">E473</f>
        <v>4000</v>
      </c>
      <c r="F472" s="49" t="n">
        <f aca="false">F473</f>
        <v>0</v>
      </c>
    </row>
    <row r="473" customFormat="false" ht="15.75" hidden="false" customHeight="true" outlineLevel="1" collapsed="false">
      <c r="A473" s="35" t="s">
        <v>336</v>
      </c>
      <c r="B473" s="36" t="s">
        <v>390</v>
      </c>
      <c r="C473" s="55" t="s">
        <v>335</v>
      </c>
      <c r="D473" s="55" t="s">
        <v>337</v>
      </c>
      <c r="E473" s="49" t="n">
        <v>4000</v>
      </c>
      <c r="F473" s="49" t="n">
        <v>0</v>
      </c>
    </row>
    <row r="474" s="43" customFormat="true" ht="15.75" hidden="true" customHeight="true" outlineLevel="2" collapsed="false">
      <c r="A474" s="110" t="s">
        <v>249</v>
      </c>
      <c r="B474" s="31" t="s">
        <v>391</v>
      </c>
      <c r="C474" s="50"/>
      <c r="D474" s="50"/>
      <c r="E474" s="68" t="n">
        <f aca="false">E475</f>
        <v>0</v>
      </c>
      <c r="F474" s="68" t="n">
        <f aca="false">F475</f>
        <v>0</v>
      </c>
    </row>
    <row r="475" customFormat="false" ht="15.75" hidden="true" customHeight="true" outlineLevel="2" collapsed="false">
      <c r="A475" s="53" t="s">
        <v>27</v>
      </c>
      <c r="B475" s="36" t="s">
        <v>391</v>
      </c>
      <c r="C475" s="55" t="s">
        <v>28</v>
      </c>
      <c r="D475" s="55"/>
      <c r="E475" s="49" t="n">
        <f aca="false">E476</f>
        <v>0</v>
      </c>
      <c r="F475" s="49" t="n">
        <f aca="false">F476</f>
        <v>0</v>
      </c>
    </row>
    <row r="476" customFormat="false" ht="15.75" hidden="true" customHeight="true" outlineLevel="2" collapsed="false">
      <c r="A476" s="35" t="s">
        <v>245</v>
      </c>
      <c r="B476" s="36" t="s">
        <v>391</v>
      </c>
      <c r="C476" s="55" t="s">
        <v>28</v>
      </c>
      <c r="D476" s="55" t="s">
        <v>246</v>
      </c>
      <c r="E476" s="49"/>
      <c r="F476" s="49"/>
    </row>
    <row r="477" s="43" customFormat="true" ht="15" hidden="false" customHeight="true" outlineLevel="1" collapsed="true">
      <c r="A477" s="40" t="s">
        <v>230</v>
      </c>
      <c r="B477" s="31" t="s">
        <v>392</v>
      </c>
      <c r="C477" s="50"/>
      <c r="D477" s="50"/>
      <c r="E477" s="68" t="n">
        <f aca="false">E478</f>
        <v>2690</v>
      </c>
      <c r="F477" s="68" t="n">
        <f aca="false">F478</f>
        <v>1603</v>
      </c>
    </row>
    <row r="478" customFormat="false" ht="15" hidden="false" customHeight="true" outlineLevel="1" collapsed="false">
      <c r="A478" s="53" t="s">
        <v>27</v>
      </c>
      <c r="B478" s="36" t="s">
        <v>392</v>
      </c>
      <c r="C478" s="55" t="s">
        <v>28</v>
      </c>
      <c r="D478" s="55"/>
      <c r="E478" s="49" t="n">
        <f aca="false">E479</f>
        <v>2690</v>
      </c>
      <c r="F478" s="49" t="n">
        <f aca="false">F479</f>
        <v>1603</v>
      </c>
    </row>
    <row r="479" customFormat="false" ht="15" hidden="false" customHeight="true" outlineLevel="1" collapsed="false">
      <c r="A479" s="35" t="s">
        <v>245</v>
      </c>
      <c r="B479" s="36" t="s">
        <v>392</v>
      </c>
      <c r="C479" s="55" t="s">
        <v>28</v>
      </c>
      <c r="D479" s="55" t="s">
        <v>246</v>
      </c>
      <c r="E479" s="49" t="n">
        <f aca="false">2790-100</f>
        <v>2690</v>
      </c>
      <c r="F479" s="49" t="n">
        <v>1603</v>
      </c>
    </row>
    <row r="480" s="43" customFormat="true" ht="25.5" hidden="false" customHeight="true" outlineLevel="1" collapsed="false">
      <c r="A480" s="64" t="s">
        <v>393</v>
      </c>
      <c r="B480" s="31" t="s">
        <v>394</v>
      </c>
      <c r="C480" s="50"/>
      <c r="D480" s="50"/>
      <c r="E480" s="68" t="n">
        <f aca="false">E481</f>
        <v>1000</v>
      </c>
      <c r="F480" s="68" t="n">
        <f aca="false">F481</f>
        <v>0</v>
      </c>
    </row>
    <row r="481" customFormat="false" ht="26.25" hidden="false" customHeight="true" outlineLevel="1" collapsed="false">
      <c r="A481" s="35" t="s">
        <v>170</v>
      </c>
      <c r="B481" s="36" t="s">
        <v>394</v>
      </c>
      <c r="C481" s="55" t="s">
        <v>171</v>
      </c>
      <c r="D481" s="55"/>
      <c r="E481" s="49" t="n">
        <v>1000</v>
      </c>
      <c r="F481" s="49" t="n">
        <f aca="false">F482</f>
        <v>0</v>
      </c>
    </row>
    <row r="482" customFormat="false" ht="12.75" hidden="false" customHeight="true" outlineLevel="1" collapsed="false">
      <c r="A482" s="35" t="s">
        <v>164</v>
      </c>
      <c r="B482" s="36" t="s">
        <v>394</v>
      </c>
      <c r="C482" s="55" t="s">
        <v>171</v>
      </c>
      <c r="D482" s="55" t="s">
        <v>165</v>
      </c>
      <c r="E482" s="49" t="n">
        <v>1000</v>
      </c>
      <c r="F482" s="49" t="n">
        <v>0</v>
      </c>
    </row>
    <row r="483" customFormat="false" ht="25.5" hidden="false" customHeight="true" outlineLevel="1" collapsed="false">
      <c r="A483" s="121" t="s">
        <v>188</v>
      </c>
      <c r="B483" s="31" t="s">
        <v>395</v>
      </c>
      <c r="C483" s="50"/>
      <c r="D483" s="50"/>
      <c r="E483" s="68" t="n">
        <f aca="false">E484</f>
        <v>1999.4</v>
      </c>
      <c r="F483" s="68" t="n">
        <f aca="false">F484</f>
        <v>0</v>
      </c>
    </row>
    <row r="484" customFormat="false" ht="18" hidden="false" customHeight="true" outlineLevel="1" collapsed="false">
      <c r="A484" s="53" t="s">
        <v>27</v>
      </c>
      <c r="B484" s="36" t="s">
        <v>395</v>
      </c>
      <c r="C484" s="55" t="s">
        <v>28</v>
      </c>
      <c r="D484" s="55"/>
      <c r="E484" s="49" t="n">
        <f aca="false">E485</f>
        <v>1999.4</v>
      </c>
      <c r="F484" s="49" t="n">
        <f aca="false">F485</f>
        <v>0</v>
      </c>
    </row>
    <row r="485" customFormat="false" ht="12.75" hidden="false" customHeight="true" outlineLevel="1" collapsed="false">
      <c r="A485" s="57" t="s">
        <v>190</v>
      </c>
      <c r="B485" s="36" t="s">
        <v>395</v>
      </c>
      <c r="C485" s="55" t="s">
        <v>28</v>
      </c>
      <c r="D485" s="55" t="s">
        <v>191</v>
      </c>
      <c r="E485" s="49" t="n">
        <v>1999.4</v>
      </c>
      <c r="F485" s="49" t="n">
        <v>0</v>
      </c>
    </row>
    <row r="486" s="43" customFormat="true" ht="38.25" hidden="false" customHeight="true" outlineLevel="1" collapsed="false">
      <c r="A486" s="40" t="s">
        <v>396</v>
      </c>
      <c r="B486" s="31" t="s">
        <v>397</v>
      </c>
      <c r="C486" s="50"/>
      <c r="D486" s="50"/>
      <c r="E486" s="68" t="n">
        <f aca="false">E487</f>
        <v>3500</v>
      </c>
      <c r="F486" s="68" t="n">
        <f aca="false">F487</f>
        <v>1576.2</v>
      </c>
    </row>
    <row r="487" customFormat="false" ht="27.75" hidden="false" customHeight="true" outlineLevel="1" collapsed="false">
      <c r="A487" s="35" t="s">
        <v>170</v>
      </c>
      <c r="B487" s="36" t="s">
        <v>397</v>
      </c>
      <c r="C487" s="55" t="s">
        <v>171</v>
      </c>
      <c r="D487" s="55"/>
      <c r="E487" s="49" t="n">
        <v>3500</v>
      </c>
      <c r="F487" s="49" t="n">
        <f aca="false">F488</f>
        <v>1576.2</v>
      </c>
    </row>
    <row r="488" customFormat="false" ht="12.75" hidden="false" customHeight="true" outlineLevel="1" collapsed="false">
      <c r="A488" s="35" t="s">
        <v>245</v>
      </c>
      <c r="B488" s="36" t="s">
        <v>397</v>
      </c>
      <c r="C488" s="55" t="s">
        <v>171</v>
      </c>
      <c r="D488" s="55" t="s">
        <v>246</v>
      </c>
      <c r="E488" s="49" t="n">
        <v>3500</v>
      </c>
      <c r="F488" s="49" t="n">
        <v>1576.2</v>
      </c>
    </row>
    <row r="489" s="43" customFormat="true" ht="26.25" hidden="true" customHeight="true" outlineLevel="2" collapsed="false">
      <c r="A489" s="51" t="s">
        <v>251</v>
      </c>
      <c r="B489" s="31" t="s">
        <v>398</v>
      </c>
      <c r="C489" s="50"/>
      <c r="D489" s="50"/>
      <c r="E489" s="68" t="n">
        <f aca="false">E490</f>
        <v>0</v>
      </c>
      <c r="F489" s="68" t="n">
        <f aca="false">F490</f>
        <v>0</v>
      </c>
    </row>
    <row r="490" customFormat="false" ht="16.5" hidden="true" customHeight="true" outlineLevel="2" collapsed="false">
      <c r="A490" s="53" t="s">
        <v>27</v>
      </c>
      <c r="B490" s="36" t="s">
        <v>398</v>
      </c>
      <c r="C490" s="55" t="s">
        <v>28</v>
      </c>
      <c r="D490" s="55"/>
      <c r="E490" s="49" t="n">
        <f aca="false">E491</f>
        <v>0</v>
      </c>
      <c r="F490" s="49" t="n">
        <f aca="false">F491</f>
        <v>0</v>
      </c>
    </row>
    <row r="491" customFormat="false" ht="16.5" hidden="true" customHeight="true" outlineLevel="2" collapsed="false">
      <c r="A491" s="57" t="s">
        <v>245</v>
      </c>
      <c r="B491" s="36" t="s">
        <v>398</v>
      </c>
      <c r="C491" s="55" t="s">
        <v>28</v>
      </c>
      <c r="D491" s="55" t="s">
        <v>246</v>
      </c>
      <c r="E491" s="49"/>
      <c r="F491" s="49"/>
    </row>
    <row r="492" s="43" customFormat="true" ht="12.75" hidden="false" customHeight="true" outlineLevel="1" collapsed="true">
      <c r="A492" s="64" t="s">
        <v>399</v>
      </c>
      <c r="B492" s="50" t="s">
        <v>400</v>
      </c>
      <c r="C492" s="50"/>
      <c r="D492" s="50"/>
      <c r="E492" s="68" t="n">
        <f aca="false">E493</f>
        <v>150</v>
      </c>
      <c r="F492" s="68" t="n">
        <f aca="false">F493</f>
        <v>39.4</v>
      </c>
    </row>
    <row r="493" customFormat="false" ht="14.25" hidden="false" customHeight="true" outlineLevel="1" collapsed="false">
      <c r="A493" s="53" t="s">
        <v>27</v>
      </c>
      <c r="B493" s="55" t="s">
        <v>401</v>
      </c>
      <c r="C493" s="55" t="s">
        <v>28</v>
      </c>
      <c r="D493" s="55"/>
      <c r="E493" s="49" t="n">
        <f aca="false">E494</f>
        <v>150</v>
      </c>
      <c r="F493" s="49" t="n">
        <f aca="false">F494</f>
        <v>39.4</v>
      </c>
    </row>
    <row r="494" customFormat="false" ht="14.25" hidden="false" customHeight="true" outlineLevel="1" collapsed="false">
      <c r="A494" s="57" t="s">
        <v>190</v>
      </c>
      <c r="B494" s="55" t="s">
        <v>401</v>
      </c>
      <c r="C494" s="55" t="s">
        <v>28</v>
      </c>
      <c r="D494" s="55" t="s">
        <v>191</v>
      </c>
      <c r="E494" s="49" t="n">
        <v>150</v>
      </c>
      <c r="F494" s="49" t="n">
        <v>39.4</v>
      </c>
    </row>
    <row r="495" s="39" customFormat="true" ht="12.75" hidden="false" customHeight="true" outlineLevel="1" collapsed="false">
      <c r="A495" s="40" t="s">
        <v>402</v>
      </c>
      <c r="B495" s="31" t="s">
        <v>403</v>
      </c>
      <c r="C495" s="37"/>
      <c r="D495" s="37"/>
      <c r="E495" s="68" t="n">
        <f aca="false">E496</f>
        <v>335</v>
      </c>
      <c r="F495" s="68" t="n">
        <f aca="false">F496</f>
        <v>55.2</v>
      </c>
    </row>
    <row r="496" s="39" customFormat="true" ht="17.25" hidden="false" customHeight="true" outlineLevel="1" collapsed="false">
      <c r="A496" s="53" t="s">
        <v>27</v>
      </c>
      <c r="B496" s="36" t="n">
        <v>6291674</v>
      </c>
      <c r="C496" s="37" t="s">
        <v>28</v>
      </c>
      <c r="D496" s="37"/>
      <c r="E496" s="49" t="n">
        <f aca="false">E497</f>
        <v>335</v>
      </c>
      <c r="F496" s="49" t="n">
        <f aca="false">F497</f>
        <v>55.2</v>
      </c>
    </row>
    <row r="497" s="39" customFormat="true" ht="26.25" hidden="false" customHeight="true" outlineLevel="1" collapsed="false">
      <c r="A497" s="35" t="s">
        <v>404</v>
      </c>
      <c r="B497" s="36" t="n">
        <v>6291674</v>
      </c>
      <c r="C497" s="37" t="s">
        <v>28</v>
      </c>
      <c r="D497" s="37" t="s">
        <v>405</v>
      </c>
      <c r="E497" s="49" t="n">
        <v>335</v>
      </c>
      <c r="F497" s="49" t="n">
        <v>55.2</v>
      </c>
    </row>
    <row r="498" s="39" customFormat="true" ht="12.75" hidden="false" customHeight="true" outlineLevel="1" collapsed="false">
      <c r="A498" s="40" t="s">
        <v>406</v>
      </c>
      <c r="B498" s="42" t="s">
        <v>407</v>
      </c>
      <c r="C498" s="50"/>
      <c r="D498" s="50"/>
      <c r="E498" s="68" t="n">
        <f aca="false">E499</f>
        <v>660</v>
      </c>
      <c r="F498" s="68" t="n">
        <f aca="false">F499</f>
        <v>245.6</v>
      </c>
    </row>
    <row r="499" s="39" customFormat="true" ht="17.25" hidden="false" customHeight="true" outlineLevel="1" collapsed="false">
      <c r="A499" s="53" t="s">
        <v>27</v>
      </c>
      <c r="B499" s="36" t="s">
        <v>407</v>
      </c>
      <c r="C499" s="37" t="s">
        <v>28</v>
      </c>
      <c r="D499" s="37"/>
      <c r="E499" s="49" t="n">
        <f aca="false">E500</f>
        <v>660</v>
      </c>
      <c r="F499" s="49" t="n">
        <f aca="false">F500</f>
        <v>245.6</v>
      </c>
    </row>
    <row r="500" s="39" customFormat="true" ht="12.75" hidden="false" customHeight="true" outlineLevel="1" collapsed="false">
      <c r="A500" s="35" t="s">
        <v>366</v>
      </c>
      <c r="B500" s="36" t="s">
        <v>407</v>
      </c>
      <c r="C500" s="37" t="s">
        <v>28</v>
      </c>
      <c r="D500" s="37" t="s">
        <v>367</v>
      </c>
      <c r="E500" s="49" t="n">
        <v>660</v>
      </c>
      <c r="F500" s="49" t="n">
        <v>245.6</v>
      </c>
    </row>
    <row r="501" s="34" customFormat="true" ht="26.25" hidden="false" customHeight="true" outlineLevel="1" collapsed="false">
      <c r="A501" s="40" t="s">
        <v>408</v>
      </c>
      <c r="B501" s="31" t="s">
        <v>409</v>
      </c>
      <c r="C501" s="32"/>
      <c r="D501" s="32"/>
      <c r="E501" s="68" t="n">
        <f aca="false">E502</f>
        <v>1776</v>
      </c>
      <c r="F501" s="68" t="n">
        <f aca="false">F502</f>
        <v>1776</v>
      </c>
    </row>
    <row r="502" s="39" customFormat="true" ht="26.25" hidden="false" customHeight="true" outlineLevel="1" collapsed="false">
      <c r="A502" s="35" t="s">
        <v>170</v>
      </c>
      <c r="B502" s="36" t="s">
        <v>409</v>
      </c>
      <c r="C502" s="37" t="s">
        <v>171</v>
      </c>
      <c r="D502" s="37"/>
      <c r="E502" s="49" t="n">
        <f aca="false">E503</f>
        <v>1776</v>
      </c>
      <c r="F502" s="49" t="n">
        <f aca="false">F503</f>
        <v>1776</v>
      </c>
    </row>
    <row r="503" s="39" customFormat="true" ht="17.25" hidden="false" customHeight="true" outlineLevel="1" collapsed="false">
      <c r="A503" s="35" t="s">
        <v>245</v>
      </c>
      <c r="B503" s="36" t="s">
        <v>409</v>
      </c>
      <c r="C503" s="37" t="s">
        <v>171</v>
      </c>
      <c r="D503" s="55" t="s">
        <v>246</v>
      </c>
      <c r="E503" s="49" t="n">
        <f aca="false">1776</f>
        <v>1776</v>
      </c>
      <c r="F503" s="49" t="n">
        <f aca="false">1776</f>
        <v>1776</v>
      </c>
    </row>
    <row r="504" s="125" customFormat="true" ht="14.25" hidden="false" customHeight="true" outlineLevel="0" collapsed="false">
      <c r="A504" s="122" t="s">
        <v>410</v>
      </c>
      <c r="B504" s="123"/>
      <c r="C504" s="123"/>
      <c r="D504" s="123"/>
      <c r="E504" s="124" t="n">
        <f aca="false">E341+E11</f>
        <v>763357.5</v>
      </c>
      <c r="F504" s="124" t="n">
        <f aca="false">F341+F11</f>
        <v>267472.6</v>
      </c>
    </row>
    <row r="505" customFormat="false" ht="12.75" hidden="false" customHeight="true" outlineLevel="0" collapsed="false">
      <c r="C505" s="126"/>
      <c r="D505" s="126"/>
      <c r="E505" s="126"/>
    </row>
    <row r="506" customFormat="false" ht="12.75" hidden="false" customHeight="true" outlineLevel="0" collapsed="false">
      <c r="C506" s="126"/>
      <c r="D506" s="126"/>
      <c r="E506" s="126"/>
    </row>
    <row r="507" customFormat="false" ht="12.75" hidden="false" customHeight="true" outlineLevel="0" collapsed="false">
      <c r="C507" s="126"/>
      <c r="D507" s="126"/>
      <c r="E507" s="126"/>
    </row>
    <row r="508" customFormat="false" ht="12.75" hidden="false" customHeight="true" outlineLevel="0" collapsed="false">
      <c r="C508" s="126"/>
      <c r="D508" s="126"/>
      <c r="E508" s="126"/>
    </row>
    <row r="509" customFormat="false" ht="12.75" hidden="false" customHeight="true" outlineLevel="0" collapsed="false">
      <c r="C509" s="126"/>
      <c r="D509" s="126"/>
      <c r="E509" s="126"/>
    </row>
    <row r="510" customFormat="false" ht="12.75" hidden="false" customHeight="true" outlineLevel="0" collapsed="false">
      <c r="C510" s="126"/>
      <c r="D510" s="126"/>
      <c r="E510" s="126"/>
    </row>
    <row r="511" customFormat="false" ht="12.75" hidden="false" customHeight="true" outlineLevel="0" collapsed="false">
      <c r="C511" s="126"/>
      <c r="D511" s="126"/>
      <c r="E511" s="126"/>
    </row>
    <row r="512" customFormat="false" ht="12.75" hidden="false" customHeight="true" outlineLevel="0" collapsed="false">
      <c r="C512" s="126"/>
      <c r="D512" s="126"/>
      <c r="E512" s="126"/>
    </row>
    <row r="513" customFormat="false" ht="12.75" hidden="false" customHeight="true" outlineLevel="0" collapsed="false">
      <c r="C513" s="126"/>
      <c r="D513" s="126"/>
      <c r="E513" s="126"/>
    </row>
    <row r="514" customFormat="false" ht="12.75" hidden="false" customHeight="true" outlineLevel="0" collapsed="false">
      <c r="C514" s="126"/>
      <c r="D514" s="126"/>
      <c r="E514" s="126"/>
    </row>
    <row r="515" customFormat="false" ht="12.75" hidden="false" customHeight="true" outlineLevel="0" collapsed="false">
      <c r="C515" s="126"/>
      <c r="D515" s="126"/>
      <c r="E515" s="126"/>
    </row>
    <row r="516" customFormat="false" ht="12.75" hidden="false" customHeight="true" outlineLevel="0" collapsed="false">
      <c r="C516" s="126"/>
      <c r="D516" s="126"/>
      <c r="E516" s="126"/>
    </row>
    <row r="517" customFormat="false" ht="12.75" hidden="false" customHeight="true" outlineLevel="0" collapsed="false">
      <c r="C517" s="126"/>
      <c r="D517" s="126"/>
      <c r="E517" s="126"/>
    </row>
    <row r="518" customFormat="false" ht="12.75" hidden="false" customHeight="true" outlineLevel="0" collapsed="false">
      <c r="C518" s="126"/>
      <c r="D518" s="126"/>
      <c r="E518" s="126"/>
    </row>
    <row r="519" customFormat="false" ht="12.75" hidden="false" customHeight="true" outlineLevel="0" collapsed="false">
      <c r="C519" s="126"/>
      <c r="D519" s="126"/>
      <c r="E519" s="126"/>
    </row>
    <row r="520" customFormat="false" ht="12.75" hidden="false" customHeight="true" outlineLevel="0" collapsed="false">
      <c r="C520" s="126"/>
      <c r="D520" s="126"/>
      <c r="E520" s="126"/>
    </row>
    <row r="521" customFormat="false" ht="12.75" hidden="false" customHeight="true" outlineLevel="0" collapsed="false">
      <c r="C521" s="126"/>
      <c r="D521" s="126"/>
      <c r="E521" s="126"/>
    </row>
    <row r="522" customFormat="false" ht="12.75" hidden="false" customHeight="true" outlineLevel="0" collapsed="false">
      <c r="C522" s="126"/>
      <c r="D522" s="126"/>
      <c r="E522" s="126"/>
    </row>
    <row r="523" customFormat="false" ht="12.75" hidden="false" customHeight="true" outlineLevel="0" collapsed="false">
      <c r="C523" s="126"/>
      <c r="D523" s="126"/>
      <c r="E523" s="126"/>
    </row>
    <row r="524" customFormat="false" ht="12.75" hidden="false" customHeight="true" outlineLevel="0" collapsed="false">
      <c r="C524" s="126"/>
      <c r="D524" s="126"/>
      <c r="E524" s="126"/>
    </row>
    <row r="525" customFormat="false" ht="12.75" hidden="false" customHeight="true" outlineLevel="0" collapsed="false">
      <c r="C525" s="126"/>
      <c r="D525" s="126"/>
      <c r="E525" s="126"/>
    </row>
    <row r="526" customFormat="false" ht="12.75" hidden="false" customHeight="true" outlineLevel="0" collapsed="false">
      <c r="C526" s="126"/>
      <c r="D526" s="126"/>
      <c r="E526" s="126"/>
    </row>
    <row r="527" customFormat="false" ht="12.75" hidden="false" customHeight="true" outlineLevel="0" collapsed="false">
      <c r="C527" s="126"/>
      <c r="D527" s="126"/>
      <c r="E527" s="126"/>
    </row>
    <row r="528" customFormat="false" ht="12.75" hidden="false" customHeight="true" outlineLevel="0" collapsed="false">
      <c r="C528" s="126"/>
      <c r="D528" s="126"/>
      <c r="E528" s="126"/>
    </row>
    <row r="529" customFormat="false" ht="12.75" hidden="false" customHeight="true" outlineLevel="0" collapsed="false">
      <c r="C529" s="126"/>
      <c r="D529" s="126"/>
      <c r="E529" s="126"/>
    </row>
    <row r="530" customFormat="false" ht="12.75" hidden="false" customHeight="true" outlineLevel="0" collapsed="false">
      <c r="C530" s="126"/>
      <c r="D530" s="126"/>
      <c r="E530" s="126"/>
    </row>
    <row r="531" customFormat="false" ht="12.75" hidden="false" customHeight="true" outlineLevel="0" collapsed="false">
      <c r="C531" s="126"/>
      <c r="D531" s="126"/>
      <c r="E531" s="126"/>
    </row>
    <row r="532" customFormat="false" ht="12.75" hidden="false" customHeight="true" outlineLevel="0" collapsed="false">
      <c r="C532" s="126"/>
      <c r="D532" s="126"/>
      <c r="E532" s="126"/>
    </row>
    <row r="533" customFormat="false" ht="12.75" hidden="false" customHeight="true" outlineLevel="0" collapsed="false">
      <c r="C533" s="126"/>
      <c r="D533" s="126"/>
      <c r="E533" s="126"/>
    </row>
    <row r="534" customFormat="false" ht="12.75" hidden="false" customHeight="true" outlineLevel="0" collapsed="false">
      <c r="C534" s="126"/>
      <c r="D534" s="126"/>
      <c r="E534" s="126"/>
    </row>
    <row r="535" customFormat="false" ht="12.75" hidden="false" customHeight="true" outlineLevel="0" collapsed="false">
      <c r="C535" s="126"/>
      <c r="D535" s="126"/>
      <c r="E535" s="126"/>
    </row>
    <row r="536" customFormat="false" ht="12.75" hidden="false" customHeight="true" outlineLevel="0" collapsed="false">
      <c r="C536" s="126"/>
      <c r="D536" s="126"/>
      <c r="E536" s="126"/>
    </row>
    <row r="537" customFormat="false" ht="12.75" hidden="false" customHeight="true" outlineLevel="0" collapsed="false">
      <c r="C537" s="126"/>
      <c r="D537" s="126"/>
      <c r="E537" s="126"/>
    </row>
    <row r="538" customFormat="false" ht="24.75" hidden="false" customHeight="true" outlineLevel="0" collapsed="false"/>
    <row r="539" customFormat="false" ht="13.5" hidden="false" customHeight="true" outlineLevel="0" collapsed="false"/>
    <row r="540" customFormat="false" ht="13.5" hidden="false" customHeight="true" outlineLevel="0" collapsed="false"/>
  </sheetData>
  <autoFilter ref="A10:F504"/>
  <mergeCells count="10">
    <mergeCell ref="A1:F1"/>
    <mergeCell ref="A2:F2"/>
    <mergeCell ref="A3:F3"/>
    <mergeCell ref="B4:F4"/>
    <mergeCell ref="A5:F8"/>
    <mergeCell ref="A9:A10"/>
    <mergeCell ref="B9:B10"/>
    <mergeCell ref="C9:C10"/>
    <mergeCell ref="D9:D10"/>
    <mergeCell ref="E9:F9"/>
  </mergeCells>
  <printOptions headings="false" gridLines="false" gridLinesSet="true" horizontalCentered="false" verticalCentered="false"/>
  <pageMargins left="0" right="0" top="0.275694444444444" bottom="0.472222222222222"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Зайцева Катерина Владимировна</cp:lastModifiedBy>
  <cp:lastPrinted>2015-09-23T08:31:40Z</cp:lastPrinted>
  <dcterms:modified xsi:type="dcterms:W3CDTF">2015-09-30T12:40:59Z</dcterms:modified>
  <cp:revision>0</cp:revision>
  <dc:subject/>
  <dc:title/>
</cp:coreProperties>
</file>