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660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0</t>
  </si>
  <si>
    <t xml:space="preserve">к  решению совета депутатов МО "Город Гатчина"</t>
  </si>
  <si>
    <t xml:space="preserve">"Об исполнении бюджета МО "Город Гатчина"</t>
  </si>
  <si>
    <t xml:space="preserve"> за 1 полугодие 2015 года"</t>
  </si>
  <si>
    <t xml:space="preserve">от 30 сентября  2015 года № 42</t>
  </si>
  <si>
    <t xml:space="preserve">Бюджетные ассигнования на исполнение публичных нормативных обязательств  за счет средств бюджета МО "Город  Гатчина" на 2015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план годовой</t>
  </si>
  <si>
    <t xml:space="preserve">% роста (сниж. 14 к 13</t>
  </si>
  <si>
    <t xml:space="preserve">Исполнено на 01.07.2015</t>
  </si>
  <si>
    <t xml:space="preserve">Решение совета депутатов МО "Город Гатчина" от 23.11.2011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2007 №45 "О  дополнительных мерах социальной поддержки малоимущих граждан"( с дополненими, измененими от 29.12.2008 г. № 80)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7.04.2006 № 66 "Об утверждении Положения о звании Почетный гражданин города  Гатчина (с изм. от 28.11.2012 №54), от 28.11.2012 №53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8.11.2007 №78 "Об утверждении Положения о порядке адресных социальных выплат жителям МО "Город Гатчина", от 28.11. 2012 г.  №52 "О размере адресных социальных  выплат жителям муниципального образования "Город Гатчина" на 2013год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№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7.06.12 №29 "Об утверждении Положения о газификации в многоквартирных жилых домов на территории МО "Город Гатчина"</t>
  </si>
  <si>
    <t xml:space="preserve">Субсидии на частичную компенсацию затрат собственников при газификации многоквартирных жилых домов</t>
  </si>
  <si>
    <t xml:space="preserve">Решение совета депутатов МО "Город Гатчина" от 24.02.2010г.  № 9 "О мерах социальной поддержки отдельных категорий граждан г.Гатчины, проживающих в домах, не имеющих центрального отопления и газоснабжения"( с дополненими, изменениями от 26.01.2011г. № 4)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2012г. №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"/>
    <numFmt numFmtId="168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Book Antiqua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41.42"/>
    <col collapsed="false" customWidth="true" hidden="false" outlineLevel="0" max="3" min="3" style="0" width="10.56"/>
    <col collapsed="false" customWidth="true" hidden="true" outlineLevel="0" max="4" min="4" style="0" width="15.41"/>
    <col collapsed="false" customWidth="true" hidden="true" outlineLevel="0" max="5" min="5" style="0" width="0.13"/>
    <col collapsed="false" customWidth="true" hidden="false" outlineLevel="0" max="6" min="6" style="0" width="11.85"/>
  </cols>
  <sheetData>
    <row r="1" customFormat="false" ht="15" hidden="false" customHeight="true" outlineLevel="0" collapsed="false">
      <c r="A1" s="228"/>
      <c r="B1" s="228"/>
      <c r="C1" s="229" t="s">
        <v>628</v>
      </c>
      <c r="D1" s="229"/>
      <c r="E1" s="229"/>
      <c r="F1" s="229"/>
    </row>
    <row r="2" customFormat="false" ht="17.25" hidden="false" customHeight="true" outlineLevel="0" collapsed="false">
      <c r="A2" s="230" t="s">
        <v>629</v>
      </c>
      <c r="B2" s="230"/>
      <c r="C2" s="230"/>
      <c r="D2" s="230"/>
      <c r="E2" s="230"/>
      <c r="F2" s="230"/>
    </row>
    <row r="3" customFormat="false" ht="16.5" hidden="false" customHeight="true" outlineLevel="0" collapsed="false">
      <c r="A3" s="228"/>
      <c r="B3" s="230" t="s">
        <v>630</v>
      </c>
      <c r="C3" s="230"/>
      <c r="D3" s="230"/>
      <c r="E3" s="230"/>
      <c r="F3" s="230"/>
    </row>
    <row r="4" customFormat="false" ht="16.5" hidden="false" customHeight="true" outlineLevel="0" collapsed="false">
      <c r="A4" s="228"/>
      <c r="B4" s="230" t="s">
        <v>631</v>
      </c>
      <c r="C4" s="230"/>
      <c r="D4" s="230"/>
      <c r="E4" s="230"/>
      <c r="F4" s="230"/>
    </row>
    <row r="5" customFormat="false" ht="17.25" hidden="false" customHeight="true" outlineLevel="0" collapsed="false">
      <c r="A5" s="228"/>
      <c r="B5" s="231" t="s">
        <v>632</v>
      </c>
      <c r="C5" s="231"/>
      <c r="D5" s="231"/>
      <c r="E5" s="231"/>
      <c r="F5" s="231"/>
    </row>
    <row r="6" customFormat="false" ht="11.25" hidden="false" customHeight="true" outlineLevel="0" collapsed="false">
      <c r="A6" s="232" t="s">
        <v>633</v>
      </c>
      <c r="B6" s="232"/>
      <c r="C6" s="232"/>
      <c r="D6" s="232"/>
      <c r="E6" s="232"/>
      <c r="F6" s="232"/>
    </row>
    <row r="7" customFormat="false" ht="16.5" hidden="false" customHeight="true" outlineLevel="0" collapsed="false">
      <c r="A7" s="232"/>
      <c r="B7" s="232"/>
      <c r="C7" s="232"/>
      <c r="D7" s="232"/>
      <c r="E7" s="232"/>
      <c r="F7" s="232"/>
    </row>
    <row r="8" s="233" customFormat="true" ht="14.25" hidden="false" customHeight="true" outlineLevel="0" collapsed="false">
      <c r="A8" s="232"/>
      <c r="B8" s="232"/>
      <c r="C8" s="232"/>
      <c r="D8" s="232"/>
      <c r="E8" s="232"/>
      <c r="F8" s="232"/>
    </row>
    <row r="9" s="233" customFormat="true" ht="15.75" hidden="false" customHeight="true" outlineLevel="0" collapsed="false">
      <c r="A9" s="234" t="s">
        <v>634</v>
      </c>
      <c r="B9" s="235" t="s">
        <v>635</v>
      </c>
      <c r="C9" s="236" t="s">
        <v>636</v>
      </c>
      <c r="D9" s="236"/>
      <c r="E9" s="236"/>
      <c r="F9" s="236"/>
    </row>
    <row r="10" s="239" customFormat="true" ht="47.25" hidden="false" customHeight="true" outlineLevel="0" collapsed="false">
      <c r="A10" s="234"/>
      <c r="B10" s="235"/>
      <c r="C10" s="234" t="s">
        <v>637</v>
      </c>
      <c r="D10" s="234" t="s">
        <v>636</v>
      </c>
      <c r="E10" s="237" t="s">
        <v>638</v>
      </c>
      <c r="F10" s="238" t="s">
        <v>639</v>
      </c>
    </row>
    <row r="11" s="239" customFormat="true" ht="46.5" hidden="false" customHeight="true" outlineLevel="0" collapsed="false">
      <c r="A11" s="240" t="s">
        <v>640</v>
      </c>
      <c r="B11" s="241" t="s">
        <v>641</v>
      </c>
      <c r="C11" s="242" t="n">
        <v>352</v>
      </c>
      <c r="D11" s="243" t="n">
        <v>248</v>
      </c>
      <c r="E11" s="244" t="n">
        <f aca="false">C11/D11*100</f>
        <v>141.935483870968</v>
      </c>
      <c r="F11" s="244" t="n">
        <v>130.9</v>
      </c>
    </row>
    <row r="12" customFormat="false" ht="47.25" hidden="false" customHeight="true" outlineLevel="0" collapsed="false">
      <c r="A12" s="240"/>
      <c r="B12" s="241" t="s">
        <v>642</v>
      </c>
      <c r="C12" s="245" t="n">
        <v>10632</v>
      </c>
      <c r="D12" s="243" t="n">
        <v>10855</v>
      </c>
      <c r="E12" s="244" t="n">
        <f aca="false">C12/D12*100</f>
        <v>97.9456471672041</v>
      </c>
      <c r="F12" s="246" t="n">
        <v>4182.3</v>
      </c>
    </row>
    <row r="13" customFormat="false" ht="47.25" hidden="false" customHeight="true" outlineLevel="0" collapsed="false">
      <c r="A13" s="240"/>
      <c r="B13" s="241" t="s">
        <v>643</v>
      </c>
      <c r="C13" s="244" t="n">
        <v>10340</v>
      </c>
      <c r="D13" s="243" t="n">
        <v>9200</v>
      </c>
      <c r="E13" s="244" t="n">
        <f aca="false">C13/D13*100</f>
        <v>112.391304347826</v>
      </c>
      <c r="F13" s="244" t="n">
        <v>4395</v>
      </c>
    </row>
    <row r="14" customFormat="false" ht="48.75" hidden="false" customHeight="true" outlineLevel="0" collapsed="false">
      <c r="A14" s="240" t="s">
        <v>644</v>
      </c>
      <c r="B14" s="241" t="s">
        <v>645</v>
      </c>
      <c r="C14" s="244" t="n">
        <v>110</v>
      </c>
      <c r="D14" s="243" t="n">
        <v>65</v>
      </c>
      <c r="E14" s="244" t="n">
        <f aca="false">C14/D14*100</f>
        <v>169.230769230769</v>
      </c>
      <c r="F14" s="244" t="n">
        <v>62</v>
      </c>
    </row>
    <row r="15" customFormat="false" ht="60" hidden="false" customHeight="true" outlineLevel="0" collapsed="false">
      <c r="A15" s="240"/>
      <c r="B15" s="241" t="s">
        <v>646</v>
      </c>
      <c r="C15" s="242" t="n">
        <v>3200.9</v>
      </c>
      <c r="D15" s="243" t="n">
        <v>2800</v>
      </c>
      <c r="E15" s="244" t="n">
        <f aca="false">C15/D15*100</f>
        <v>114.317857142857</v>
      </c>
      <c r="F15" s="246" t="n">
        <v>1208.9</v>
      </c>
    </row>
    <row r="16" customFormat="false" ht="142.5" hidden="false" customHeight="true" outlineLevel="0" collapsed="false">
      <c r="A16" s="247" t="s">
        <v>647</v>
      </c>
      <c r="B16" s="241" t="s">
        <v>648</v>
      </c>
      <c r="C16" s="242" t="n">
        <v>360</v>
      </c>
      <c r="D16" s="243" t="n">
        <v>199</v>
      </c>
      <c r="E16" s="244" t="n">
        <f aca="false">C16/D16*100</f>
        <v>180.904522613065</v>
      </c>
      <c r="F16" s="244" t="n">
        <v>193.9</v>
      </c>
    </row>
    <row r="17" customFormat="false" ht="155.25" hidden="false" customHeight="true" outlineLevel="0" collapsed="false">
      <c r="A17" s="247" t="s">
        <v>649</v>
      </c>
      <c r="B17" s="248" t="s">
        <v>650</v>
      </c>
      <c r="C17" s="242" t="n">
        <v>2000</v>
      </c>
      <c r="D17" s="243" t="n">
        <v>1500</v>
      </c>
      <c r="E17" s="244" t="n">
        <f aca="false">C17/D17*100</f>
        <v>133.333333333333</v>
      </c>
      <c r="F17" s="244" t="n">
        <v>627</v>
      </c>
    </row>
    <row r="18" customFormat="false" ht="95.25" hidden="false" customHeight="true" outlineLevel="0" collapsed="false">
      <c r="A18" s="249" t="s">
        <v>651</v>
      </c>
      <c r="B18" s="250" t="s">
        <v>652</v>
      </c>
      <c r="C18" s="242" t="n">
        <v>700</v>
      </c>
      <c r="D18" s="243" t="n">
        <v>696</v>
      </c>
      <c r="E18" s="244" t="n">
        <f aca="false">C18/D18*100</f>
        <v>100.574712643678</v>
      </c>
      <c r="F18" s="244" t="n">
        <v>0</v>
      </c>
    </row>
    <row r="19" customFormat="false" ht="95.25" hidden="false" customHeight="true" outlineLevel="0" collapsed="false">
      <c r="A19" s="249" t="s">
        <v>653</v>
      </c>
      <c r="B19" s="250" t="s">
        <v>654</v>
      </c>
      <c r="C19" s="242" t="n">
        <v>200</v>
      </c>
      <c r="D19" s="243" t="n">
        <v>0</v>
      </c>
      <c r="E19" s="244"/>
      <c r="F19" s="244" t="n">
        <v>0</v>
      </c>
    </row>
    <row r="20" customFormat="false" ht="141" hidden="false" customHeight="true" outlineLevel="0" collapsed="false">
      <c r="A20" s="251" t="s">
        <v>655</v>
      </c>
      <c r="B20" s="252" t="s">
        <v>656</v>
      </c>
      <c r="C20" s="242" t="n">
        <v>50</v>
      </c>
      <c r="D20" s="243" t="n">
        <v>69</v>
      </c>
      <c r="E20" s="244" t="n">
        <f aca="false">C20/D20*100</f>
        <v>72.463768115942</v>
      </c>
      <c r="F20" s="244" t="n">
        <v>18</v>
      </c>
    </row>
    <row r="21" customFormat="false" ht="75.75" hidden="false" customHeight="true" outlineLevel="0" collapsed="false">
      <c r="A21" s="251" t="s">
        <v>657</v>
      </c>
      <c r="B21" s="252" t="s">
        <v>658</v>
      </c>
      <c r="C21" s="242" t="n">
        <v>480</v>
      </c>
      <c r="D21" s="243" t="n">
        <v>149</v>
      </c>
      <c r="E21" s="244" t="n">
        <f aca="false">C21/D21*100</f>
        <v>322.147651006711</v>
      </c>
      <c r="F21" s="244" t="n">
        <v>45.1</v>
      </c>
    </row>
    <row r="22" customFormat="false" ht="25.5" hidden="false" customHeight="true" outlineLevel="0" collapsed="false">
      <c r="A22" s="253" t="s">
        <v>659</v>
      </c>
      <c r="B22" s="253"/>
      <c r="C22" s="254" t="n">
        <f aca="false">SUM(C11:C21)</f>
        <v>28424.9</v>
      </c>
      <c r="D22" s="254" t="n">
        <f aca="false">SUM(D11:D21)</f>
        <v>25781</v>
      </c>
      <c r="E22" s="254" t="n">
        <f aca="false">SUM(E11:E21)</f>
        <v>1445.24504947235</v>
      </c>
      <c r="F22" s="254" t="n">
        <f aca="false">SUM(F11:F21)</f>
        <v>10863.1</v>
      </c>
    </row>
    <row r="23" customFormat="false" ht="18.75" hidden="false" customHeight="true" outlineLevel="0" collapsed="false"/>
    <row r="24" customFormat="false" ht="18.75" hidden="false" customHeight="true" outlineLevel="0" collapsed="false">
      <c r="B24" s="255"/>
      <c r="C24" s="256"/>
    </row>
    <row r="25" customFormat="false" ht="18.75" hidden="false" customHeight="true" outlineLevel="0" collapsed="false">
      <c r="B25" s="255"/>
      <c r="C25" s="256"/>
    </row>
    <row r="26" s="239" customFormat="true" ht="19.5" hidden="false" customHeight="true" outlineLevel="0" collapsed="false">
      <c r="B26" s="257"/>
      <c r="C26" s="257"/>
    </row>
    <row r="27" customFormat="false" ht="12.75" hidden="true" customHeight="false" outlineLevel="0" collapsed="false">
      <c r="B27" s="99"/>
      <c r="C27" s="99"/>
    </row>
    <row r="28" s="239" customFormat="true" ht="129.75" hidden="false" customHeight="true" outlineLevel="0" collapsed="false">
      <c r="B28" s="258"/>
      <c r="C28" s="257"/>
    </row>
    <row r="29" s="239" customFormat="true" ht="149.25" hidden="false" customHeight="true" outlineLevel="0" collapsed="false">
      <c r="B29" s="259"/>
      <c r="C29" s="260"/>
    </row>
    <row r="30" s="239" customFormat="true" ht="104.25" hidden="false" customHeight="true" outlineLevel="0" collapsed="false">
      <c r="B30" s="261"/>
      <c r="C30" s="260"/>
    </row>
    <row r="31" customFormat="false" ht="69.75" hidden="false" customHeight="true" outlineLevel="0" collapsed="false">
      <c r="B31" s="262"/>
      <c r="C31" s="263"/>
    </row>
    <row r="32" customFormat="false" ht="18" hidden="false" customHeight="false" outlineLevel="0" collapsed="false">
      <c r="B32" s="262"/>
      <c r="C32" s="263"/>
    </row>
    <row r="33" customFormat="false" ht="12.75" hidden="false" customHeight="false" outlineLevel="0" collapsed="false">
      <c r="B33" s="99"/>
      <c r="C33" s="99"/>
    </row>
    <row r="34" customFormat="false" ht="12.75" hidden="false" customHeight="false" outlineLevel="0" collapsed="false">
      <c r="B34" s="99"/>
      <c r="C34" s="99"/>
    </row>
  </sheetData>
  <mergeCells count="13">
    <mergeCell ref="C1:F1"/>
    <mergeCell ref="A2:F2"/>
    <mergeCell ref="B3:F3"/>
    <mergeCell ref="B4:F4"/>
    <mergeCell ref="B5:F5"/>
    <mergeCell ref="A6:F8"/>
    <mergeCell ref="A9:A10"/>
    <mergeCell ref="B9:B10"/>
    <mergeCell ref="C9:F9"/>
    <mergeCell ref="A11:A13"/>
    <mergeCell ref="A14:A15"/>
    <mergeCell ref="A22:B22"/>
    <mergeCell ref="B26:C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Зайцева Катерина Владимировна</cp:lastModifiedBy>
  <cp:lastPrinted>2015-09-09T06:30:14Z</cp:lastPrinted>
  <dcterms:modified xsi:type="dcterms:W3CDTF">2015-09-30T12:42:09Z</dcterms:modified>
  <cp:revision>0</cp:revision>
  <dc:subject/>
  <dc:title/>
</cp:coreProperties>
</file>