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5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Приложение 9</t>
  </si>
  <si>
    <t xml:space="preserve">к решению совета депутатов  МО "Город Гатчина" "Об исполнении бюджета МО "Город Гатчина"за 1 полугодие 2015 года"</t>
  </si>
  <si>
    <t xml:space="preserve">от 30 сентября  2015 года № 42           </t>
  </si>
  <si>
    <r>
      <rPr>
        <b val="true"/>
        <sz val="14"/>
        <rFont val="Times New Roman"/>
        <family val="1"/>
        <charset val="204"/>
      </rPr>
      <t xml:space="preserve"> Программа</t>
    </r>
    <r>
      <rPr>
        <b val="true"/>
        <sz val="18"/>
        <rFont val="Times New Roman"/>
        <family val="1"/>
        <charset val="204"/>
      </rPr>
      <t xml:space="preserve">  капитальных вложений за счет средств бюдже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МО "Город Гатчина"                                                                                                       на 2015  -2017 годы</t>
    </r>
  </si>
  <si>
    <t xml:space="preserve">Наименование объекта</t>
  </si>
  <si>
    <t xml:space="preserve">Прогноз на 2015-2017 годы</t>
  </si>
  <si>
    <t xml:space="preserve">испол- нение на 01.07.15</t>
  </si>
  <si>
    <t xml:space="preserve">Годы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Ремонт тротуаров по адресам:по ул.Рощинской вдоль ПНИ</t>
  </si>
  <si>
    <t xml:space="preserve">Проектирование инженерных сетей к наноцентру вкл. экспертизу</t>
  </si>
  <si>
    <t xml:space="preserve">Проект планировки Северной въездной зоны г.Гатчина общей площадью 84 Га, 1 этап - топографическая съемка М:500</t>
  </si>
  <si>
    <t xml:space="preserve">Итого по непрограммной части:</t>
  </si>
  <si>
    <t xml:space="preserve">Программная часть</t>
  </si>
  <si>
    <t xml:space="preserve">1. Муниципальная программа МО "Город Гатчина" "Развитие фиической культуры и спорта, молодежная политика в МО "Город Гатчина" на 2015 -2017 годы"</t>
  </si>
  <si>
    <t xml:space="preserve">1.1. Подпрограмма "Развитие инфраструктуры спорта и молодежной политики в  МО "Город Гатчина"  муниципальной программы МО "Город Гатчина" "Развитие фиической культуры и спорта, молодежная политика в МО "Город Гатчина" на 2015 -2017 годы"</t>
  </si>
  <si>
    <t xml:space="preserve">Капитальный ремонт административного здания стадиона "Балтийский"</t>
  </si>
  <si>
    <t xml:space="preserve">2014-2015</t>
  </si>
  <si>
    <t xml:space="preserve">Итого по подпрограмме 1:</t>
  </si>
  <si>
    <t xml:space="preserve">2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2.1. Подпрограмма "Содержание, ремонт и уборка дорог общего пользования на территории МО "Город Гатчина" на 2015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Приобретение специализированной техники для уборки территорий МО "Город Гатчина"</t>
  </si>
  <si>
    <t xml:space="preserve">3. Муниципальная программа МО "Город Гатчина" "Обеспечение устойчивого функционирования и развития коммунальной и инженерной инфраструктуры в МО "Город Гатчина" на 2015-2017 годы"</t>
  </si>
  <si>
    <t xml:space="preserve">3.1.Подпрограмма "Устойчивое развитие систем водоотведения в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еконструкция очистных сооружений МУП "Водоканал" г. Гатчина II этап (химико-биологическая очистка)</t>
  </si>
  <si>
    <t xml:space="preserve">Строительство второй ветки напорного канализационного коллектора от главной канализационной станции (г. Гатчина, Красносельское шоссе, д. 18а, корп. 1,2,3) до канализациооных очистных сооружений (Гатчинский район, вблизи дер. Вайялово)</t>
  </si>
  <si>
    <t xml:space="preserve">Перекладка участка водопровода второго магистрального кольца, Ду-600мм по ул. Красных Военлетов от ул. Сандалова до ул. Авиатрисы Зверевой (2015 год)</t>
  </si>
  <si>
    <t xml:space="preserve">Перекладка участка водопровода второго магистрального кольца, Ду-400мм по ул. Куприна от ул. 120 Гатчинской дивизии до ул. Воскова </t>
  </si>
  <si>
    <t xml:space="preserve">Перекладка участка водопровода Ф-110мм от ул. Детскосельская по ул. Кольцова и далее по ул. Ополченцев Балтийцев до дома № 32</t>
  </si>
  <si>
    <t xml:space="preserve">Перекладка участка водопровода   II  магистрального кольца Ду -500мм. По адресу: г. Гатчина от точки "6" до точки "7" ул. Новопролетарская</t>
  </si>
  <si>
    <t xml:space="preserve"> Разработка схемы водоснабжения на территории МО "Город Гатчина"</t>
  </si>
  <si>
    <t xml:space="preserve">3.2. Подпрограмма "Устойчивое развитие систем теплоснабжения и энергосбережение в муниципальном образовании "Город Гатчина" в 2015-2017 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Установка паротурбогенератора на котельной № 11 Промзона 1</t>
  </si>
  <si>
    <t xml:space="preserve">Установка СЧР на электродвигатели подпиточных насосов в котельной №10</t>
  </si>
  <si>
    <t xml:space="preserve">Установка СЧР на участках водоснабжения в котельной №10 и №11</t>
  </si>
  <si>
    <t xml:space="preserve">Установка СЧР на электродвигатели  тягодутьевых машин  в котельной №11 (КВГМ 50 №4, ПТВМ -30)</t>
  </si>
  <si>
    <t xml:space="preserve">Установка СЧР на электродвигатели  тягодутьевых машин  в котельной №11 (ДКВР 10/13, ДЕ -25)</t>
  </si>
  <si>
    <t xml:space="preserve">Замена котла ДКВР 10/13 № 4 на котельной № 10</t>
  </si>
  <si>
    <t xml:space="preserve">Капитальный ремонт теплотрассы от смотровой камеры у жилого дома №11а по улице Чехова до тепловой камеры-14 с заменой на ППУ-изоляцию (Д=426мм)</t>
  </si>
  <si>
    <t xml:space="preserve">Итого по подпрограмме 2:</t>
  </si>
  <si>
    <t xml:space="preserve">3.3. Подпрограмма "Газификация жилищного фонда, расположенного на территории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аспределительный газопровод по ул. Сойту, Широкая, Парковая, Приоратская включая проектные работы, экспертизу</t>
  </si>
  <si>
    <t xml:space="preserve">Распределительный газопровод по ул. Озерная, красногвардейская, Нагорный пер., Малый пер., включая проектные работы, экспертизу</t>
  </si>
  <si>
    <t xml:space="preserve">Газификация мкр. Мариенбург</t>
  </si>
  <si>
    <t xml:space="preserve">Распределительный газопровод по ул. Фрезерной, Торфяной</t>
  </si>
  <si>
    <t xml:space="preserve">Газификация многоквартирных домов по ул.  Чкалова, ул. Киевское шоссе</t>
  </si>
  <si>
    <t xml:space="preserve">Итого по подпрограмме 3:</t>
  </si>
  <si>
    <t xml:space="preserve">Всего по программе :</t>
  </si>
  <si>
    <t xml:space="preserve">4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4.1. Подпрограмма "Комплексное развитие и модернизация дорог, улиц и дорожной инфраструктуры, территорий общего пользования и благоустройства придомовых территорий МО "Город Гатчина" на 2015 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Разработка проектно-сметной документации на строительство (реконструкцию) автомобильных дорог общего пользования местного значения </t>
  </si>
  <si>
    <t xml:space="preserve">2818,7</t>
  </si>
  <si>
    <t xml:space="preserve">в том числе: разработка проектно-сметной документации на строительство автомобильных дорог общего пользования местного значения - по продолжению улицы Слепнева(от ул.Зверевой до примыкания к ул. Киевской)</t>
  </si>
  <si>
    <t xml:space="preserve">разработка проектно-сметной документации по оптимизации организации дорожного движения с учетом формирования велосипедных маршрутов </t>
  </si>
  <si>
    <t xml:space="preserve">Строительство (реконструкция)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, проездов к дворовым территориям ногоквартирных домов населенных пунктов</t>
  </si>
  <si>
    <t xml:space="preserve">Устройство детских и спортивных  площадок</t>
  </si>
  <si>
    <t xml:space="preserve">0</t>
  </si>
  <si>
    <t xml:space="preserve">Благоустройство площади Богданова, включая проектные работы</t>
  </si>
  <si>
    <t xml:space="preserve">Проектирование реконструкции пл. "Юность"</t>
  </si>
  <si>
    <t xml:space="preserve"> Проектирование площадки для остановки туристических автобусов у  Гатчинского дворца и Кирасирского проезда, включая экспертизу</t>
  </si>
  <si>
    <t xml:space="preserve"> Ремонт тротуаров</t>
  </si>
  <si>
    <t xml:space="preserve">Итого по подпрограмме 1</t>
  </si>
  <si>
    <t xml:space="preserve">ВСЕГО по Программной части, в том числе: </t>
  </si>
  <si>
    <t xml:space="preserve">2015 год </t>
  </si>
  <si>
    <t xml:space="preserve">2016 год </t>
  </si>
  <si>
    <t xml:space="preserve">2017 год</t>
  </si>
  <si>
    <t xml:space="preserve">ВСЕГО по непрограммной и программной  части, в том числе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@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50.2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" hidden="false" customHeight="true" outlineLevel="0" collapsed="false">
      <c r="D3" s="5"/>
      <c r="E3" s="6" t="s">
        <v>2</v>
      </c>
      <c r="F3" s="6"/>
      <c r="G3" s="6"/>
      <c r="H3" s="6"/>
    </row>
    <row r="4" customFormat="false" ht="5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</row>
    <row r="6" customFormat="false" ht="12.75" hidden="false" customHeight="true" outlineLevel="0" collapsed="false">
      <c r="A6" s="9" t="s">
        <v>4</v>
      </c>
      <c r="B6" s="10"/>
      <c r="C6" s="11" t="s">
        <v>5</v>
      </c>
      <c r="D6" s="12"/>
      <c r="E6" s="12"/>
      <c r="F6" s="12"/>
      <c r="G6" s="12"/>
      <c r="H6" s="13" t="s">
        <v>6</v>
      </c>
    </row>
    <row r="7" customFormat="false" ht="12.75" hidden="false" customHeight="true" outlineLevel="0" collapsed="false">
      <c r="A7" s="9"/>
      <c r="B7" s="14" t="s">
        <v>7</v>
      </c>
      <c r="C7" s="11"/>
      <c r="D7" s="12" t="s">
        <v>8</v>
      </c>
      <c r="E7" s="12"/>
      <c r="F7" s="12"/>
      <c r="G7" s="12"/>
      <c r="H7" s="13"/>
    </row>
    <row r="8" customFormat="false" ht="12.75" hidden="false" customHeight="true" outlineLevel="0" collapsed="false">
      <c r="A8" s="9"/>
      <c r="B8" s="15"/>
      <c r="C8" s="9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3"/>
    </row>
    <row r="9" customFormat="false" ht="26.25" hidden="false" customHeight="true" outlineLevel="0" collapsed="false">
      <c r="A9" s="9"/>
      <c r="B9" s="15"/>
      <c r="C9" s="9"/>
      <c r="D9" s="16"/>
      <c r="E9" s="16"/>
      <c r="F9" s="16"/>
      <c r="G9" s="17"/>
      <c r="H9" s="13"/>
    </row>
    <row r="10" customFormat="false" ht="23.2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</row>
    <row r="11" customFormat="false" ht="35.25" hidden="false" customHeight="true" outlineLevel="0" collapsed="false">
      <c r="A11" s="19" t="s">
        <v>15</v>
      </c>
      <c r="B11" s="19" t="n">
        <v>2015</v>
      </c>
      <c r="C11" s="20" t="n">
        <f aca="false">D11+E11+F11+G11</f>
        <v>195.7</v>
      </c>
      <c r="D11" s="21"/>
      <c r="E11" s="21"/>
      <c r="F11" s="22"/>
      <c r="G11" s="23" t="n">
        <v>195.7</v>
      </c>
      <c r="H11" s="24" t="n">
        <v>23.9</v>
      </c>
      <c r="I11" s="25"/>
      <c r="J11" s="25"/>
    </row>
    <row r="12" customFormat="false" ht="45" hidden="false" customHeight="true" outlineLevel="0" collapsed="false">
      <c r="A12" s="26" t="s">
        <v>16</v>
      </c>
      <c r="B12" s="27" t="n">
        <v>2015</v>
      </c>
      <c r="C12" s="20" t="n">
        <f aca="false">D12+E12+F12+G12</f>
        <v>2790</v>
      </c>
      <c r="D12" s="20"/>
      <c r="E12" s="20"/>
      <c r="F12" s="28"/>
      <c r="G12" s="23" t="n">
        <v>2790</v>
      </c>
      <c r="H12" s="24" t="n">
        <v>1603</v>
      </c>
    </row>
    <row r="13" s="30" customFormat="true" ht="63" hidden="false" customHeight="false" outlineLevel="0" collapsed="false">
      <c r="A13" s="29" t="s">
        <v>17</v>
      </c>
      <c r="B13" s="29" t="n">
        <v>2015</v>
      </c>
      <c r="C13" s="20" t="n">
        <f aca="false">D13+E13+F13+G13</f>
        <v>1700</v>
      </c>
      <c r="D13" s="20"/>
      <c r="E13" s="20"/>
      <c r="F13" s="20"/>
      <c r="G13" s="23" t="n">
        <v>1700</v>
      </c>
      <c r="H13" s="24" t="n">
        <v>0</v>
      </c>
    </row>
    <row r="14" customFormat="false" ht="16.5" hidden="false" customHeight="true" outlineLevel="0" collapsed="false">
      <c r="A14" s="29" t="s">
        <v>18</v>
      </c>
      <c r="B14" s="29"/>
      <c r="C14" s="20" t="n">
        <f aca="false">SUM(C11:C13)</f>
        <v>4685.7</v>
      </c>
      <c r="D14" s="20" t="n">
        <f aca="false">SUM(D11:D12)</f>
        <v>0</v>
      </c>
      <c r="E14" s="20" t="n">
        <f aca="false">SUM(E11:E12)</f>
        <v>0</v>
      </c>
      <c r="F14" s="20" t="n">
        <f aca="false">SUM(F11:F12)</f>
        <v>0</v>
      </c>
      <c r="G14" s="23" t="n">
        <f aca="false">SUM(G11:G13)</f>
        <v>4685.7</v>
      </c>
      <c r="H14" s="20" t="n">
        <f aca="false">SUM(H11:H13)</f>
        <v>1626.9</v>
      </c>
    </row>
    <row r="15" customFormat="false" ht="19.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</row>
    <row r="16" customFormat="false" ht="40.5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</row>
    <row r="17" customFormat="false" ht="51.7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</row>
    <row r="18" customFormat="false" ht="48.75" hidden="false" customHeight="true" outlineLevel="0" collapsed="false">
      <c r="A18" s="29" t="s">
        <v>22</v>
      </c>
      <c r="B18" s="29" t="s">
        <v>23</v>
      </c>
      <c r="C18" s="20" t="n">
        <f aca="false">D18+E18+F18+G18</f>
        <v>3117.6</v>
      </c>
      <c r="D18" s="20"/>
      <c r="E18" s="20"/>
      <c r="F18" s="28"/>
      <c r="G18" s="23" t="n">
        <v>3117.6</v>
      </c>
      <c r="H18" s="24" t="n">
        <v>2194.1</v>
      </c>
    </row>
    <row r="19" customFormat="false" ht="17.25" hidden="false" customHeight="true" outlineLevel="0" collapsed="false">
      <c r="A19" s="32" t="s">
        <v>24</v>
      </c>
      <c r="B19" s="27"/>
      <c r="C19" s="20" t="n">
        <f aca="false">SUM(C16:C18)</f>
        <v>3117.6</v>
      </c>
      <c r="D19" s="33" t="n">
        <f aca="false">SUM(D16:D18)</f>
        <v>0</v>
      </c>
      <c r="E19" s="33" t="n">
        <f aca="false">SUM(E16:E18)</f>
        <v>0</v>
      </c>
      <c r="F19" s="33" t="n">
        <f aca="false">SUM(F16:F18)</f>
        <v>0</v>
      </c>
      <c r="G19" s="23" t="n">
        <f aca="false">SUM(G16:G18)</f>
        <v>3117.6</v>
      </c>
      <c r="H19" s="20" t="n">
        <f aca="false">SUM(H16:H18)</f>
        <v>2194.1</v>
      </c>
    </row>
    <row r="20" s="5" customFormat="true" ht="51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</row>
    <row r="21" s="5" customFormat="true" ht="83.2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</row>
    <row r="22" s="36" customFormat="true" ht="22.5" hidden="false" customHeight="true" outlineLevel="0" collapsed="false">
      <c r="A22" s="19" t="s">
        <v>27</v>
      </c>
      <c r="B22" s="19" t="n">
        <v>2015</v>
      </c>
      <c r="C22" s="33" t="n">
        <f aca="false">D22+E22+F22+G22</f>
        <v>6000</v>
      </c>
      <c r="D22" s="21"/>
      <c r="E22" s="21"/>
      <c r="F22" s="22"/>
      <c r="G22" s="35" t="n">
        <v>6000</v>
      </c>
      <c r="H22" s="24" t="n">
        <v>4190</v>
      </c>
    </row>
    <row r="23" s="36" customFormat="true" ht="24.75" hidden="false" customHeight="true" outlineLevel="0" collapsed="false">
      <c r="A23" s="19"/>
      <c r="B23" s="19" t="n">
        <v>2016</v>
      </c>
      <c r="C23" s="33" t="n">
        <f aca="false">D23+E23+F23+G23</f>
        <v>5000</v>
      </c>
      <c r="D23" s="21"/>
      <c r="E23" s="21"/>
      <c r="F23" s="22"/>
      <c r="G23" s="35" t="n">
        <v>5000</v>
      </c>
      <c r="H23" s="37"/>
    </row>
    <row r="24" s="36" customFormat="true" ht="18" hidden="false" customHeight="true" outlineLevel="0" collapsed="false">
      <c r="A24" s="19"/>
      <c r="B24" s="19" t="n">
        <v>2017</v>
      </c>
      <c r="C24" s="33" t="n">
        <f aca="false">D24+E24+F24+G24</f>
        <v>5000</v>
      </c>
      <c r="D24" s="21"/>
      <c r="E24" s="21"/>
      <c r="F24" s="22"/>
      <c r="G24" s="35" t="n">
        <v>5000</v>
      </c>
      <c r="H24" s="37"/>
    </row>
    <row r="25" s="38" customFormat="true" ht="15.75" hidden="false" customHeight="false" outlineLevel="0" collapsed="false">
      <c r="A25" s="32" t="s">
        <v>24</v>
      </c>
      <c r="B25" s="27"/>
      <c r="C25" s="33" t="n">
        <f aca="false">SUM(C22:C24)</f>
        <v>16000</v>
      </c>
      <c r="D25" s="33" t="n">
        <f aca="false">SUM(D22:D24)</f>
        <v>0</v>
      </c>
      <c r="E25" s="33" t="n">
        <f aca="false">SUM(E22:E24)</f>
        <v>0</v>
      </c>
      <c r="F25" s="33" t="n">
        <f aca="false">SUM(F22:F24)</f>
        <v>0</v>
      </c>
      <c r="G25" s="35" t="n">
        <f aca="false">SUM(G22:G24)</f>
        <v>16000</v>
      </c>
      <c r="H25" s="35" t="n">
        <f aca="false">SUM(H22:H24)</f>
        <v>4190</v>
      </c>
    </row>
    <row r="26" customFormat="false" ht="50.25" hidden="false" customHeight="tru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</row>
    <row r="27" customFormat="false" ht="62.25" hidden="false" customHeight="true" outlineLevel="0" collapsed="false">
      <c r="A27" s="31" t="s">
        <v>29</v>
      </c>
      <c r="B27" s="31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26" t="s">
        <v>30</v>
      </c>
      <c r="B28" s="27" t="n">
        <v>2015</v>
      </c>
      <c r="C28" s="21" t="n">
        <f aca="false">D28+E28+F28+G28</f>
        <v>10000</v>
      </c>
      <c r="D28" s="31"/>
      <c r="E28" s="31"/>
      <c r="F28" s="31"/>
      <c r="G28" s="39" t="n">
        <v>10000</v>
      </c>
      <c r="H28" s="40" t="n">
        <v>0</v>
      </c>
    </row>
    <row r="29" customFormat="false" ht="21" hidden="false" customHeight="true" outlineLevel="0" collapsed="false">
      <c r="A29" s="26"/>
      <c r="B29" s="41" t="n">
        <v>2016</v>
      </c>
      <c r="C29" s="21" t="n">
        <f aca="false">D29+E29+F29+G29</f>
        <v>10000</v>
      </c>
      <c r="D29" s="31"/>
      <c r="E29" s="31"/>
      <c r="F29" s="31"/>
      <c r="G29" s="39" t="n">
        <v>10000</v>
      </c>
      <c r="H29" s="42"/>
    </row>
    <row r="30" customFormat="false" ht="18.75" hidden="false" customHeight="true" outlineLevel="0" collapsed="false">
      <c r="A30" s="26"/>
      <c r="B30" s="41" t="n">
        <v>2017</v>
      </c>
      <c r="C30" s="21" t="n">
        <f aca="false">D30+E30+F30+G30</f>
        <v>10000</v>
      </c>
      <c r="D30" s="21"/>
      <c r="E30" s="21"/>
      <c r="F30" s="21"/>
      <c r="G30" s="39" t="n">
        <v>10000</v>
      </c>
      <c r="H30" s="42"/>
    </row>
    <row r="31" s="36" customFormat="true" ht="19.5" hidden="false" customHeight="true" outlineLevel="0" collapsed="false">
      <c r="A31" s="26" t="s">
        <v>31</v>
      </c>
      <c r="B31" s="27" t="n">
        <v>2015</v>
      </c>
      <c r="C31" s="21" t="n">
        <f aca="false">D31+E31+F31+G31</f>
        <v>10000</v>
      </c>
      <c r="D31" s="21"/>
      <c r="E31" s="21"/>
      <c r="F31" s="21"/>
      <c r="G31" s="43" t="n">
        <v>10000</v>
      </c>
      <c r="H31" s="24" t="n">
        <v>0</v>
      </c>
    </row>
    <row r="32" s="36" customFormat="true" ht="24" hidden="false" customHeight="true" outlineLevel="0" collapsed="false">
      <c r="A32" s="26"/>
      <c r="B32" s="27" t="n">
        <v>2016</v>
      </c>
      <c r="C32" s="21" t="n">
        <f aca="false">D32+E32+F32+G32</f>
        <v>15000</v>
      </c>
      <c r="D32" s="21"/>
      <c r="E32" s="21"/>
      <c r="F32" s="21"/>
      <c r="G32" s="43" t="n">
        <v>15000</v>
      </c>
      <c r="H32" s="37"/>
    </row>
    <row r="33" s="36" customFormat="true" ht="95.25" hidden="false" customHeight="true" outlineLevel="0" collapsed="false">
      <c r="A33" s="26"/>
      <c r="B33" s="27" t="n">
        <v>2017</v>
      </c>
      <c r="C33" s="21" t="n">
        <f aca="false">D33+E33+F33+G33</f>
        <v>15000</v>
      </c>
      <c r="D33" s="21"/>
      <c r="E33" s="21"/>
      <c r="F33" s="21"/>
      <c r="G33" s="43" t="n">
        <v>15000</v>
      </c>
      <c r="H33" s="37"/>
    </row>
    <row r="34" s="36" customFormat="true" ht="78" hidden="false" customHeight="true" outlineLevel="0" collapsed="false">
      <c r="A34" s="26" t="s">
        <v>32</v>
      </c>
      <c r="B34" s="27" t="n">
        <v>2015</v>
      </c>
      <c r="C34" s="21" t="n">
        <v>5000</v>
      </c>
      <c r="D34" s="21"/>
      <c r="E34" s="21"/>
      <c r="F34" s="21"/>
      <c r="G34" s="43" t="n">
        <v>5000</v>
      </c>
      <c r="H34" s="24" t="n">
        <v>0</v>
      </c>
    </row>
    <row r="35" s="36" customFormat="true" ht="63.75" hidden="false" customHeight="true" outlineLevel="0" collapsed="false">
      <c r="A35" s="44" t="s">
        <v>33</v>
      </c>
      <c r="B35" s="45" t="n">
        <v>2016</v>
      </c>
      <c r="C35" s="21" t="n">
        <v>5000</v>
      </c>
      <c r="D35" s="21"/>
      <c r="E35" s="21"/>
      <c r="F35" s="21"/>
      <c r="G35" s="43" t="n">
        <v>5000</v>
      </c>
      <c r="H35" s="24"/>
    </row>
    <row r="36" s="36" customFormat="true" ht="61.5" hidden="false" customHeight="true" outlineLevel="0" collapsed="false">
      <c r="A36" s="44" t="s">
        <v>34</v>
      </c>
      <c r="B36" s="45" t="n">
        <v>2017</v>
      </c>
      <c r="C36" s="21" t="n">
        <v>5000</v>
      </c>
      <c r="D36" s="21"/>
      <c r="E36" s="21"/>
      <c r="F36" s="21"/>
      <c r="G36" s="43" t="n">
        <v>5000</v>
      </c>
      <c r="H36" s="24"/>
    </row>
    <row r="37" s="36" customFormat="true" ht="60" hidden="false" customHeight="true" outlineLevel="0" collapsed="false">
      <c r="A37" s="44" t="s">
        <v>35</v>
      </c>
      <c r="B37" s="45" t="n">
        <v>2015</v>
      </c>
      <c r="C37" s="21" t="n">
        <f aca="false">G37</f>
        <v>469.94</v>
      </c>
      <c r="D37" s="21"/>
      <c r="E37" s="21"/>
      <c r="F37" s="21" t="n">
        <v>4229.5</v>
      </c>
      <c r="G37" s="43" t="n">
        <v>469.94</v>
      </c>
      <c r="H37" s="24" t="n">
        <v>0</v>
      </c>
    </row>
    <row r="38" s="36" customFormat="true" ht="33.75" hidden="false" customHeight="true" outlineLevel="0" collapsed="false">
      <c r="A38" s="44" t="s">
        <v>36</v>
      </c>
      <c r="B38" s="45" t="n">
        <v>2015</v>
      </c>
      <c r="C38" s="21" t="n">
        <f aca="false">G38</f>
        <v>8216.7</v>
      </c>
      <c r="D38" s="21"/>
      <c r="E38" s="21"/>
      <c r="F38" s="21"/>
      <c r="G38" s="43" t="n">
        <v>8216.7</v>
      </c>
      <c r="H38" s="24" t="n">
        <v>0</v>
      </c>
    </row>
    <row r="39" customFormat="false" ht="21" hidden="false" customHeight="true" outlineLevel="0" collapsed="false">
      <c r="A39" s="32" t="s">
        <v>24</v>
      </c>
      <c r="B39" s="46"/>
      <c r="C39" s="47" t="n">
        <f aca="false">SUM(C28:C38)</f>
        <v>93686.64</v>
      </c>
      <c r="D39" s="47" t="n">
        <f aca="false">SUM(D28:D36)</f>
        <v>0</v>
      </c>
      <c r="E39" s="47" t="n">
        <f aca="false">SUM(E28:E36)</f>
        <v>0</v>
      </c>
      <c r="F39" s="47" t="n">
        <f aca="false">SUM(F28:F38)</f>
        <v>4229.5</v>
      </c>
      <c r="G39" s="47" t="n">
        <f aca="false">SUM(G28:G38)</f>
        <v>93686.64</v>
      </c>
      <c r="H39" s="47" t="n">
        <f aca="false">SUM(H28:H38)</f>
        <v>0</v>
      </c>
    </row>
    <row r="40" customFormat="false" ht="69" hidden="false" customHeight="true" outlineLevel="0" collapsed="false">
      <c r="A40" s="31" t="s">
        <v>37</v>
      </c>
      <c r="B40" s="31"/>
      <c r="C40" s="31"/>
      <c r="D40" s="31"/>
      <c r="E40" s="31"/>
      <c r="F40" s="31"/>
      <c r="G40" s="31"/>
      <c r="H40" s="31"/>
    </row>
    <row r="41" customFormat="false" ht="15.75" hidden="false" customHeight="true" outlineLevel="0" collapsed="false">
      <c r="A41" s="27" t="s">
        <v>38</v>
      </c>
      <c r="B41" s="27" t="n">
        <v>2015</v>
      </c>
      <c r="C41" s="21" t="n">
        <f aca="false">D41+E41+F41+G41</f>
        <v>20000</v>
      </c>
      <c r="D41" s="21"/>
      <c r="E41" s="21" t="n">
        <v>0</v>
      </c>
      <c r="F41" s="21" t="n">
        <v>0</v>
      </c>
      <c r="G41" s="43" t="n">
        <v>20000</v>
      </c>
      <c r="H41" s="40" t="n">
        <v>0</v>
      </c>
    </row>
    <row r="42" customFormat="false" ht="15.75" hidden="false" customHeight="false" outlineLevel="0" collapsed="false">
      <c r="A42" s="27"/>
      <c r="B42" s="27" t="n">
        <v>2016</v>
      </c>
      <c r="C42" s="21" t="n">
        <f aca="false">D42+E42+F42+G42</f>
        <v>20000</v>
      </c>
      <c r="D42" s="21"/>
      <c r="E42" s="21"/>
      <c r="F42" s="21"/>
      <c r="G42" s="43" t="n">
        <v>20000</v>
      </c>
      <c r="H42" s="40"/>
    </row>
    <row r="43" customFormat="false" ht="15.75" hidden="false" customHeight="false" outlineLevel="0" collapsed="false">
      <c r="A43" s="27"/>
      <c r="B43" s="27" t="n">
        <v>2017</v>
      </c>
      <c r="C43" s="21" t="n">
        <f aca="false">D43+E43+F43+G43</f>
        <v>25000</v>
      </c>
      <c r="D43" s="21"/>
      <c r="E43" s="21"/>
      <c r="F43" s="21"/>
      <c r="G43" s="43" t="n">
        <v>25000</v>
      </c>
      <c r="H43" s="40"/>
    </row>
    <row r="44" customFormat="false" ht="50.25" hidden="false" customHeight="true" outlineLevel="0" collapsed="false">
      <c r="A44" s="27" t="s">
        <v>39</v>
      </c>
      <c r="B44" s="27" t="n">
        <v>2015</v>
      </c>
      <c r="C44" s="21" t="n">
        <f aca="false">D44+E44+F44+G44</f>
        <v>3000</v>
      </c>
      <c r="D44" s="21"/>
      <c r="E44" s="21"/>
      <c r="F44" s="21"/>
      <c r="G44" s="43" t="n">
        <v>3000</v>
      </c>
      <c r="H44" s="40" t="n">
        <v>0</v>
      </c>
    </row>
    <row r="45" customFormat="false" ht="47.25" hidden="false" customHeight="false" outlineLevel="0" collapsed="false">
      <c r="A45" s="48" t="s">
        <v>40</v>
      </c>
      <c r="B45" s="48" t="n">
        <v>2015</v>
      </c>
      <c r="C45" s="21" t="n">
        <f aca="false">D45+E45+F45+G45</f>
        <v>5000</v>
      </c>
      <c r="D45" s="21"/>
      <c r="E45" s="21"/>
      <c r="F45" s="21"/>
      <c r="G45" s="43" t="n">
        <v>5000</v>
      </c>
      <c r="H45" s="40" t="n">
        <v>0</v>
      </c>
    </row>
    <row r="46" customFormat="false" ht="63" hidden="false" customHeight="false" outlineLevel="0" collapsed="false">
      <c r="A46" s="27" t="s">
        <v>41</v>
      </c>
      <c r="B46" s="27" t="n">
        <v>2016</v>
      </c>
      <c r="C46" s="21" t="n">
        <f aca="false">D46+E46+F46+G46</f>
        <v>5000</v>
      </c>
      <c r="D46" s="21"/>
      <c r="E46" s="21"/>
      <c r="F46" s="21"/>
      <c r="G46" s="43" t="n">
        <v>5000</v>
      </c>
      <c r="H46" s="42"/>
    </row>
    <row r="47" customFormat="false" ht="63" hidden="false" customHeight="false" outlineLevel="0" collapsed="false">
      <c r="A47" s="27" t="s">
        <v>42</v>
      </c>
      <c r="B47" s="27" t="n">
        <v>2016</v>
      </c>
      <c r="C47" s="21" t="n">
        <f aca="false">D47+E47+F47+G47</f>
        <v>5000</v>
      </c>
      <c r="D47" s="21"/>
      <c r="E47" s="21"/>
      <c r="F47" s="21"/>
      <c r="G47" s="43" t="n">
        <v>5000</v>
      </c>
      <c r="H47" s="42"/>
    </row>
    <row r="48" customFormat="false" ht="31.5" hidden="false" customHeight="false" outlineLevel="0" collapsed="false">
      <c r="A48" s="27" t="s">
        <v>43</v>
      </c>
      <c r="B48" s="27" t="n">
        <v>2017</v>
      </c>
      <c r="C48" s="21" t="n">
        <f aca="false">D48+E48+F48+G48</f>
        <v>7000</v>
      </c>
      <c r="D48" s="21"/>
      <c r="E48" s="21"/>
      <c r="F48" s="21"/>
      <c r="G48" s="43" t="n">
        <v>7000</v>
      </c>
      <c r="H48" s="42"/>
    </row>
    <row r="49" customFormat="false" ht="94.5" hidden="false" customHeight="false" outlineLevel="0" collapsed="false">
      <c r="A49" s="48" t="s">
        <v>44</v>
      </c>
      <c r="B49" s="48" t="n">
        <v>2015</v>
      </c>
      <c r="C49" s="21" t="n">
        <f aca="false">D49+E49+F49+G49</f>
        <v>6000</v>
      </c>
      <c r="D49" s="21"/>
      <c r="E49" s="21"/>
      <c r="F49" s="21"/>
      <c r="G49" s="43" t="n">
        <v>6000</v>
      </c>
      <c r="H49" s="40" t="n">
        <v>0</v>
      </c>
    </row>
    <row r="50" customFormat="false" ht="15.75" hidden="false" customHeight="false" outlineLevel="0" collapsed="false">
      <c r="A50" s="32" t="s">
        <v>45</v>
      </c>
      <c r="B50" s="49"/>
      <c r="C50" s="21" t="n">
        <f aca="false">SUM(C41:C49)</f>
        <v>96000</v>
      </c>
      <c r="D50" s="26" t="n">
        <f aca="false">SUM(D41:D45)</f>
        <v>0</v>
      </c>
      <c r="E50" s="26" t="n">
        <f aca="false">SUM(E41:E45)</f>
        <v>0</v>
      </c>
      <c r="F50" s="26" t="n">
        <f aca="false">SUM(F41:F45)</f>
        <v>0</v>
      </c>
      <c r="G50" s="39" t="n">
        <f aca="false">SUM(G41:G49)</f>
        <v>96000</v>
      </c>
      <c r="H50" s="26" t="n">
        <f aca="false">SUM(H41:H49)</f>
        <v>0</v>
      </c>
    </row>
    <row r="51" customFormat="false" ht="72" hidden="false" customHeight="true" outlineLevel="0" collapsed="false">
      <c r="A51" s="31" t="s">
        <v>46</v>
      </c>
      <c r="B51" s="31"/>
      <c r="C51" s="31"/>
      <c r="D51" s="31"/>
      <c r="E51" s="31"/>
      <c r="F51" s="31"/>
      <c r="G51" s="31"/>
      <c r="H51" s="31"/>
    </row>
    <row r="52" customFormat="false" ht="25.5" hidden="false" customHeight="true" outlineLevel="0" collapsed="false">
      <c r="A52" s="27" t="s">
        <v>47</v>
      </c>
      <c r="B52" s="27" t="n">
        <v>2015</v>
      </c>
      <c r="C52" s="21" t="n">
        <f aca="false">D52+E52+F52+G52</f>
        <v>9000</v>
      </c>
      <c r="D52" s="31"/>
      <c r="E52" s="31"/>
      <c r="F52" s="31"/>
      <c r="G52" s="39" t="n">
        <v>9000</v>
      </c>
      <c r="H52" s="40" t="n">
        <v>0</v>
      </c>
    </row>
    <row r="53" customFormat="false" ht="27.75" hidden="false" customHeight="true" outlineLevel="0" collapsed="false">
      <c r="A53" s="27"/>
      <c r="B53" s="41" t="n">
        <v>2016</v>
      </c>
      <c r="C53" s="21" t="n">
        <f aca="false">D53+E53+F53+G53</f>
        <v>5000</v>
      </c>
      <c r="D53" s="31"/>
      <c r="E53" s="31"/>
      <c r="F53" s="31"/>
      <c r="G53" s="39" t="n">
        <v>5000</v>
      </c>
      <c r="H53" s="42"/>
    </row>
    <row r="54" customFormat="false" ht="24" hidden="false" customHeight="true" outlineLevel="0" collapsed="false">
      <c r="A54" s="27"/>
      <c r="B54" s="41" t="n">
        <v>2017</v>
      </c>
      <c r="C54" s="21" t="n">
        <f aca="false">D54+E54+F54+G54</f>
        <v>5000</v>
      </c>
      <c r="D54" s="21"/>
      <c r="E54" s="21"/>
      <c r="F54" s="21"/>
      <c r="G54" s="39" t="n">
        <v>5000</v>
      </c>
      <c r="H54" s="42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32.25" hidden="false" customHeight="true" outlineLevel="0" collapsed="false">
      <c r="A55" s="27" t="s">
        <v>48</v>
      </c>
      <c r="B55" s="50" t="n">
        <v>2015</v>
      </c>
      <c r="C55" s="21" t="n">
        <f aca="false">D55+E55+F55+G55</f>
        <v>7000</v>
      </c>
      <c r="D55" s="21"/>
      <c r="E55" s="21"/>
      <c r="F55" s="21"/>
      <c r="G55" s="39" t="n">
        <v>7000</v>
      </c>
      <c r="H55" s="44" t="n">
        <v>741.8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41.25" hidden="false" customHeight="true" outlineLevel="0" collapsed="false">
      <c r="A56" s="27"/>
      <c r="B56" s="41" t="n">
        <v>2016</v>
      </c>
      <c r="C56" s="21" t="n">
        <f aca="false">D56+E56+F56+G56</f>
        <v>1000</v>
      </c>
      <c r="D56" s="21"/>
      <c r="E56" s="21"/>
      <c r="F56" s="21"/>
      <c r="G56" s="43" t="n">
        <v>1000</v>
      </c>
      <c r="H56" s="42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.75" hidden="false" customHeight="true" outlineLevel="0" collapsed="false">
      <c r="A57" s="48" t="s">
        <v>49</v>
      </c>
      <c r="B57" s="48" t="n">
        <v>2015</v>
      </c>
      <c r="C57" s="21" t="n">
        <f aca="false">D57+E57+F57+G57</f>
        <v>5277</v>
      </c>
      <c r="D57" s="21"/>
      <c r="E57" s="21" t="n">
        <v>3777</v>
      </c>
      <c r="F57" s="21"/>
      <c r="G57" s="43" t="n">
        <v>1500</v>
      </c>
      <c r="H57" s="40" t="n">
        <v>2702.3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.75" hidden="false" customHeight="false" outlineLevel="0" collapsed="false">
      <c r="A58" s="48"/>
      <c r="B58" s="51" t="n">
        <v>2016</v>
      </c>
      <c r="C58" s="21" t="n">
        <f aca="false">D58+E58+F58+G58</f>
        <v>9500</v>
      </c>
      <c r="D58" s="21"/>
      <c r="E58" s="21"/>
      <c r="F58" s="21"/>
      <c r="G58" s="43" t="n">
        <v>9500</v>
      </c>
      <c r="H58" s="42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.75" hidden="false" customHeight="false" outlineLevel="0" collapsed="false">
      <c r="A59" s="48"/>
      <c r="B59" s="51" t="n">
        <v>2017</v>
      </c>
      <c r="C59" s="21" t="n">
        <f aca="false">D59+E59+F59+G59</f>
        <v>16000</v>
      </c>
      <c r="D59" s="21"/>
      <c r="E59" s="21"/>
      <c r="F59" s="21"/>
      <c r="G59" s="43" t="n">
        <v>16000</v>
      </c>
      <c r="H59" s="42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.75" hidden="false" customHeight="true" outlineLevel="0" collapsed="false">
      <c r="A60" s="48" t="s">
        <v>50</v>
      </c>
      <c r="B60" s="48" t="n">
        <v>2015</v>
      </c>
      <c r="C60" s="21" t="n">
        <f aca="false">D60+E60+F60+G60</f>
        <v>1000</v>
      </c>
      <c r="D60" s="21"/>
      <c r="E60" s="21"/>
      <c r="F60" s="21"/>
      <c r="G60" s="43" t="n">
        <v>1000</v>
      </c>
      <c r="H60" s="42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.75" hidden="false" customHeight="false" outlineLevel="0" collapsed="false">
      <c r="A61" s="48"/>
      <c r="B61" s="51" t="n">
        <v>2016</v>
      </c>
      <c r="C61" s="21" t="n">
        <f aca="false">D61+E61+F61+G61</f>
        <v>4000</v>
      </c>
      <c r="D61" s="21"/>
      <c r="E61" s="21"/>
      <c r="F61" s="21"/>
      <c r="G61" s="43" t="n">
        <v>4000</v>
      </c>
      <c r="H61" s="42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.75" hidden="false" customHeight="false" outlineLevel="0" collapsed="false">
      <c r="A62" s="48"/>
      <c r="B62" s="51" t="n">
        <v>2017</v>
      </c>
      <c r="C62" s="21" t="n">
        <f aca="false">D62+E62+F62+G62</f>
        <v>3000</v>
      </c>
      <c r="D62" s="21"/>
      <c r="E62" s="21"/>
      <c r="F62" s="21"/>
      <c r="G62" s="43" t="n">
        <v>3000</v>
      </c>
      <c r="H62" s="42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47.25" hidden="false" customHeight="true" outlineLevel="0" collapsed="false">
      <c r="A63" s="52" t="s">
        <v>51</v>
      </c>
      <c r="B63" s="48" t="n">
        <v>2017</v>
      </c>
      <c r="C63" s="21" t="n">
        <f aca="false">D63+E63+F63+G63</f>
        <v>2500</v>
      </c>
      <c r="D63" s="21"/>
      <c r="E63" s="21"/>
      <c r="F63" s="21"/>
      <c r="G63" s="43" t="n">
        <v>2500</v>
      </c>
      <c r="H63" s="42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9.5" hidden="false" customHeight="true" outlineLevel="0" collapsed="false">
      <c r="A64" s="44" t="s">
        <v>52</v>
      </c>
      <c r="B64" s="44"/>
      <c r="C64" s="21" t="n">
        <f aca="false">SUM(C52:C63)</f>
        <v>68277</v>
      </c>
      <c r="D64" s="31" t="n">
        <f aca="false">SUM(D52:D63)</f>
        <v>0</v>
      </c>
      <c r="E64" s="31" t="n">
        <f aca="false">SUM(E52:E63)</f>
        <v>3777</v>
      </c>
      <c r="F64" s="31" t="n">
        <f aca="false">SUM(F52:F63)</f>
        <v>0</v>
      </c>
      <c r="G64" s="43" t="n">
        <f aca="false">SUM(G52:G63)</f>
        <v>64500</v>
      </c>
      <c r="H64" s="21" t="n">
        <f aca="false">SUM(H52:H63)</f>
        <v>3444.1</v>
      </c>
    </row>
    <row r="65" customFormat="false" ht="15.75" hidden="false" customHeight="false" outlineLevel="0" collapsed="false">
      <c r="A65" s="26" t="s">
        <v>53</v>
      </c>
      <c r="B65" s="26"/>
      <c r="C65" s="53" t="n">
        <f aca="false">C50+C64+C39</f>
        <v>257963.64</v>
      </c>
      <c r="D65" s="54" t="n">
        <f aca="false">D50+D64+D39</f>
        <v>0</v>
      </c>
      <c r="E65" s="54" t="n">
        <f aca="false">E50+E64+E39</f>
        <v>3777</v>
      </c>
      <c r="F65" s="54" t="n">
        <f aca="false">F50+F64+F39</f>
        <v>4229.5</v>
      </c>
      <c r="G65" s="55" t="n">
        <f aca="false">G50+G64+G39</f>
        <v>254186.64</v>
      </c>
      <c r="H65" s="53" t="n">
        <f aca="false">H50+H64+H39</f>
        <v>3444.1</v>
      </c>
    </row>
    <row r="66" customFormat="false" ht="54.75" hidden="false" customHeight="true" outlineLevel="0" collapsed="false">
      <c r="A66" s="31" t="s">
        <v>54</v>
      </c>
      <c r="B66" s="31"/>
      <c r="C66" s="31"/>
      <c r="D66" s="31"/>
      <c r="E66" s="31"/>
      <c r="F66" s="31"/>
      <c r="G66" s="31"/>
      <c r="H66" s="31"/>
    </row>
    <row r="67" customFormat="false" ht="100.5" hidden="false" customHeight="true" outlineLevel="0" collapsed="false">
      <c r="A67" s="31" t="s">
        <v>55</v>
      </c>
      <c r="B67" s="31"/>
      <c r="C67" s="31"/>
      <c r="D67" s="31"/>
      <c r="E67" s="31"/>
      <c r="F67" s="31"/>
      <c r="G67" s="31"/>
      <c r="H67" s="31"/>
    </row>
    <row r="68" s="57" customFormat="true" ht="31.5" hidden="false" customHeight="true" outlineLevel="0" collapsed="false">
      <c r="A68" s="26" t="s">
        <v>56</v>
      </c>
      <c r="B68" s="27" t="n">
        <v>2015</v>
      </c>
      <c r="C68" s="21" t="n">
        <f aca="false">D68+E68+F68+G68</f>
        <v>3990</v>
      </c>
      <c r="D68" s="21"/>
      <c r="E68" s="21"/>
      <c r="F68" s="21"/>
      <c r="G68" s="43" t="n">
        <v>3990</v>
      </c>
      <c r="H68" s="56" t="s">
        <v>57</v>
      </c>
    </row>
    <row r="69" s="57" customFormat="true" ht="24" hidden="false" customHeight="true" outlineLevel="0" collapsed="false">
      <c r="A69" s="26"/>
      <c r="B69" s="27" t="n">
        <v>2016</v>
      </c>
      <c r="C69" s="21" t="n">
        <f aca="false">D69+E69+F69+G69</f>
        <v>5500</v>
      </c>
      <c r="D69" s="21"/>
      <c r="E69" s="21"/>
      <c r="F69" s="21"/>
      <c r="G69" s="43" t="n">
        <v>5500</v>
      </c>
      <c r="H69" s="58"/>
    </row>
    <row r="70" s="57" customFormat="true" ht="24" hidden="false" customHeight="true" outlineLevel="0" collapsed="false">
      <c r="A70" s="26"/>
      <c r="B70" s="27" t="n">
        <v>2017</v>
      </c>
      <c r="C70" s="21" t="n">
        <f aca="false">D70+E70+F70+G70</f>
        <v>2200</v>
      </c>
      <c r="D70" s="21"/>
      <c r="E70" s="21"/>
      <c r="F70" s="21"/>
      <c r="G70" s="43" t="n">
        <v>2200</v>
      </c>
      <c r="H70" s="58"/>
    </row>
    <row r="71" s="57" customFormat="true" ht="114" hidden="false" customHeight="true" outlineLevel="0" collapsed="false">
      <c r="A71" s="59" t="s">
        <v>58</v>
      </c>
      <c r="B71" s="60" t="n">
        <v>2015</v>
      </c>
      <c r="C71" s="61" t="n">
        <f aca="false">D71+E71+F71+G71</f>
        <v>2821</v>
      </c>
      <c r="D71" s="61"/>
      <c r="E71" s="61"/>
      <c r="F71" s="61"/>
      <c r="G71" s="62" t="n">
        <v>2821</v>
      </c>
      <c r="H71" s="63" t="n">
        <v>1828.7</v>
      </c>
    </row>
    <row r="72" s="57" customFormat="true" ht="78" hidden="false" customHeight="true" outlineLevel="0" collapsed="false">
      <c r="A72" s="64" t="s">
        <v>59</v>
      </c>
      <c r="B72" s="65" t="n">
        <v>2015</v>
      </c>
      <c r="C72" s="61" t="n">
        <f aca="false">D72+E72+F72+G72</f>
        <v>990</v>
      </c>
      <c r="D72" s="61"/>
      <c r="E72" s="61"/>
      <c r="F72" s="61"/>
      <c r="G72" s="62" t="n">
        <v>990</v>
      </c>
      <c r="H72" s="63" t="n">
        <v>990</v>
      </c>
    </row>
    <row r="73" s="57" customFormat="true" ht="15.75" hidden="false" customHeight="true" outlineLevel="0" collapsed="false">
      <c r="A73" s="26" t="s">
        <v>60</v>
      </c>
      <c r="B73" s="27" t="n">
        <v>2015</v>
      </c>
      <c r="C73" s="21" t="n">
        <f aca="false">D73+E73+F73+G73</f>
        <v>2500</v>
      </c>
      <c r="D73" s="21"/>
      <c r="E73" s="21"/>
      <c r="F73" s="21"/>
      <c r="G73" s="43" t="n">
        <v>2500</v>
      </c>
      <c r="H73" s="40" t="n">
        <v>0</v>
      </c>
    </row>
    <row r="74" s="57" customFormat="true" ht="15.75" hidden="false" customHeight="false" outlineLevel="0" collapsed="false">
      <c r="A74" s="26"/>
      <c r="B74" s="27" t="n">
        <v>2016</v>
      </c>
      <c r="C74" s="21" t="n">
        <f aca="false">D74+E74+F74+G74</f>
        <v>16800</v>
      </c>
      <c r="D74" s="21"/>
      <c r="E74" s="21"/>
      <c r="F74" s="21"/>
      <c r="G74" s="43" t="n">
        <v>16800</v>
      </c>
      <c r="H74" s="40"/>
    </row>
    <row r="75" s="57" customFormat="true" ht="18" hidden="false" customHeight="true" outlineLevel="0" collapsed="false">
      <c r="A75" s="26"/>
      <c r="B75" s="27" t="n">
        <v>2017</v>
      </c>
      <c r="C75" s="21" t="n">
        <f aca="false">D75+E75+F75+G75</f>
        <v>11200</v>
      </c>
      <c r="D75" s="21"/>
      <c r="E75" s="21"/>
      <c r="F75" s="21"/>
      <c r="G75" s="43" t="n">
        <v>11200</v>
      </c>
      <c r="H75" s="40"/>
    </row>
    <row r="76" s="57" customFormat="true" ht="15.75" hidden="false" customHeight="true" outlineLevel="0" collapsed="false">
      <c r="A76" s="26" t="s">
        <v>61</v>
      </c>
      <c r="B76" s="50" t="n">
        <v>2015</v>
      </c>
      <c r="C76" s="21" t="n">
        <f aca="false">D76+E76+F76+G76</f>
        <v>20700</v>
      </c>
      <c r="D76" s="21"/>
      <c r="E76" s="21"/>
      <c r="F76" s="21"/>
      <c r="G76" s="43" t="n">
        <v>20700</v>
      </c>
      <c r="H76" s="40" t="n">
        <v>0</v>
      </c>
    </row>
    <row r="77" s="57" customFormat="true" ht="15.75" hidden="false" customHeight="false" outlineLevel="0" collapsed="false">
      <c r="A77" s="26"/>
      <c r="B77" s="66" t="n">
        <v>2016</v>
      </c>
      <c r="C77" s="21" t="n">
        <f aca="false">D77+E77+F77+G77</f>
        <v>23500</v>
      </c>
      <c r="D77" s="21"/>
      <c r="E77" s="21"/>
      <c r="F77" s="21"/>
      <c r="G77" s="43" t="n">
        <v>23500</v>
      </c>
      <c r="H77" s="40"/>
    </row>
    <row r="78" s="57" customFormat="true" ht="15.75" hidden="false" customHeight="false" outlineLevel="0" collapsed="false">
      <c r="A78" s="26"/>
      <c r="B78" s="67" t="n">
        <v>2017</v>
      </c>
      <c r="C78" s="21" t="n">
        <f aca="false">D78+E78+F78+G78</f>
        <v>24000</v>
      </c>
      <c r="D78" s="21"/>
      <c r="E78" s="21"/>
      <c r="F78" s="21"/>
      <c r="G78" s="43" t="n">
        <v>24000</v>
      </c>
      <c r="H78" s="40"/>
    </row>
    <row r="79" s="57" customFormat="true" ht="24" hidden="false" customHeight="true" outlineLevel="0" collapsed="false">
      <c r="A79" s="26" t="s">
        <v>62</v>
      </c>
      <c r="B79" s="27" t="n">
        <v>2015</v>
      </c>
      <c r="C79" s="21" t="n">
        <f aca="false">D79+E79+F79+G79</f>
        <v>26350</v>
      </c>
      <c r="D79" s="21"/>
      <c r="E79" s="21"/>
      <c r="F79" s="21"/>
      <c r="G79" s="43" t="n">
        <v>26350</v>
      </c>
      <c r="H79" s="40" t="n">
        <v>25.6</v>
      </c>
    </row>
    <row r="80" s="57" customFormat="true" ht="24" hidden="false" customHeight="true" outlineLevel="0" collapsed="false">
      <c r="A80" s="26"/>
      <c r="B80" s="41" t="n">
        <v>2016</v>
      </c>
      <c r="C80" s="21" t="n">
        <f aca="false">D80+E80+F80+G80</f>
        <v>26700</v>
      </c>
      <c r="D80" s="21"/>
      <c r="E80" s="21"/>
      <c r="F80" s="21"/>
      <c r="G80" s="43" t="n">
        <v>26700</v>
      </c>
      <c r="H80" s="40"/>
    </row>
    <row r="81" s="57" customFormat="true" ht="50.25" hidden="false" customHeight="true" outlineLevel="0" collapsed="false">
      <c r="A81" s="26"/>
      <c r="B81" s="41" t="n">
        <v>2017</v>
      </c>
      <c r="C81" s="21" t="n">
        <f aca="false">D81+E81+F81+G81</f>
        <v>27000</v>
      </c>
      <c r="D81" s="21"/>
      <c r="E81" s="21"/>
      <c r="F81" s="21"/>
      <c r="G81" s="43" t="n">
        <v>27000</v>
      </c>
      <c r="H81" s="40"/>
    </row>
    <row r="82" s="57" customFormat="true" ht="15.75" hidden="false" customHeight="true" outlineLevel="0" collapsed="false">
      <c r="A82" s="26" t="s">
        <v>63</v>
      </c>
      <c r="B82" s="27" t="n">
        <v>2015</v>
      </c>
      <c r="C82" s="21" t="n">
        <f aca="false">D82+E82+F82+G82</f>
        <v>4950</v>
      </c>
      <c r="D82" s="21"/>
      <c r="E82" s="21" t="n">
        <v>2250</v>
      </c>
      <c r="F82" s="21" t="n">
        <v>200</v>
      </c>
      <c r="G82" s="43" t="n">
        <v>2500</v>
      </c>
      <c r="H82" s="68" t="s">
        <v>64</v>
      </c>
    </row>
    <row r="83" s="57" customFormat="true" ht="15.75" hidden="false" customHeight="false" outlineLevel="0" collapsed="false">
      <c r="A83" s="26"/>
      <c r="B83" s="41" t="n">
        <v>2016</v>
      </c>
      <c r="C83" s="21" t="n">
        <f aca="false">D83+E83+F83+G83</f>
        <v>2500</v>
      </c>
      <c r="D83" s="21"/>
      <c r="E83" s="21"/>
      <c r="F83" s="21"/>
      <c r="G83" s="43" t="n">
        <v>2500</v>
      </c>
      <c r="H83" s="40"/>
    </row>
    <row r="84" s="57" customFormat="true" ht="15.75" hidden="false" customHeight="false" outlineLevel="0" collapsed="false">
      <c r="A84" s="26"/>
      <c r="B84" s="41" t="n">
        <v>2017</v>
      </c>
      <c r="C84" s="21" t="n">
        <f aca="false">D84+E84+F84+G84</f>
        <v>2500</v>
      </c>
      <c r="D84" s="21"/>
      <c r="E84" s="21"/>
      <c r="F84" s="21"/>
      <c r="G84" s="43" t="n">
        <v>2500</v>
      </c>
      <c r="H84" s="40"/>
    </row>
    <row r="85" s="57" customFormat="true" ht="45" hidden="false" customHeight="true" outlineLevel="0" collapsed="false">
      <c r="A85" s="29" t="s">
        <v>65</v>
      </c>
      <c r="B85" s="41" t="n">
        <v>2015</v>
      </c>
      <c r="C85" s="21" t="n">
        <f aca="false">D85+E85+F85+G85</f>
        <v>15000</v>
      </c>
      <c r="D85" s="21"/>
      <c r="E85" s="21"/>
      <c r="F85" s="21"/>
      <c r="G85" s="43" t="n">
        <v>15000</v>
      </c>
      <c r="H85" s="40" t="n">
        <v>145</v>
      </c>
    </row>
    <row r="86" s="57" customFormat="true" ht="33.75" hidden="false" customHeight="true" outlineLevel="0" collapsed="false">
      <c r="A86" s="29" t="s">
        <v>66</v>
      </c>
      <c r="B86" s="41" t="n">
        <v>2015</v>
      </c>
      <c r="C86" s="21" t="n">
        <f aca="false">D86+E86+F86+G86</f>
        <v>2000</v>
      </c>
      <c r="D86" s="21"/>
      <c r="E86" s="21"/>
      <c r="F86" s="21"/>
      <c r="G86" s="43" t="n">
        <v>2000</v>
      </c>
      <c r="H86" s="40" t="n">
        <v>0</v>
      </c>
    </row>
    <row r="87" s="57" customFormat="true" ht="76.5" hidden="false" customHeight="true" outlineLevel="0" collapsed="false">
      <c r="A87" s="29" t="s">
        <v>67</v>
      </c>
      <c r="B87" s="41" t="n">
        <v>2015</v>
      </c>
      <c r="C87" s="21" t="n">
        <f aca="false">D87+E87+F87+G87</f>
        <v>5000</v>
      </c>
      <c r="D87" s="21"/>
      <c r="E87" s="21"/>
      <c r="F87" s="21"/>
      <c r="G87" s="43" t="n">
        <v>5000</v>
      </c>
      <c r="H87" s="40" t="n">
        <v>0</v>
      </c>
    </row>
    <row r="88" s="57" customFormat="true" ht="16.5" hidden="false" customHeight="true" outlineLevel="0" collapsed="false">
      <c r="A88" s="29" t="s">
        <v>68</v>
      </c>
      <c r="B88" s="41" t="n">
        <v>2015</v>
      </c>
      <c r="C88" s="21" t="n">
        <f aca="false">D88+E88+F88+G88</f>
        <v>3200</v>
      </c>
      <c r="D88" s="21"/>
      <c r="E88" s="21"/>
      <c r="F88" s="21"/>
      <c r="G88" s="43" t="n">
        <v>3200</v>
      </c>
      <c r="H88" s="40" t="n">
        <v>0</v>
      </c>
    </row>
    <row r="89" customFormat="false" ht="18.75" hidden="false" customHeight="true" outlineLevel="0" collapsed="false">
      <c r="A89" s="26" t="s">
        <v>69</v>
      </c>
      <c r="B89" s="26"/>
      <c r="C89" s="47" t="n">
        <f aca="false">C68+C69+C70+C73+C74+C75+C76+C77+C78+C79+C80+C81+C82+C83+C84+C85+C86+C87+C88</f>
        <v>225590</v>
      </c>
      <c r="D89" s="47" t="n">
        <f aca="false">SUM(D68:D75)</f>
        <v>0</v>
      </c>
      <c r="E89" s="47" t="n">
        <f aca="false">E68+E69+E70+E73+E74+E75+E76+E77+E78+E79+E80+E81+E82+E83+E84+E85+E86+E87+E88</f>
        <v>2250</v>
      </c>
      <c r="F89" s="47" t="n">
        <f aca="false">F68+F69+F70+F73+F74+F75+F76+F77+F78+F79+F80+F81+F82+F83+F84+F85+F86+F87+F88</f>
        <v>200</v>
      </c>
      <c r="G89" s="47" t="n">
        <f aca="false">G68+G69+G70+G73+G74+G75+G76+G77+G78+G79+G80+G81+G82+G83+G84+G85+G86+G87+G88</f>
        <v>223140</v>
      </c>
      <c r="H89" s="47" t="e">
        <f aca="false">H68+H69+H70+H73+H74+H75+H76+H77+H78+H79+H80+H81+H82+H83+H84+H85+H86+H87+H88</f>
        <v>#VALUE!</v>
      </c>
    </row>
    <row r="90" customFormat="false" ht="18.75" hidden="false" customHeight="true" outlineLevel="0" collapsed="false">
      <c r="A90" s="26" t="s">
        <v>53</v>
      </c>
      <c r="B90" s="26"/>
      <c r="C90" s="47" t="n">
        <f aca="false">C89</f>
        <v>225590</v>
      </c>
      <c r="D90" s="47" t="n">
        <f aca="false">D89</f>
        <v>0</v>
      </c>
      <c r="E90" s="47" t="n">
        <f aca="false">E89</f>
        <v>2250</v>
      </c>
      <c r="F90" s="47" t="n">
        <f aca="false">F89</f>
        <v>200</v>
      </c>
      <c r="G90" s="69" t="n">
        <f aca="false">G89</f>
        <v>223140</v>
      </c>
      <c r="H90" s="47" t="e">
        <f aca="false">H89</f>
        <v>#VALUE!</v>
      </c>
    </row>
    <row r="91" customFormat="false" ht="37.5" hidden="false" customHeight="false" outlineLevel="0" collapsed="false">
      <c r="A91" s="70" t="s">
        <v>70</v>
      </c>
      <c r="B91" s="70"/>
      <c r="C91" s="47" t="n">
        <f aca="false">C92+C93+C94</f>
        <v>506900.74</v>
      </c>
      <c r="D91" s="47" t="n">
        <f aca="false">D90+D65+D25</f>
        <v>0</v>
      </c>
      <c r="E91" s="47" t="n">
        <f aca="false">E90+E65+E25</f>
        <v>6027</v>
      </c>
      <c r="F91" s="47" t="n">
        <f aca="false">F90+F65+F25</f>
        <v>4429.5</v>
      </c>
      <c r="G91" s="69" t="n">
        <f aca="false">G92+G93+G94</f>
        <v>496444.24</v>
      </c>
      <c r="H91" s="47" t="e">
        <f aca="false">H92+H93+H94</f>
        <v>#VALUE!</v>
      </c>
      <c r="I91" s="71"/>
    </row>
    <row r="92" customFormat="false" ht="23.25" hidden="false" customHeight="true" outlineLevel="0" collapsed="false">
      <c r="A92" s="72" t="s">
        <v>71</v>
      </c>
      <c r="B92" s="72"/>
      <c r="C92" s="73" t="n">
        <f aca="false">G92+F92+E92+D92</f>
        <v>187000.74</v>
      </c>
      <c r="D92" s="73" t="n">
        <f aca="false">D22+D28+D31+D34+D41+D44+D45+D49+D52+D55+D57+D60+D68+D73+D76+D79+D82</f>
        <v>0</v>
      </c>
      <c r="E92" s="73" t="n">
        <f aca="false">E22+E28+E31+E34+E41+E44+E45+E49+E52+E55+E57+E60+E68+E73+E76+E79+E82</f>
        <v>6027</v>
      </c>
      <c r="F92" s="73" t="n">
        <f aca="false">F22+F28+F31+F34+F37+F41+F44+F45+F49+F52+F55+F57+F60+F68+F73+F76+F79+F82</f>
        <v>4429.5</v>
      </c>
      <c r="G92" s="74" t="n">
        <f aca="false">G19+G22+G28+G31+G34+G37+G38+G41+G44+G45+G49+G52+G55+G57+G60+G68+G73+G76+G79+G82+G85+G86+G87+G88</f>
        <v>176544.24</v>
      </c>
      <c r="H92" s="73" t="e">
        <f aca="false">H19+H22+H28+H31+H34+H37+H38+H41+H44+H45+H49+H52+H55+H57+H60+H68+H73+H76+H79+H82+H85+H86+H87+H88</f>
        <v>#VALUE!</v>
      </c>
    </row>
    <row r="93" s="30" customFormat="true" ht="21" hidden="false" customHeight="true" outlineLevel="0" collapsed="false">
      <c r="A93" s="72" t="s">
        <v>72</v>
      </c>
      <c r="B93" s="72"/>
      <c r="C93" s="73" t="n">
        <f aca="false">C23+C29+C32+C35+C42+C46+C47+C53+C56+C58+C61+C69+C74+C77+C80+C83</f>
        <v>159500</v>
      </c>
      <c r="D93" s="73" t="n">
        <f aca="false">D23+D29+D32+D35+D42+D46+D47+D53+D56+D58+D61+D69+D74+D77+D80+D83</f>
        <v>0</v>
      </c>
      <c r="E93" s="73" t="n">
        <f aca="false">E23+E29+E32+E35+E42+E46+E47+E53+E56+E58+E61+E69+E74+E77+E80+E83</f>
        <v>0</v>
      </c>
      <c r="F93" s="73" t="n">
        <f aca="false">F23+F29+F32+F35+F42+F46+F47+F53+F56+F58+F61+F69+F74+F77+F80+F83</f>
        <v>0</v>
      </c>
      <c r="G93" s="74" t="n">
        <f aca="false">G23+G29+G32+G35+G42+G46+G47+G53+G56+G58+G61+G69+G74+G77+G80+G83</f>
        <v>159500</v>
      </c>
      <c r="H93" s="73" t="n">
        <f aca="false">H23+H29+H32+H35+H42+H46+H47+H53+H56+H58+H61+H69+H74+H77+H80+H83</f>
        <v>0</v>
      </c>
    </row>
    <row r="94" customFormat="false" ht="18.75" hidden="false" customHeight="false" outlineLevel="0" collapsed="false">
      <c r="A94" s="72" t="s">
        <v>73</v>
      </c>
      <c r="B94" s="72"/>
      <c r="C94" s="73" t="n">
        <f aca="false">C24+C30+C33+C36+C43+C48+C54+C59+C62+C63+C70+C75+C78+C81+C84</f>
        <v>160400</v>
      </c>
      <c r="D94" s="73" t="n">
        <f aca="false">D24+D30+D33+D36+D43+D48+D54+D59+D62+D63+D70+D75+D78+D81+D84</f>
        <v>0</v>
      </c>
      <c r="E94" s="73" t="n">
        <f aca="false">E24+E30+E33+E36+E43+E48+E54+E59+E62+E63+E70+E75+E78+E81+E84</f>
        <v>0</v>
      </c>
      <c r="F94" s="73" t="n">
        <f aca="false">F24+F30+F33+F36+F43+F48+F54+F59+F62+F63+F70+F75+F78+F81+F84</f>
        <v>0</v>
      </c>
      <c r="G94" s="74" t="n">
        <f aca="false">G24+G30+G33+G36+G43+G48+G54+G59+G62+G63+G70+G75+G78+G81+G84</f>
        <v>160400</v>
      </c>
      <c r="H94" s="73" t="n">
        <f aca="false">H24+H30+H33+H36+H43+H48+H54+H59+H62+H63+H70+H75+H78+H81+H84</f>
        <v>0</v>
      </c>
    </row>
    <row r="95" customFormat="false" ht="56.25" hidden="false" customHeight="false" outlineLevel="0" collapsed="false">
      <c r="A95" s="70" t="s">
        <v>74</v>
      </c>
      <c r="B95" s="70"/>
      <c r="C95" s="47" t="n">
        <f aca="false">C96+C97+C98</f>
        <v>511586.44</v>
      </c>
      <c r="D95" s="47" t="n">
        <f aca="false">D94+D69+D29</f>
        <v>0</v>
      </c>
      <c r="E95" s="47" t="n">
        <f aca="false">E94+E69+E29</f>
        <v>0</v>
      </c>
      <c r="F95" s="47" t="n">
        <f aca="false">F94+F69+F29</f>
        <v>0</v>
      </c>
      <c r="G95" s="69" t="n">
        <f aca="false">G96+G97+G98</f>
        <v>501129.94</v>
      </c>
      <c r="H95" s="47" t="e">
        <f aca="false">H96+H97+H98</f>
        <v>#VALUE!</v>
      </c>
    </row>
    <row r="96" customFormat="false" ht="18.75" hidden="false" customHeight="false" outlineLevel="0" collapsed="false">
      <c r="A96" s="72" t="s">
        <v>71</v>
      </c>
      <c r="B96" s="72"/>
      <c r="C96" s="73" t="n">
        <f aca="false">C14+C92</f>
        <v>191686.44</v>
      </c>
      <c r="D96" s="73" t="n">
        <f aca="false">D26+D32+D35+D40+D45+D48+D49+D53+D56+D59+D61+D64+D74+D77+D80+D83+D90</f>
        <v>0</v>
      </c>
      <c r="E96" s="73" t="n">
        <f aca="false">E14+E92</f>
        <v>6027</v>
      </c>
      <c r="F96" s="73" t="n">
        <f aca="false">F14+F92</f>
        <v>4429.5</v>
      </c>
      <c r="G96" s="73" t="n">
        <f aca="false">G14+G92</f>
        <v>181229.94</v>
      </c>
      <c r="H96" s="73" t="e">
        <f aca="false">H14+H92</f>
        <v>#VALUE!</v>
      </c>
      <c r="I96" s="75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</row>
    <row r="97" customFormat="false" ht="18.75" hidden="false" customHeight="false" outlineLevel="0" collapsed="false">
      <c r="A97" s="72" t="s">
        <v>72</v>
      </c>
      <c r="B97" s="72"/>
      <c r="C97" s="73" t="n">
        <f aca="false">C93</f>
        <v>159500</v>
      </c>
      <c r="D97" s="73" t="n">
        <f aca="false">D93</f>
        <v>0</v>
      </c>
      <c r="E97" s="73" t="n">
        <f aca="false">E93</f>
        <v>0</v>
      </c>
      <c r="F97" s="73" t="n">
        <f aca="false">F93</f>
        <v>0</v>
      </c>
      <c r="G97" s="73" t="n">
        <f aca="false">G93</f>
        <v>159500</v>
      </c>
      <c r="H97" s="76" t="n">
        <f aca="false">H93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</row>
    <row r="98" customFormat="false" ht="18.75" hidden="false" customHeight="false" outlineLevel="0" collapsed="false">
      <c r="A98" s="72" t="s">
        <v>73</v>
      </c>
      <c r="B98" s="72"/>
      <c r="C98" s="73" t="n">
        <f aca="false">C94</f>
        <v>160400</v>
      </c>
      <c r="D98" s="73" t="n">
        <f aca="false">D94</f>
        <v>0</v>
      </c>
      <c r="E98" s="73" t="n">
        <f aca="false">E94</f>
        <v>0</v>
      </c>
      <c r="F98" s="73" t="n">
        <f aca="false">F94</f>
        <v>0</v>
      </c>
      <c r="G98" s="73" t="n">
        <f aca="false">G94</f>
        <v>160400</v>
      </c>
      <c r="H98" s="76" t="n">
        <f aca="false">H94</f>
        <v>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</row>
    <row r="184" customFormat="false" ht="12.75" hidden="false" customHeight="false" outlineLevel="0" collapsed="false">
      <c r="A184" s="8"/>
      <c r="B184" s="8"/>
      <c r="C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</row>
    <row r="185" customFormat="false" ht="12.75" hidden="false" customHeight="false" outlineLevel="0" collapsed="false"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</row>
    <row r="186" customFormat="false" ht="12.75" hidden="false" customHeight="false" outlineLevel="0" collapsed="false"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</row>
    <row r="187" customFormat="false" ht="12.75" hidden="false" customHeight="false" outlineLevel="0" collapsed="false"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</row>
    <row r="188" customFormat="false" ht="12.75" hidden="false" customHeight="false" outlineLevel="0" collapsed="false"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</row>
    <row r="189" customFormat="false" ht="12.75" hidden="false" customHeight="false" outlineLevel="0" collapsed="false"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</row>
    <row r="190" customFormat="false" ht="12.75" hidden="false" customHeight="false" outlineLevel="0" collapsed="false"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</row>
    <row r="191" customFormat="false" ht="12.75" hidden="false" customHeight="false" outlineLevel="0" collapsed="false"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</row>
    <row r="192" customFormat="false" ht="12.75" hidden="false" customHeight="false" outlineLevel="0" collapsed="false"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</row>
    <row r="193" customFormat="false" ht="12.75" hidden="false" customHeight="false" outlineLevel="0" collapsed="false"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</row>
  </sheetData>
  <mergeCells count="39">
    <mergeCell ref="E1:H1"/>
    <mergeCell ref="D2:H2"/>
    <mergeCell ref="E3:H3"/>
    <mergeCell ref="A4:H4"/>
    <mergeCell ref="A6:A9"/>
    <mergeCell ref="C6:C7"/>
    <mergeCell ref="H6:H9"/>
    <mergeCell ref="D7:G7"/>
    <mergeCell ref="C8:C9"/>
    <mergeCell ref="D8:D9"/>
    <mergeCell ref="E8:E9"/>
    <mergeCell ref="F8:F9"/>
    <mergeCell ref="G8:G9"/>
    <mergeCell ref="A10:H10"/>
    <mergeCell ref="I11:J11"/>
    <mergeCell ref="A15:H15"/>
    <mergeCell ref="A16:H16"/>
    <mergeCell ref="A17:H17"/>
    <mergeCell ref="A20:H20"/>
    <mergeCell ref="A21:H21"/>
    <mergeCell ref="A22:A24"/>
    <mergeCell ref="A26:H26"/>
    <mergeCell ref="A27:H27"/>
    <mergeCell ref="A28:A30"/>
    <mergeCell ref="A31:A33"/>
    <mergeCell ref="A40:H40"/>
    <mergeCell ref="A41:A43"/>
    <mergeCell ref="A51:H51"/>
    <mergeCell ref="A52:A54"/>
    <mergeCell ref="A55:A56"/>
    <mergeCell ref="A57:A59"/>
    <mergeCell ref="A60:A62"/>
    <mergeCell ref="A66:H66"/>
    <mergeCell ref="A67:H67"/>
    <mergeCell ref="A68:A70"/>
    <mergeCell ref="A73:A75"/>
    <mergeCell ref="A76:A78"/>
    <mergeCell ref="A79:A81"/>
    <mergeCell ref="A82:A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Зайцева Катерина Владимировна</cp:lastModifiedBy>
  <cp:lastPrinted>2015-09-23T08:53:05Z</cp:lastPrinted>
  <dcterms:modified xsi:type="dcterms:W3CDTF">2015-09-30T12:41:58Z</dcterms:modified>
  <cp:revision>0</cp:revision>
  <dc:subject/>
  <dc:title/>
</cp:coreProperties>
</file>