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66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2014 год"</t>
  </si>
  <si>
    <t xml:space="preserve">от  29 апреля  2015 года № 21</t>
  </si>
  <si>
    <t xml:space="preserve">Бюджетные ассигнования на исполнение публичных нормативных обязательств  за счет средств бюджета МО "Город  Гатчина" на 2014 год</t>
  </si>
  <si>
    <t xml:space="preserve">Нормативно-правовое обоснование</t>
  </si>
  <si>
    <t xml:space="preserve">Обязательства</t>
  </si>
  <si>
    <t xml:space="preserve">Сумма     (тыс.руб.)</t>
  </si>
  <si>
    <t xml:space="preserve">% испол- нения</t>
  </si>
  <si>
    <t xml:space="preserve">план годовой уточнен.</t>
  </si>
  <si>
    <t xml:space="preserve">Сумма     тыс.руб.</t>
  </si>
  <si>
    <t xml:space="preserve">% роста (сниж. 14 к 13</t>
  </si>
  <si>
    <t xml:space="preserve">Исполнено на 01.01.2015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, от 25.06.2014 №51 о внесении изменений в решение №66 от 27.04.2006(введены единовременные выплаты к юбилеям почетных граждан) 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true" outlineLevel="0" max="7" min="7" style="0" width="15.41"/>
    <col collapsed="false" customWidth="true" hidden="true" outlineLevel="0" max="8" min="8" style="0" width="0.13"/>
    <col collapsed="false" customWidth="true" hidden="false" outlineLevel="0" max="9" min="9" style="0" width="9.7"/>
    <col collapsed="false" customWidth="true" hidden="false" outlineLevel="0" max="10" min="10" style="0" width="7.7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  <c r="I1" s="230"/>
      <c r="J1" s="230"/>
    </row>
    <row r="2" customFormat="false" ht="18" hidden="false" customHeight="true" outlineLevel="0" collapsed="false">
      <c r="A2" s="228"/>
      <c r="B2" s="231" t="s">
        <v>629</v>
      </c>
      <c r="C2" s="231"/>
      <c r="D2" s="231"/>
      <c r="E2" s="231"/>
      <c r="F2" s="231"/>
      <c r="G2" s="231"/>
      <c r="H2" s="231"/>
      <c r="I2" s="231"/>
      <c r="J2" s="231"/>
    </row>
    <row r="3" customFormat="false" ht="16.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  <c r="I3" s="231"/>
      <c r="J3" s="231"/>
    </row>
    <row r="4" customFormat="false" ht="16.5" hidden="false" customHeight="true" outlineLevel="0" collapsed="false">
      <c r="A4" s="228"/>
      <c r="B4" s="231" t="s">
        <v>631</v>
      </c>
      <c r="C4" s="231"/>
      <c r="D4" s="231"/>
      <c r="E4" s="231"/>
      <c r="F4" s="231"/>
      <c r="G4" s="231"/>
      <c r="H4" s="231"/>
      <c r="I4" s="231"/>
      <c r="J4" s="231"/>
    </row>
    <row r="5" customFormat="false" ht="17.25" hidden="false" customHeight="true" outlineLevel="0" collapsed="false">
      <c r="A5" s="228"/>
      <c r="B5" s="232" t="s">
        <v>632</v>
      </c>
      <c r="C5" s="232"/>
      <c r="D5" s="232"/>
      <c r="E5" s="232"/>
      <c r="F5" s="232"/>
      <c r="G5" s="232"/>
      <c r="H5" s="232"/>
      <c r="I5" s="232"/>
      <c r="J5" s="232"/>
    </row>
    <row r="6" customFormat="false" ht="11.25" hidden="false" customHeight="true" outlineLevel="0" collapsed="false">
      <c r="A6" s="233" t="s">
        <v>633</v>
      </c>
      <c r="B6" s="233"/>
      <c r="C6" s="233"/>
      <c r="D6" s="233"/>
      <c r="E6" s="233"/>
      <c r="F6" s="233"/>
      <c r="G6" s="233"/>
      <c r="H6" s="233"/>
      <c r="I6" s="233"/>
      <c r="J6" s="233"/>
    </row>
    <row r="7" customFormat="false" ht="20.2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</row>
    <row r="8" s="234" customFormat="true" ht="26.2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</row>
    <row r="9" s="234" customFormat="true" ht="15.75" hidden="false" customHeight="true" outlineLevel="0" collapsed="false">
      <c r="A9" s="235" t="s">
        <v>634</v>
      </c>
      <c r="B9" s="236" t="s">
        <v>635</v>
      </c>
      <c r="C9" s="236"/>
      <c r="D9" s="236"/>
      <c r="E9" s="236"/>
      <c r="F9" s="237" t="s">
        <v>636</v>
      </c>
      <c r="G9" s="237"/>
      <c r="H9" s="237"/>
      <c r="I9" s="237"/>
      <c r="J9" s="238" t="s">
        <v>637</v>
      </c>
    </row>
    <row r="10" s="242" customFormat="true" ht="63" hidden="false" customHeight="true" outlineLevel="0" collapsed="false">
      <c r="A10" s="235"/>
      <c r="B10" s="236"/>
      <c r="C10" s="236"/>
      <c r="D10" s="236"/>
      <c r="E10" s="236"/>
      <c r="F10" s="239" t="s">
        <v>638</v>
      </c>
      <c r="G10" s="239" t="s">
        <v>639</v>
      </c>
      <c r="H10" s="240" t="s">
        <v>640</v>
      </c>
      <c r="I10" s="241" t="s">
        <v>641</v>
      </c>
      <c r="J10" s="238"/>
    </row>
    <row r="11" s="242" customFormat="true" ht="62.25" hidden="false" customHeight="true" outlineLevel="0" collapsed="false">
      <c r="A11" s="243" t="s">
        <v>642</v>
      </c>
      <c r="B11" s="244" t="s">
        <v>643</v>
      </c>
      <c r="C11" s="244"/>
      <c r="D11" s="244"/>
      <c r="E11" s="244"/>
      <c r="F11" s="245" t="n">
        <v>250</v>
      </c>
      <c r="G11" s="246" t="n">
        <v>248</v>
      </c>
      <c r="H11" s="247" t="n">
        <f aca="false">F11/G11*100</f>
        <v>100.806451612903</v>
      </c>
      <c r="I11" s="247" t="n">
        <v>235.8</v>
      </c>
      <c r="J11" s="248" t="n">
        <f aca="false">I11/F11*100</f>
        <v>94.32</v>
      </c>
    </row>
    <row r="12" customFormat="false" ht="47.25" hidden="false" customHeight="true" outlineLevel="0" collapsed="false">
      <c r="A12" s="243"/>
      <c r="B12" s="244" t="s">
        <v>644</v>
      </c>
      <c r="C12" s="244"/>
      <c r="D12" s="244"/>
      <c r="E12" s="244"/>
      <c r="F12" s="249" t="n">
        <v>9665</v>
      </c>
      <c r="G12" s="246" t="n">
        <v>10855</v>
      </c>
      <c r="H12" s="247" t="n">
        <f aca="false">F12/G12*100</f>
        <v>89.0373099953938</v>
      </c>
      <c r="I12" s="250" t="n">
        <v>9573.6</v>
      </c>
      <c r="J12" s="248" t="n">
        <f aca="false">I12/F12*100</f>
        <v>99.0543197102949</v>
      </c>
    </row>
    <row r="13" customFormat="false" ht="47.25" hidden="false" customHeight="true" outlineLevel="0" collapsed="false">
      <c r="A13" s="243"/>
      <c r="B13" s="244" t="s">
        <v>645</v>
      </c>
      <c r="C13" s="244"/>
      <c r="D13" s="244"/>
      <c r="E13" s="244"/>
      <c r="F13" s="247" t="n">
        <v>9250</v>
      </c>
      <c r="G13" s="246" t="n">
        <v>9200</v>
      </c>
      <c r="H13" s="247" t="n">
        <f aca="false">F13/G13*100</f>
        <v>100.54347826087</v>
      </c>
      <c r="I13" s="250" t="n">
        <v>9184.9</v>
      </c>
      <c r="J13" s="248" t="n">
        <f aca="false">I13/F13*100</f>
        <v>99.2962162162162</v>
      </c>
    </row>
    <row r="14" customFormat="false" ht="48.75" hidden="false" customHeight="true" outlineLevel="0" collapsed="false">
      <c r="A14" s="251" t="s">
        <v>646</v>
      </c>
      <c r="B14" s="244" t="s">
        <v>647</v>
      </c>
      <c r="C14" s="244"/>
      <c r="D14" s="244"/>
      <c r="E14" s="244"/>
      <c r="F14" s="247" t="n">
        <v>98</v>
      </c>
      <c r="G14" s="246" t="n">
        <v>65</v>
      </c>
      <c r="H14" s="247" t="n">
        <f aca="false">F14/G14*100</f>
        <v>150.769230769231</v>
      </c>
      <c r="I14" s="247" t="n">
        <v>84.6</v>
      </c>
      <c r="J14" s="248" t="n">
        <f aca="false">I14/F14*100</f>
        <v>86.3265306122449</v>
      </c>
    </row>
    <row r="15" customFormat="false" ht="45.75" hidden="false" customHeight="true" outlineLevel="0" collapsed="false">
      <c r="A15" s="251"/>
      <c r="B15" s="244" t="s">
        <v>648</v>
      </c>
      <c r="C15" s="244"/>
      <c r="D15" s="244"/>
      <c r="E15" s="244"/>
      <c r="F15" s="245" t="n">
        <v>2914.6</v>
      </c>
      <c r="G15" s="246" t="n">
        <v>2800</v>
      </c>
      <c r="H15" s="247" t="n">
        <f aca="false">F15/G15*100</f>
        <v>104.092857142857</v>
      </c>
      <c r="I15" s="250" t="n">
        <v>2914.6</v>
      </c>
      <c r="J15" s="248" t="n">
        <f aca="false">I15/F15*100</f>
        <v>100</v>
      </c>
    </row>
    <row r="16" customFormat="false" ht="207" hidden="false" customHeight="true" outlineLevel="0" collapsed="false">
      <c r="A16" s="252" t="s">
        <v>649</v>
      </c>
      <c r="B16" s="244" t="s">
        <v>650</v>
      </c>
      <c r="C16" s="244"/>
      <c r="D16" s="244"/>
      <c r="E16" s="244"/>
      <c r="F16" s="245" t="n">
        <v>328.3</v>
      </c>
      <c r="G16" s="246" t="n">
        <v>199</v>
      </c>
      <c r="H16" s="247" t="n">
        <f aca="false">F16/G16*100</f>
        <v>164.974874371859</v>
      </c>
      <c r="I16" s="247" t="n">
        <v>328.3</v>
      </c>
      <c r="J16" s="248" t="n">
        <f aca="false">I16/F16*100</f>
        <v>100</v>
      </c>
    </row>
    <row r="17" customFormat="false" ht="155.25" hidden="false" customHeight="true" outlineLevel="0" collapsed="false">
      <c r="A17" s="252" t="s">
        <v>651</v>
      </c>
      <c r="B17" s="253" t="s">
        <v>652</v>
      </c>
      <c r="C17" s="253"/>
      <c r="D17" s="253"/>
      <c r="E17" s="253"/>
      <c r="F17" s="245" t="n">
        <v>1700</v>
      </c>
      <c r="G17" s="246" t="n">
        <v>1500</v>
      </c>
      <c r="H17" s="247" t="n">
        <f aca="false">F17/G17*100</f>
        <v>113.333333333333</v>
      </c>
      <c r="I17" s="247" t="n">
        <v>1685</v>
      </c>
      <c r="J17" s="248" t="n">
        <f aca="false">I17/F17*100</f>
        <v>99.1176470588235</v>
      </c>
    </row>
    <row r="18" customFormat="false" ht="95.25" hidden="false" customHeight="true" outlineLevel="0" collapsed="false">
      <c r="A18" s="254" t="s">
        <v>653</v>
      </c>
      <c r="B18" s="255" t="s">
        <v>654</v>
      </c>
      <c r="C18" s="255"/>
      <c r="D18" s="255"/>
      <c r="E18" s="255"/>
      <c r="F18" s="245" t="n">
        <v>405.1</v>
      </c>
      <c r="G18" s="246" t="n">
        <v>696</v>
      </c>
      <c r="H18" s="247" t="n">
        <f aca="false">F18/G18*100</f>
        <v>58.2040229885058</v>
      </c>
      <c r="I18" s="250" t="n">
        <v>405.1</v>
      </c>
      <c r="J18" s="248" t="n">
        <f aca="false">I18/F18*100</f>
        <v>100</v>
      </c>
    </row>
    <row r="19" customFormat="false" ht="95.25" hidden="false" customHeight="true" outlineLevel="0" collapsed="false">
      <c r="A19" s="254" t="s">
        <v>655</v>
      </c>
      <c r="B19" s="255" t="s">
        <v>656</v>
      </c>
      <c r="C19" s="255"/>
      <c r="D19" s="255"/>
      <c r="E19" s="255"/>
      <c r="F19" s="245" t="n">
        <v>40</v>
      </c>
      <c r="G19" s="246" t="n">
        <v>0</v>
      </c>
      <c r="H19" s="247"/>
      <c r="I19" s="247" t="n">
        <v>40</v>
      </c>
      <c r="J19" s="248" t="n">
        <f aca="false">I19/F19*100</f>
        <v>100</v>
      </c>
    </row>
    <row r="20" customFormat="false" ht="125.25" hidden="false" customHeight="true" outlineLevel="0" collapsed="false">
      <c r="A20" s="254" t="s">
        <v>657</v>
      </c>
      <c r="B20" s="244" t="s">
        <v>658</v>
      </c>
      <c r="C20" s="244"/>
      <c r="D20" s="244"/>
      <c r="E20" s="244"/>
      <c r="F20" s="245" t="n">
        <v>18</v>
      </c>
      <c r="G20" s="246" t="n">
        <v>69</v>
      </c>
      <c r="H20" s="247" t="n">
        <f aca="false">F20/G20*100</f>
        <v>26.0869565217391</v>
      </c>
      <c r="I20" s="247" t="n">
        <v>18</v>
      </c>
      <c r="J20" s="248" t="n">
        <f aca="false">I20/F20*100</f>
        <v>100</v>
      </c>
    </row>
    <row r="21" customFormat="false" ht="63.75" hidden="false" customHeight="true" outlineLevel="0" collapsed="false">
      <c r="A21" s="254" t="s">
        <v>659</v>
      </c>
      <c r="B21" s="244" t="s">
        <v>660</v>
      </c>
      <c r="C21" s="244"/>
      <c r="D21" s="244"/>
      <c r="E21" s="244"/>
      <c r="F21" s="245" t="n">
        <v>91.1</v>
      </c>
      <c r="G21" s="246" t="n">
        <v>149</v>
      </c>
      <c r="H21" s="247" t="n">
        <f aca="false">F21/G21*100</f>
        <v>61.1409395973154</v>
      </c>
      <c r="I21" s="247" t="n">
        <v>87</v>
      </c>
      <c r="J21" s="248" t="n">
        <f aca="false">I21/F21*100</f>
        <v>95.4994511525796</v>
      </c>
    </row>
    <row r="22" customFormat="false" ht="25.5" hidden="false" customHeight="true" outlineLevel="0" collapsed="false">
      <c r="A22" s="256" t="s">
        <v>661</v>
      </c>
      <c r="B22" s="256"/>
      <c r="C22" s="256"/>
      <c r="D22" s="256"/>
      <c r="E22" s="256"/>
      <c r="F22" s="257" t="n">
        <f aca="false">SUM(F11:F21)</f>
        <v>24760.1</v>
      </c>
      <c r="G22" s="257" t="n">
        <f aca="false">SUM(G11:G21)</f>
        <v>25781</v>
      </c>
      <c r="H22" s="257" t="n">
        <f aca="false">SUM(H11:H21)</f>
        <v>968.989454594008</v>
      </c>
      <c r="I22" s="257" t="n">
        <f aca="false">SUM(I11:I21)</f>
        <v>24556.9</v>
      </c>
      <c r="J22" s="258" t="n">
        <f aca="false">I22/F22*100</f>
        <v>99.1793248007884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59"/>
      <c r="C24" s="259"/>
      <c r="D24" s="260"/>
      <c r="E24" s="260"/>
      <c r="F24" s="260"/>
    </row>
    <row r="25" customFormat="false" ht="18.75" hidden="false" customHeight="true" outlineLevel="0" collapsed="false">
      <c r="B25" s="259"/>
      <c r="C25" s="259"/>
      <c r="D25" s="260"/>
      <c r="E25" s="260"/>
      <c r="F25" s="260"/>
    </row>
    <row r="26" s="242" customFormat="true" ht="19.5" hidden="false" customHeight="true" outlineLevel="0" collapsed="false">
      <c r="B26" s="261"/>
      <c r="C26" s="261"/>
      <c r="D26" s="261"/>
      <c r="E26" s="261"/>
      <c r="F26" s="261"/>
    </row>
    <row r="27" customFormat="false" ht="12.75" hidden="true" customHeight="false" outlineLevel="0" collapsed="false">
      <c r="B27" s="99"/>
      <c r="C27" s="99"/>
      <c r="D27" s="99"/>
      <c r="E27" s="99"/>
      <c r="F27" s="99"/>
    </row>
    <row r="28" s="242" customFormat="true" ht="129.75" hidden="false" customHeight="true" outlineLevel="0" collapsed="false">
      <c r="B28" s="262"/>
      <c r="C28" s="261"/>
      <c r="D28" s="261"/>
      <c r="E28" s="261"/>
      <c r="F28" s="261"/>
    </row>
    <row r="29" s="242" customFormat="true" ht="149.25" hidden="false" customHeight="true" outlineLevel="0" collapsed="false">
      <c r="B29" s="263"/>
      <c r="C29" s="264"/>
      <c r="D29" s="265"/>
      <c r="E29" s="266"/>
      <c r="F29" s="267"/>
    </row>
    <row r="30" s="242" customFormat="true" ht="104.25" hidden="false" customHeight="true" outlineLevel="0" collapsed="false">
      <c r="B30" s="268"/>
      <c r="C30" s="269"/>
      <c r="D30" s="269"/>
      <c r="E30" s="266"/>
      <c r="F30" s="267"/>
    </row>
    <row r="31" customFormat="false" ht="69.75" hidden="false" customHeight="true" outlineLevel="0" collapsed="false">
      <c r="B31" s="270"/>
      <c r="C31" s="269"/>
      <c r="D31" s="269"/>
      <c r="E31" s="271"/>
      <c r="F31" s="272"/>
    </row>
    <row r="32" customFormat="false" ht="18" hidden="false" customHeight="false" outlineLevel="0" collapsed="false">
      <c r="B32" s="270"/>
      <c r="C32" s="269"/>
      <c r="D32" s="269"/>
      <c r="E32" s="271"/>
      <c r="F32" s="272"/>
    </row>
    <row r="33" customFormat="false" ht="12.75" hidden="false" customHeight="false" outlineLevel="0" collapsed="false">
      <c r="B33" s="99"/>
      <c r="C33" s="99"/>
      <c r="D33" s="99"/>
      <c r="E33" s="99"/>
      <c r="F33" s="99"/>
    </row>
    <row r="34" customFormat="false" ht="12.75" hidden="false" customHeight="false" outlineLevel="0" collapsed="false">
      <c r="B34" s="99"/>
      <c r="C34" s="99"/>
      <c r="D34" s="99"/>
      <c r="E34" s="99"/>
      <c r="F34" s="99"/>
    </row>
  </sheetData>
  <mergeCells count="27">
    <mergeCell ref="E1:J1"/>
    <mergeCell ref="B2:J2"/>
    <mergeCell ref="B3:J3"/>
    <mergeCell ref="B4:J4"/>
    <mergeCell ref="B5:J5"/>
    <mergeCell ref="A6:J8"/>
    <mergeCell ref="A9:A10"/>
    <mergeCell ref="B9:E10"/>
    <mergeCell ref="F9:I9"/>
    <mergeCell ref="J9:J10"/>
    <mergeCell ref="A11:A13"/>
    <mergeCell ref="B11:E11"/>
    <mergeCell ref="B12:E12"/>
    <mergeCell ref="B13:E13"/>
    <mergeCell ref="A14:A15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D24:F24"/>
    <mergeCell ref="D25:F25"/>
    <mergeCell ref="B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varkhotova</cp:lastModifiedBy>
  <cp:lastPrinted>2015-04-24T07:26:29Z</cp:lastPrinted>
  <dcterms:modified xsi:type="dcterms:W3CDTF">2015-04-30T05:25:06Z</dcterms:modified>
  <cp:revision>0</cp:revision>
  <dc:subject/>
  <dc:title/>
</cp:coreProperties>
</file>