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definedNames>
    <definedName function="false" hidden="false" localSheetId="0" name="_xlnm.Print_Area" vbProcedure="false">' Проект 2014 ГРИБ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Приложение 4</t>
  </si>
  <si>
    <t xml:space="preserve">к решению совета депутатов МО "Город Гатчина"</t>
  </si>
  <si>
    <t xml:space="preserve">"О проведении публичных слушаний по отчету  </t>
  </si>
  <si>
    <t xml:space="preserve">об исполнении бюджета МО "Город Гатчина" за 2014 год"</t>
  </si>
  <si>
    <t xml:space="preserve">                                                                                                        от 25 марта 2015 года    № 15    </t>
  </si>
  <si>
    <t xml:space="preserve"> АДРЕСНАЯ ИНВЕСТИЦИОННАЯ ПРОГРАММА</t>
  </si>
  <si>
    <t xml:space="preserve">МО "Город Гатчина"</t>
  </si>
  <si>
    <t xml:space="preserve">на 2014 год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исполнено на 01.01.2015</t>
  </si>
  <si>
    <t xml:space="preserve">ГРБС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Установка общедомовых приборов учета коммунальных ресурсов</t>
  </si>
  <si>
    <t xml:space="preserve">администрация Гатчиского муниципального района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, в том числе проектные работы</t>
  </si>
  <si>
    <t xml:space="preserve">2014-2015</t>
  </si>
  <si>
    <t xml:space="preserve">администрация МО "Город Гатчина"</t>
  </si>
  <si>
    <t xml:space="preserve">Приобретение дизельгенераторной установки для обеспечения 1-ой категории потребителей здания Гатчинского городского Дома культуры</t>
  </si>
  <si>
    <t xml:space="preserve">МКУ "Сервисная служба учреждений культуры города Гатчины"</t>
  </si>
  <si>
    <t xml:space="preserve">Капитальный ремонт здания МБУ "Гатчинский городской Дом культуры" по адресу: пр. 25 Октября, д.1 </t>
  </si>
  <si>
    <t xml:space="preserve">2010-2015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и  замена искуственного покрытия футбольного поля ФОКа Мариенбург   </t>
  </si>
  <si>
    <t xml:space="preserve">комитет финансов МО "Город Гатчина"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Ремонт МУП "Кинотеатр Победа" г. Гатчина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0</t>
  </si>
  <si>
    <t xml:space="preserve">Замена котла ДКВР 10/13 в котельной №10</t>
  </si>
  <si>
    <t xml:space="preserve">2012-2014</t>
  </si>
  <si>
    <t xml:space="preserve">Разработка схемы теплоснабжения на территории МО "Город Гатчина"</t>
  </si>
  <si>
    <t xml:space="preserve">Ремонт тепловых сетей, проходящих вдоль жилых домов по адресам: ул. Володарского д. 23,35,39,41; Красноармейский пр., д.34; ул. Киевская, д.4а-4б; ул. Новоселов, д.4; ул. Слепнева, д.3; ул. А. Зверевой, д.8. к.1,2,3; ул. Рысева, д. 57; ул. Заводская, д.1а.</t>
  </si>
  <si>
    <t xml:space="preserve">Монтаж обмуровки котлаДКВР 10/13 №3 в котельной №10</t>
  </si>
  <si>
    <t xml:space="preserve">Капитальный ремонт дымовых труб в котельной №10,11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МУ "Служба координации и развития коммунального хозяйства и троительства"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в границах ул. Нади Федоровой, ул. Герцена, ул. Шоссейной, пер. Некрасова, 3-его Тосненсоского пер., ул.  Железнодорожная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(КОС г. Гатчины) (Гатчинский район, вблизи дер. Ваяйлово)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 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Перекладка участка водопровода 2-го магистрального кольца ДУ 500мм под полотном дороги по адресу: г.Гатчина у развилки Киевское шоссе - Старая дорога, L=93м…, находящимся в муниципальной собственности МО "Город Гатчина"</t>
  </si>
  <si>
    <t xml:space="preserve">Проектирование инженерных сетей к наноцентру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от ул. Зверевой до примыкания к ул. Киевская) </t>
  </si>
  <si>
    <t xml:space="preserve"> Ремонт дорожного покрытия  автомобильных дорог общего пользования, находящихся в муниципальной собственности МО "Город Гатчина", в том числе адресно: ул. Киргетова; ул. Липовой аллеи; ул. Крупской; ул. Хохлова;  ул. 7-ой Армии; ул. Достоевского (перех. с 2013 года).</t>
  </si>
  <si>
    <r>
      <rPr>
        <sz val="12"/>
        <rFont val="Times New Roman"/>
        <family val="1"/>
        <charset val="204"/>
      </rPr>
      <t xml:space="preserve">Капитальный  ремонт дворовых территорий многоквартирных домов,  капитальный ремонт проездов к дворовым территориям многоквартирных домов, расположенных на территории МО "Город Гатчина" :   ж.д. № 4 ул. Новоселов, ж.д. № 3 ул. Слепнева с проездом;   ж.д. № 8 корп. 2, ж.д. № 8 корп. 3 по ул. Ав.Зверевой с проездом к ж.д. № 8 корп. 2</t>
    </r>
    <r>
      <rPr>
        <b val="true"/>
        <sz val="12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ж.д. № 57 по ул. Рысева; ж.д. №1а по ул. Заводская с проездом; ж.д. № 4,6,8 по ул. Карла Маркса с проездом  к ж.д. № 4; ж.д. №  14 по ул. Карла Маркса ;  ж.д., № 49, 49/51 по ул. Карла Маркса с проездом к ж.д. № 49;   ж.д. № 35,39 41  по ул. Володарского с проездом к ж.д. № 41; ж.д. №23 23а,  25а по ул. Володарского - ж.д. № 26, 28, по ул. Радищева с проездом к ж.д. № 28;  ремонт проезда от ул.  Володарского к дворовой территории ж.д. № 13 по ул. Чехова; ж.д. № 18 по ул. Радищева; ж.д. № 59 по пр. 25 Октября -  ж.д. № 11, 11/1, 11а, по ул. Рощинская с проездом к ж.д. ;  ж.д. № 15 корп. 3 по ул. Рощинская с проездом; ж.д. № 4, 6 по ул. Хохлова;  ж.д. № 4а,4б, по ул. Киевская с проездом к ж.д. №4а;  ж.д. № 4, 6 по ул. Григорина; ж.д. № 34 по пр. Красноармейский ; ж.д. № 18 по ул.  Авиатриссы Зверевой с проездом.</t>
    </r>
  </si>
  <si>
    <t xml:space="preserve">Приобретение дорожной техники</t>
  </si>
  <si>
    <t xml:space="preserve">Приобретение техники для уборки тротуаров </t>
  </si>
  <si>
    <r>
      <rPr>
        <b val="true"/>
        <sz val="12"/>
        <rFont val="Times New Roman"/>
        <family val="1"/>
        <charset val="204"/>
      </rPr>
      <t xml:space="preserve">Приобретение оборудования для детских и спортивных  площадок </t>
    </r>
    <r>
      <rPr>
        <sz val="12"/>
        <rFont val="Times New Roman"/>
        <family val="1"/>
        <charset val="204"/>
      </rPr>
      <t xml:space="preserve">по адресам: ул.Л.Шмидта,д.3,ул.Чкалова,д.13; ул.Русинова, д.10, ул. Володарского,39-41, ул.Чехова,д.18-19, ул 7-ой Армии,д.10,10а,10б,27, ул.К.Подрядчикова,д.1,3,5, ул.Константинова,д.1-1а, ул.Хохлова, д.2,4,6, ул.Кныша,д.10,10а, ул Зверевой,18/2,7б,20/2,13/2, д.4-ул.Кныша,д.12, ул.7-ой Армии,д.10,10а,10б, ул.Володарского,д.31,33,35, ул.К.Маркса,д.52,67,69,71,73, ул.Урицкого,19-Володарского,24-Радищева,9, ул.Соборная,34-Чехова,13, Слепнева,4/1,15,15/3, Новоселов,4,7,2/1, Кр.Военлетов,4</t>
    </r>
  </si>
  <si>
    <t xml:space="preserve">Устройство оснований под детские площадки</t>
  </si>
  <si>
    <t xml:space="preserve">Ремонт тротуаров по адресам: тротуар от ж.д. № 2б по ул. Рощинская до ул. 7-ой Армии(нечетная сторона); тротуар по пр. 25-го Октября от ул. Рощинская до ул. 7-ой Армии (нечетная сторона); тротуар пр. 25-го Октября от пер. Революционный до ул. Соборная (нечетная сторона); тротуар по ул. Володарского от ул. Соборная до ул. Радищева (нечётная сторона); тротуар у поликлиники по ул. Урицкого; тротуар по ул.Рощинская вдоль Гатчинского психоневрологического интерната д.27,тротуар и пешеходная зона по Красноармейскому пр.,д.1</t>
  </si>
  <si>
    <t xml:space="preserve"> Проектная документация и экспертиза смет по благоустройству территорий</t>
  </si>
  <si>
    <t xml:space="preserve">Разработка оптимизации организации дорожного движения с учетом формирования велосипедных маршрутов в муниципальном образовании "Город Гатчина"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6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E1" s="3"/>
      <c r="F1" s="3"/>
      <c r="G1" s="4"/>
      <c r="H1" s="4"/>
      <c r="I1" s="4"/>
      <c r="J1" s="5"/>
      <c r="K1" s="6" t="s">
        <v>0</v>
      </c>
    </row>
    <row r="2" customFormat="false" ht="23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</row>
    <row r="4" customFormat="false" ht="16.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</row>
    <row r="5" customFormat="false" ht="18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5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15.75" hidden="false" customHeight="true" outlineLevel="0" collapsed="false">
      <c r="A8" s="12"/>
      <c r="B8" s="12"/>
      <c r="C8" s="11" t="s">
        <v>7</v>
      </c>
      <c r="D8" s="11"/>
      <c r="E8" s="12"/>
      <c r="F8" s="12"/>
      <c r="G8" s="12"/>
      <c r="H8" s="12"/>
      <c r="I8" s="12"/>
      <c r="J8" s="12"/>
    </row>
    <row r="9" customFormat="false" ht="13.5" hidden="false" customHeight="false" outlineLevel="0" collapsed="false">
      <c r="A9" s="13"/>
      <c r="B9" s="14"/>
      <c r="C9" s="13"/>
      <c r="D9" s="13"/>
    </row>
    <row r="10" customFormat="false" ht="12.75" hidden="false" customHeight="true" outlineLevel="0" collapsed="false">
      <c r="A10" s="15" t="s">
        <v>8</v>
      </c>
      <c r="B10" s="16" t="s">
        <v>9</v>
      </c>
      <c r="C10" s="17" t="s">
        <v>10</v>
      </c>
      <c r="D10" s="17"/>
      <c r="E10" s="18" t="s">
        <v>11</v>
      </c>
      <c r="F10" s="18"/>
      <c r="G10" s="18"/>
      <c r="H10" s="18"/>
      <c r="I10" s="18"/>
      <c r="J10" s="19" t="s">
        <v>12</v>
      </c>
      <c r="K10" s="20" t="s">
        <v>13</v>
      </c>
    </row>
    <row r="11" customFormat="false" ht="12.75" hidden="false" customHeight="true" outlineLevel="0" collapsed="false">
      <c r="A11" s="15"/>
      <c r="B11" s="21" t="s">
        <v>14</v>
      </c>
      <c r="C11" s="17"/>
      <c r="D11" s="17"/>
      <c r="E11" s="22" t="s">
        <v>15</v>
      </c>
      <c r="F11" s="23" t="s">
        <v>16</v>
      </c>
      <c r="G11" s="23"/>
      <c r="H11" s="23"/>
      <c r="I11" s="23"/>
      <c r="J11" s="19"/>
      <c r="K11" s="20"/>
    </row>
    <row r="12" customFormat="false" ht="12.75" hidden="false" customHeight="true" outlineLevel="0" collapsed="false">
      <c r="A12" s="15"/>
      <c r="B12" s="21" t="s">
        <v>17</v>
      </c>
      <c r="C12" s="24" t="s">
        <v>18</v>
      </c>
      <c r="D12" s="24" t="s">
        <v>19</v>
      </c>
      <c r="E12" s="25" t="s">
        <v>20</v>
      </c>
      <c r="F12" s="24" t="s">
        <v>21</v>
      </c>
      <c r="G12" s="24" t="s">
        <v>22</v>
      </c>
      <c r="H12" s="24" t="s">
        <v>23</v>
      </c>
      <c r="I12" s="26" t="s">
        <v>24</v>
      </c>
      <c r="J12" s="19"/>
      <c r="K12" s="20"/>
    </row>
    <row r="13" customFormat="false" ht="12.75" hidden="false" customHeight="false" outlineLevel="0" collapsed="false">
      <c r="A13" s="15"/>
      <c r="B13" s="21"/>
      <c r="C13" s="24"/>
      <c r="D13" s="24"/>
      <c r="E13" s="27"/>
      <c r="F13" s="24"/>
      <c r="G13" s="24"/>
      <c r="H13" s="24"/>
      <c r="I13" s="26"/>
      <c r="J13" s="19"/>
      <c r="K13" s="20"/>
    </row>
    <row r="14" customFormat="false" ht="12.75" hidden="false" customHeight="false" outlineLevel="0" collapsed="false">
      <c r="A14" s="15"/>
      <c r="B14" s="21"/>
      <c r="C14" s="24"/>
      <c r="D14" s="24"/>
      <c r="E14" s="27"/>
      <c r="F14" s="24"/>
      <c r="G14" s="24"/>
      <c r="H14" s="24"/>
      <c r="I14" s="26"/>
      <c r="J14" s="19"/>
      <c r="K14" s="20"/>
    </row>
    <row r="15" customFormat="false" ht="12.75" hidden="false" customHeight="false" outlineLevel="0" collapsed="false">
      <c r="A15" s="15"/>
      <c r="B15" s="28"/>
      <c r="C15" s="24"/>
      <c r="D15" s="24"/>
      <c r="E15" s="29"/>
      <c r="F15" s="24"/>
      <c r="G15" s="24"/>
      <c r="H15" s="24"/>
      <c r="I15" s="26"/>
      <c r="J15" s="19"/>
      <c r="K15" s="20"/>
    </row>
    <row r="16" customFormat="false" ht="18" hidden="false" customHeight="true" outlineLevel="0" collapsed="false">
      <c r="A16" s="30"/>
      <c r="B16" s="28"/>
      <c r="C16" s="31" t="s">
        <v>25</v>
      </c>
      <c r="D16" s="31"/>
      <c r="E16" s="31"/>
      <c r="F16" s="31"/>
      <c r="G16" s="32"/>
      <c r="H16" s="32"/>
      <c r="I16" s="33"/>
      <c r="J16" s="33"/>
      <c r="K16" s="34"/>
    </row>
    <row r="17" s="41" customFormat="true" ht="63" hidden="true" customHeight="false" outlineLevel="0" collapsed="false">
      <c r="A17" s="35" t="s">
        <v>26</v>
      </c>
      <c r="B17" s="36" t="n">
        <v>2015</v>
      </c>
      <c r="C17" s="37" t="n">
        <v>9000</v>
      </c>
      <c r="D17" s="37" t="n">
        <v>9000</v>
      </c>
      <c r="E17" s="37" t="n">
        <f aca="false">SUM(F17:I17)</f>
        <v>0</v>
      </c>
      <c r="F17" s="37"/>
      <c r="G17" s="37"/>
      <c r="H17" s="37"/>
      <c r="I17" s="38"/>
      <c r="J17" s="38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</row>
    <row r="18" s="41" customFormat="true" ht="63" hidden="true" customHeight="false" outlineLevel="0" collapsed="false">
      <c r="A18" s="35" t="s">
        <v>27</v>
      </c>
      <c r="B18" s="36" t="n">
        <v>2015</v>
      </c>
      <c r="C18" s="37" t="n">
        <v>9000</v>
      </c>
      <c r="D18" s="37" t="n">
        <v>9000</v>
      </c>
      <c r="E18" s="37" t="n">
        <f aca="false">SUM(F18:I18)</f>
        <v>0</v>
      </c>
      <c r="F18" s="37"/>
      <c r="G18" s="37"/>
      <c r="H18" s="37"/>
      <c r="I18" s="38"/>
      <c r="J18" s="38"/>
      <c r="K18" s="39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</row>
    <row r="19" s="47" customFormat="true" ht="20.25" hidden="false" customHeight="true" outlineLevel="0" collapsed="false">
      <c r="A19" s="42"/>
      <c r="B19" s="43" t="s">
        <v>28</v>
      </c>
      <c r="C19" s="43"/>
      <c r="D19" s="43"/>
      <c r="E19" s="43"/>
      <c r="F19" s="43"/>
      <c r="G19" s="43"/>
      <c r="H19" s="43"/>
      <c r="I19" s="43"/>
      <c r="J19" s="44"/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</row>
    <row r="20" s="55" customFormat="true" ht="38.25" hidden="false" customHeight="false" outlineLevel="0" collapsed="false">
      <c r="A20" s="48" t="s">
        <v>29</v>
      </c>
      <c r="B20" s="49" t="n">
        <v>2014</v>
      </c>
      <c r="C20" s="50" t="n">
        <v>4911</v>
      </c>
      <c r="D20" s="50" t="n">
        <v>4911</v>
      </c>
      <c r="E20" s="51" t="n">
        <f aca="false">SUM(F20:I20)</f>
        <v>4911</v>
      </c>
      <c r="F20" s="50"/>
      <c r="G20" s="50"/>
      <c r="H20" s="52"/>
      <c r="I20" s="53" t="n">
        <v>4911</v>
      </c>
      <c r="J20" s="53" t="n">
        <v>4911</v>
      </c>
      <c r="K20" s="54" t="s">
        <v>30</v>
      </c>
    </row>
    <row r="21" s="60" customFormat="true" ht="15.75" hidden="false" customHeight="false" outlineLevel="0" collapsed="false">
      <c r="A21" s="56" t="s">
        <v>31</v>
      </c>
      <c r="B21" s="57"/>
      <c r="C21" s="58" t="n">
        <f aca="false">C20</f>
        <v>4911</v>
      </c>
      <c r="D21" s="58" t="n">
        <f aca="false">D20</f>
        <v>4911</v>
      </c>
      <c r="E21" s="58" t="n">
        <f aca="false">SUM(E20:E20)</f>
        <v>4911</v>
      </c>
      <c r="F21" s="58" t="n">
        <f aca="false">SUM(F20:F20)</f>
        <v>0</v>
      </c>
      <c r="G21" s="58" t="n">
        <f aca="false">SUM(G20:G20)</f>
        <v>0</v>
      </c>
      <c r="H21" s="58" t="n">
        <f aca="false">SUM(H20:H20)</f>
        <v>0</v>
      </c>
      <c r="I21" s="58" t="n">
        <f aca="false">SUM(I20:I20)</f>
        <v>4911</v>
      </c>
      <c r="J21" s="58" t="n">
        <f aca="false">J20</f>
        <v>4911</v>
      </c>
      <c r="K21" s="59"/>
    </row>
    <row r="22" customFormat="false" ht="15.75" hidden="false" customHeight="true" outlineLevel="0" collapsed="false">
      <c r="A22" s="61" t="s">
        <v>32</v>
      </c>
      <c r="B22" s="61"/>
      <c r="C22" s="61"/>
      <c r="D22" s="61"/>
      <c r="E22" s="61"/>
      <c r="F22" s="61"/>
      <c r="G22" s="61"/>
      <c r="H22" s="61"/>
      <c r="I22" s="61"/>
      <c r="J22" s="62"/>
      <c r="K22" s="34"/>
    </row>
    <row r="23" customFormat="false" ht="87.75" hidden="false" customHeight="true" outlineLevel="0" collapsed="false">
      <c r="A23" s="63" t="s">
        <v>33</v>
      </c>
      <c r="B23" s="49" t="s">
        <v>34</v>
      </c>
      <c r="C23" s="64" t="n">
        <v>51175</v>
      </c>
      <c r="D23" s="64" t="n">
        <v>51175</v>
      </c>
      <c r="E23" s="50" t="n">
        <f aca="false">F23+G23+H23+I23</f>
        <v>1142.3</v>
      </c>
      <c r="F23" s="65"/>
      <c r="G23" s="50" t="n">
        <v>1000</v>
      </c>
      <c r="H23" s="65"/>
      <c r="I23" s="65" t="n">
        <f aca="false">913.9-771.6</f>
        <v>142.3</v>
      </c>
      <c r="J23" s="65" t="n">
        <v>1142.3</v>
      </c>
      <c r="K23" s="54" t="s">
        <v>35</v>
      </c>
    </row>
    <row r="24" customFormat="false" ht="83.25" hidden="false" customHeight="true" outlineLevel="0" collapsed="false">
      <c r="A24" s="66" t="s">
        <v>36</v>
      </c>
      <c r="B24" s="49" t="n">
        <v>2014</v>
      </c>
      <c r="C24" s="67" t="n">
        <v>1000</v>
      </c>
      <c r="D24" s="67" t="n">
        <v>1000</v>
      </c>
      <c r="E24" s="50" t="n">
        <f aca="false">F24+G24+H24+I24</f>
        <v>552.8</v>
      </c>
      <c r="F24" s="51"/>
      <c r="G24" s="51"/>
      <c r="H24" s="51"/>
      <c r="I24" s="68" t="n">
        <v>552.8</v>
      </c>
      <c r="J24" s="68" t="n">
        <v>552.8</v>
      </c>
      <c r="K24" s="54" t="s">
        <v>37</v>
      </c>
    </row>
    <row r="25" s="55" customFormat="true" ht="69" hidden="false" customHeight="true" outlineLevel="0" collapsed="false">
      <c r="A25" s="69" t="s">
        <v>38</v>
      </c>
      <c r="B25" s="49" t="s">
        <v>39</v>
      </c>
      <c r="C25" s="50" t="n">
        <v>115500</v>
      </c>
      <c r="D25" s="70" t="n">
        <v>30813.6</v>
      </c>
      <c r="E25" s="50" t="n">
        <f aca="false">F25+G25+H25+I25</f>
        <v>50830</v>
      </c>
      <c r="F25" s="71"/>
      <c r="G25" s="71" t="n">
        <v>20216.4</v>
      </c>
      <c r="H25" s="71"/>
      <c r="I25" s="72" t="n">
        <v>30613.6</v>
      </c>
      <c r="J25" s="73" t="n">
        <v>50830</v>
      </c>
      <c r="K25" s="54" t="s">
        <v>37</v>
      </c>
    </row>
    <row r="26" s="55" customFormat="true" ht="79.5" hidden="false" customHeight="true" outlineLevel="0" collapsed="false">
      <c r="A26" s="69" t="s">
        <v>40</v>
      </c>
      <c r="B26" s="49" t="n">
        <v>2014</v>
      </c>
      <c r="C26" s="65" t="n">
        <v>790.1</v>
      </c>
      <c r="D26" s="70" t="n">
        <v>790.1</v>
      </c>
      <c r="E26" s="65" t="n">
        <f aca="false">F26+G26+H26+I26</f>
        <v>790.1</v>
      </c>
      <c r="F26" s="71"/>
      <c r="G26" s="71"/>
      <c r="H26" s="71"/>
      <c r="I26" s="72" t="n">
        <v>790.1</v>
      </c>
      <c r="J26" s="72" t="n">
        <v>632.1</v>
      </c>
      <c r="K26" s="20" t="s">
        <v>37</v>
      </c>
    </row>
    <row r="27" s="55" customFormat="true" ht="32.25" hidden="false" customHeight="true" outlineLevel="0" collapsed="false">
      <c r="A27" s="69" t="s">
        <v>41</v>
      </c>
      <c r="B27" s="49" t="n">
        <v>2014</v>
      </c>
      <c r="C27" s="74" t="n">
        <v>12840</v>
      </c>
      <c r="D27" s="74" t="n">
        <v>12840</v>
      </c>
      <c r="E27" s="65" t="n">
        <f aca="false">F27+G27+H27+I27</f>
        <v>23.5</v>
      </c>
      <c r="F27" s="75"/>
      <c r="G27" s="75"/>
      <c r="H27" s="75"/>
      <c r="I27" s="76" t="n">
        <v>23.5</v>
      </c>
      <c r="J27" s="76" t="n">
        <v>23.5</v>
      </c>
      <c r="K27" s="54" t="s">
        <v>42</v>
      </c>
    </row>
    <row r="28" s="55" customFormat="true" ht="35.25" hidden="false" customHeight="true" outlineLevel="0" collapsed="false">
      <c r="A28" s="69"/>
      <c r="B28" s="49"/>
      <c r="C28" s="74"/>
      <c r="D28" s="74"/>
      <c r="E28" s="65" t="n">
        <f aca="false">F28+G28+H28+I28</f>
        <v>11838.2</v>
      </c>
      <c r="F28" s="75"/>
      <c r="G28" s="75"/>
      <c r="H28" s="71"/>
      <c r="I28" s="76" t="n">
        <v>11838.2</v>
      </c>
      <c r="J28" s="76" t="n">
        <v>11838.2</v>
      </c>
      <c r="K28" s="54" t="s">
        <v>30</v>
      </c>
    </row>
    <row r="29" customFormat="false" ht="49.5" hidden="false" customHeight="true" outlineLevel="0" collapsed="false">
      <c r="A29" s="77" t="s">
        <v>43</v>
      </c>
      <c r="B29" s="49" t="n">
        <v>2014</v>
      </c>
      <c r="C29" s="74" t="n">
        <v>1802</v>
      </c>
      <c r="D29" s="74" t="n">
        <v>1802</v>
      </c>
      <c r="E29" s="50" t="n">
        <f aca="false">F29+G29+H29+I29</f>
        <v>1802</v>
      </c>
      <c r="F29" s="78"/>
      <c r="G29" s="78"/>
      <c r="H29" s="78"/>
      <c r="I29" s="79" t="n">
        <v>1802</v>
      </c>
      <c r="J29" s="79" t="n">
        <v>1800</v>
      </c>
      <c r="K29" s="54" t="s">
        <v>30</v>
      </c>
    </row>
    <row r="30" customFormat="false" ht="34.5" hidden="false" customHeight="true" outlineLevel="0" collapsed="false">
      <c r="A30" s="80" t="s">
        <v>44</v>
      </c>
      <c r="B30" s="49" t="n">
        <v>2014</v>
      </c>
      <c r="C30" s="74" t="n">
        <v>3000</v>
      </c>
      <c r="D30" s="74" t="n">
        <v>3000</v>
      </c>
      <c r="E30" s="50" t="n">
        <v>3000</v>
      </c>
      <c r="F30" s="81"/>
      <c r="G30" s="81"/>
      <c r="H30" s="81"/>
      <c r="I30" s="79" t="n">
        <v>3000</v>
      </c>
      <c r="J30" s="79" t="n">
        <v>3000</v>
      </c>
      <c r="K30" s="54" t="s">
        <v>30</v>
      </c>
    </row>
    <row r="31" customFormat="false" ht="15.75" hidden="false" customHeight="false" outlineLevel="0" collapsed="false">
      <c r="A31" s="82" t="s">
        <v>45</v>
      </c>
      <c r="B31" s="83"/>
      <c r="C31" s="78" t="n">
        <f aca="false">SUM(C23:C30)</f>
        <v>186107.1</v>
      </c>
      <c r="D31" s="78" t="n">
        <f aca="false">SUM(D23:D30)</f>
        <v>101420.7</v>
      </c>
      <c r="E31" s="58" t="n">
        <f aca="false">E23+E24+E25+E26+E27+E28+E29</f>
        <v>66978.9</v>
      </c>
      <c r="F31" s="58" t="n">
        <f aca="false">F23+F24+F25+F26+F27+F28+F29</f>
        <v>0</v>
      </c>
      <c r="G31" s="58" t="n">
        <f aca="false">G23+G24+G25+G26+G27+G28+G29</f>
        <v>21216.4</v>
      </c>
      <c r="H31" s="58" t="n">
        <f aca="false">H23+H24+H25+H26+H27+H28+H29</f>
        <v>0</v>
      </c>
      <c r="I31" s="58" t="n">
        <f aca="false">I23+I24+I25+I26+I27+I28+I29</f>
        <v>45762.5</v>
      </c>
      <c r="J31" s="58" t="n">
        <f aca="false">J23+J24+J25+J26+J27+J28+J29</f>
        <v>66818.9</v>
      </c>
      <c r="K31" s="34"/>
    </row>
    <row r="32" customFormat="false" ht="15.75" hidden="false" customHeight="true" outlineLevel="0" collapsed="false">
      <c r="A32" s="61" t="s">
        <v>46</v>
      </c>
      <c r="B32" s="61"/>
      <c r="C32" s="61"/>
      <c r="D32" s="61"/>
      <c r="E32" s="61"/>
      <c r="F32" s="61"/>
      <c r="G32" s="61"/>
      <c r="H32" s="61"/>
      <c r="I32" s="61"/>
      <c r="J32" s="62"/>
      <c r="K32" s="34"/>
    </row>
    <row r="33" customFormat="false" ht="36" hidden="false" customHeight="true" outlineLevel="0" collapsed="false">
      <c r="A33" s="84" t="s">
        <v>47</v>
      </c>
      <c r="B33" s="49" t="n">
        <v>2014</v>
      </c>
      <c r="C33" s="50" t="n">
        <v>10000</v>
      </c>
      <c r="D33" s="50" t="n">
        <v>10000</v>
      </c>
      <c r="E33" s="50" t="n">
        <f aca="false">SUM(F33:I33)</f>
        <v>12099</v>
      </c>
      <c r="F33" s="50"/>
      <c r="G33" s="50" t="n">
        <v>0</v>
      </c>
      <c r="H33" s="50" t="n">
        <v>0</v>
      </c>
      <c r="I33" s="53" t="n">
        <v>12099</v>
      </c>
      <c r="J33" s="53" t="n">
        <v>11856.9</v>
      </c>
      <c r="K33" s="54" t="s">
        <v>30</v>
      </c>
    </row>
    <row r="34" customFormat="false" ht="37.5" hidden="false" customHeight="true" outlineLevel="0" collapsed="false">
      <c r="A34" s="84" t="s">
        <v>48</v>
      </c>
      <c r="B34" s="49" t="s">
        <v>49</v>
      </c>
      <c r="C34" s="50" t="n">
        <v>10328</v>
      </c>
      <c r="D34" s="50" t="n">
        <v>4856</v>
      </c>
      <c r="E34" s="50" t="n">
        <f aca="false">SUM(F34:I34)</f>
        <v>3191</v>
      </c>
      <c r="F34" s="50"/>
      <c r="G34" s="50"/>
      <c r="H34" s="50"/>
      <c r="I34" s="53" t="n">
        <v>3191</v>
      </c>
      <c r="J34" s="53" t="n">
        <v>3190.9</v>
      </c>
      <c r="K34" s="54" t="s">
        <v>30</v>
      </c>
    </row>
    <row r="35" customFormat="false" ht="36.75" hidden="false" customHeight="true" outlineLevel="0" collapsed="false">
      <c r="A35" s="85" t="s">
        <v>50</v>
      </c>
      <c r="B35" s="86" t="s">
        <v>49</v>
      </c>
      <c r="C35" s="87" t="n">
        <v>1600</v>
      </c>
      <c r="D35" s="87" t="n">
        <v>1600</v>
      </c>
      <c r="E35" s="87" t="n">
        <v>1550</v>
      </c>
      <c r="F35" s="50"/>
      <c r="G35" s="50"/>
      <c r="H35" s="50"/>
      <c r="I35" s="53" t="n">
        <v>1550</v>
      </c>
      <c r="J35" s="53" t="n">
        <v>1550</v>
      </c>
      <c r="K35" s="34" t="s">
        <v>35</v>
      </c>
    </row>
    <row r="36" customFormat="false" ht="126" hidden="false" customHeight="false" outlineLevel="0" collapsed="false">
      <c r="A36" s="88" t="s">
        <v>51</v>
      </c>
      <c r="B36" s="49" t="n">
        <v>2014</v>
      </c>
      <c r="C36" s="50" t="n">
        <f aca="false">D36</f>
        <v>6641.4</v>
      </c>
      <c r="D36" s="50" t="n">
        <f aca="false">E36</f>
        <v>6641.4</v>
      </c>
      <c r="E36" s="50" t="n">
        <f aca="false">I36</f>
        <v>6641.4</v>
      </c>
      <c r="F36" s="50"/>
      <c r="G36" s="50"/>
      <c r="H36" s="50"/>
      <c r="I36" s="53" t="n">
        <v>6641.4</v>
      </c>
      <c r="J36" s="53" t="n">
        <v>6641.4</v>
      </c>
      <c r="K36" s="54" t="s">
        <v>30</v>
      </c>
    </row>
    <row r="37" customFormat="false" ht="33.75" hidden="false" customHeight="true" outlineLevel="0" collapsed="false">
      <c r="A37" s="85" t="s">
        <v>52</v>
      </c>
      <c r="B37" s="86" t="n">
        <v>2014</v>
      </c>
      <c r="C37" s="50" t="n">
        <f aca="false">D37</f>
        <v>3000</v>
      </c>
      <c r="D37" s="50" t="n">
        <f aca="false">E37</f>
        <v>3000</v>
      </c>
      <c r="E37" s="50" t="n">
        <f aca="false">I37</f>
        <v>3000</v>
      </c>
      <c r="F37" s="50"/>
      <c r="G37" s="50"/>
      <c r="H37" s="50"/>
      <c r="I37" s="53" t="n">
        <v>3000</v>
      </c>
      <c r="J37" s="53" t="n">
        <v>2271.3</v>
      </c>
      <c r="K37" s="54" t="s">
        <v>30</v>
      </c>
    </row>
    <row r="38" customFormat="false" ht="33" hidden="false" customHeight="true" outlineLevel="0" collapsed="false">
      <c r="A38" s="88" t="s">
        <v>53</v>
      </c>
      <c r="B38" s="49" t="n">
        <v>2014</v>
      </c>
      <c r="C38" s="50" t="n">
        <f aca="false">D38</f>
        <v>2800</v>
      </c>
      <c r="D38" s="50" t="n">
        <f aca="false">E38</f>
        <v>2800</v>
      </c>
      <c r="E38" s="50" t="n">
        <f aca="false">I38</f>
        <v>2800</v>
      </c>
      <c r="F38" s="50"/>
      <c r="G38" s="50"/>
      <c r="H38" s="50"/>
      <c r="I38" s="53" t="n">
        <v>2800</v>
      </c>
      <c r="J38" s="53" t="n">
        <v>2800</v>
      </c>
      <c r="K38" s="54" t="s">
        <v>30</v>
      </c>
    </row>
    <row r="39" customFormat="false" ht="15.75" hidden="false" customHeight="false" outlineLevel="0" collapsed="false">
      <c r="A39" s="82" t="s">
        <v>54</v>
      </c>
      <c r="B39" s="83"/>
      <c r="C39" s="78" t="n">
        <f aca="false">SUM(C33:C38)</f>
        <v>34369.4</v>
      </c>
      <c r="D39" s="78" t="n">
        <f aca="false">SUM(D33:D38)</f>
        <v>28897.4</v>
      </c>
      <c r="E39" s="78" t="n">
        <f aca="false">SUM(E33:E38)</f>
        <v>29281.4</v>
      </c>
      <c r="F39" s="78" t="n">
        <f aca="false">SUM(F33:F38)</f>
        <v>0</v>
      </c>
      <c r="G39" s="78" t="n">
        <f aca="false">SUM(G33:G38)</f>
        <v>0</v>
      </c>
      <c r="H39" s="78" t="n">
        <f aca="false">SUM(H33:H38)</f>
        <v>0</v>
      </c>
      <c r="I39" s="78" t="n">
        <f aca="false">SUM(I33:I38)</f>
        <v>29281.4</v>
      </c>
      <c r="J39" s="78" t="n">
        <f aca="false">SUM(J33:J38)</f>
        <v>28310.5</v>
      </c>
      <c r="K39" s="34"/>
    </row>
    <row r="40" customFormat="false" ht="15.75" hidden="false" customHeight="true" outlineLevel="0" collapsed="false">
      <c r="A40" s="61" t="s">
        <v>55</v>
      </c>
      <c r="B40" s="61"/>
      <c r="C40" s="61"/>
      <c r="D40" s="61"/>
      <c r="E40" s="61"/>
      <c r="F40" s="61"/>
      <c r="G40" s="61"/>
      <c r="H40" s="61"/>
      <c r="I40" s="61"/>
      <c r="J40" s="62"/>
      <c r="K40" s="34"/>
    </row>
    <row r="41" customFormat="false" ht="44.25" hidden="false" customHeight="true" outlineLevel="0" collapsed="false">
      <c r="A41" s="69" t="s">
        <v>56</v>
      </c>
      <c r="B41" s="49" t="n">
        <v>2014</v>
      </c>
      <c r="C41" s="74" t="n">
        <v>800</v>
      </c>
      <c r="D41" s="74" t="n">
        <v>1503.2</v>
      </c>
      <c r="E41" s="75" t="n">
        <v>103.2</v>
      </c>
      <c r="F41" s="75"/>
      <c r="G41" s="75"/>
      <c r="H41" s="75"/>
      <c r="I41" s="75" t="n">
        <v>103.2</v>
      </c>
      <c r="J41" s="75" t="n">
        <v>103.2</v>
      </c>
      <c r="K41" s="54" t="s">
        <v>35</v>
      </c>
    </row>
    <row r="42" customFormat="false" ht="35.25" hidden="false" customHeight="true" outlineLevel="0" collapsed="false">
      <c r="A42" s="69"/>
      <c r="B42" s="49"/>
      <c r="C42" s="74"/>
      <c r="D42" s="74"/>
      <c r="E42" s="75"/>
      <c r="F42" s="75"/>
      <c r="G42" s="75"/>
      <c r="H42" s="75"/>
      <c r="I42" s="75"/>
      <c r="J42" s="75"/>
      <c r="K42" s="75"/>
    </row>
    <row r="43" customFormat="false" ht="43.5" hidden="false" customHeight="true" outlineLevel="0" collapsed="false">
      <c r="A43" s="84" t="s">
        <v>57</v>
      </c>
      <c r="B43" s="89" t="s">
        <v>58</v>
      </c>
      <c r="C43" s="90" t="n">
        <v>2662</v>
      </c>
      <c r="D43" s="50" t="n">
        <f aca="false">E43</f>
        <v>600</v>
      </c>
      <c r="E43" s="50" t="n">
        <f aca="false">G43+H43+I43</f>
        <v>600</v>
      </c>
      <c r="F43" s="50"/>
      <c r="G43" s="50"/>
      <c r="H43" s="50" t="n">
        <v>600</v>
      </c>
      <c r="I43" s="53"/>
      <c r="J43" s="53" t="n">
        <v>0</v>
      </c>
      <c r="K43" s="54" t="s">
        <v>59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</row>
    <row r="44" customFormat="false" ht="36.75" hidden="false" customHeight="true" outlineLevel="0" collapsed="false">
      <c r="A44" s="84"/>
      <c r="B44" s="89"/>
      <c r="C44" s="90"/>
      <c r="D44" s="50"/>
      <c r="E44" s="50"/>
      <c r="F44" s="50"/>
      <c r="G44" s="50"/>
      <c r="H44" s="50"/>
      <c r="I44" s="53" t="n">
        <v>750</v>
      </c>
      <c r="J44" s="53" t="n">
        <v>0</v>
      </c>
      <c r="K44" s="54" t="s">
        <v>30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</row>
    <row r="45" customFormat="false" ht="46.5" hidden="false" customHeight="true" outlineLevel="0" collapsed="false">
      <c r="A45" s="84" t="s">
        <v>60</v>
      </c>
      <c r="B45" s="89" t="s">
        <v>58</v>
      </c>
      <c r="C45" s="90" t="n">
        <v>780</v>
      </c>
      <c r="D45" s="50" t="n">
        <f aca="false">E45</f>
        <v>900</v>
      </c>
      <c r="E45" s="50" t="n">
        <f aca="false">G45+H45+I45</f>
        <v>900</v>
      </c>
      <c r="F45" s="65"/>
      <c r="G45" s="65"/>
      <c r="H45" s="50" t="n">
        <v>900</v>
      </c>
      <c r="I45" s="53"/>
      <c r="J45" s="53" t="n">
        <v>0</v>
      </c>
      <c r="K45" s="54" t="s">
        <v>5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</row>
    <row r="46" customFormat="false" ht="36" hidden="false" customHeight="true" outlineLevel="0" collapsed="false">
      <c r="A46" s="84"/>
      <c r="B46" s="89"/>
      <c r="C46" s="90"/>
      <c r="D46" s="50"/>
      <c r="E46" s="50"/>
      <c r="F46" s="65"/>
      <c r="G46" s="65"/>
      <c r="H46" s="50"/>
      <c r="I46" s="53" t="n">
        <v>750</v>
      </c>
      <c r="J46" s="53" t="n">
        <v>0</v>
      </c>
      <c r="K46" s="54" t="s">
        <v>30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</row>
    <row r="47" customFormat="false" ht="57.75" hidden="false" customHeight="true" outlineLevel="0" collapsed="false">
      <c r="A47" s="84" t="s">
        <v>61</v>
      </c>
      <c r="B47" s="49" t="s">
        <v>58</v>
      </c>
      <c r="C47" s="90" t="n">
        <v>37179.04</v>
      </c>
      <c r="D47" s="90" t="n">
        <v>24000</v>
      </c>
      <c r="E47" s="91" t="n">
        <f aca="false">SUM(F47:I47)</f>
        <v>7435.7</v>
      </c>
      <c r="F47" s="65"/>
      <c r="G47" s="50" t="n">
        <v>6001.8</v>
      </c>
      <c r="H47" s="50"/>
      <c r="I47" s="76" t="n">
        <v>1433.9</v>
      </c>
      <c r="J47" s="76" t="n">
        <v>7435.7</v>
      </c>
      <c r="K47" s="54" t="s">
        <v>35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</row>
    <row r="48" customFormat="false" ht="54" hidden="false" customHeight="true" outlineLevel="0" collapsed="false">
      <c r="A48" s="84"/>
      <c r="B48" s="49"/>
      <c r="C48" s="90"/>
      <c r="D48" s="90"/>
      <c r="E48" s="91" t="n">
        <f aca="false">SUM(F48:I48)</f>
        <v>7856.6</v>
      </c>
      <c r="F48" s="65"/>
      <c r="G48" s="50" t="n">
        <v>7706.5</v>
      </c>
      <c r="H48" s="50"/>
      <c r="I48" s="76" t="n">
        <f aca="false">1066.1-916</f>
        <v>150.1</v>
      </c>
      <c r="J48" s="76" t="n">
        <v>4079.5</v>
      </c>
      <c r="K48" s="54" t="s">
        <v>30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</row>
    <row r="49" customFormat="false" ht="107.25" hidden="false" customHeight="true" outlineLevel="0" collapsed="false">
      <c r="A49" s="92" t="s">
        <v>62</v>
      </c>
      <c r="B49" s="93" t="s">
        <v>58</v>
      </c>
      <c r="C49" s="94" t="n">
        <v>36080.6</v>
      </c>
      <c r="D49" s="93" t="n">
        <v>1543.8</v>
      </c>
      <c r="E49" s="95" t="n">
        <f aca="false">G49+H49+I49</f>
        <v>1543.9</v>
      </c>
      <c r="F49" s="65"/>
      <c r="G49" s="50" t="n">
        <v>1543.9</v>
      </c>
      <c r="H49" s="50"/>
      <c r="I49" s="76"/>
      <c r="J49" s="76" t="n">
        <v>1543.9</v>
      </c>
      <c r="K49" s="54" t="s">
        <v>35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</row>
    <row r="50" customFormat="false" ht="15.75" hidden="false" customHeight="false" outlineLevel="0" collapsed="false">
      <c r="A50" s="82" t="s">
        <v>63</v>
      </c>
      <c r="B50" s="49"/>
      <c r="C50" s="58" t="n">
        <f aca="false">SUM(C41:C49)</f>
        <v>77501.64</v>
      </c>
      <c r="D50" s="58" t="n">
        <f aca="false">SUM(D41:D49)</f>
        <v>28547</v>
      </c>
      <c r="E50" s="58" t="n">
        <f aca="false">SUM(E41:E49)</f>
        <v>18439.4</v>
      </c>
      <c r="F50" s="58" t="n">
        <f aca="false">SUM(F41:F49)</f>
        <v>0</v>
      </c>
      <c r="G50" s="58" t="n">
        <f aca="false">SUM(G41:G49)</f>
        <v>15252.2</v>
      </c>
      <c r="H50" s="58" t="n">
        <f aca="false">SUM(H41:H49)</f>
        <v>1500</v>
      </c>
      <c r="I50" s="58" t="n">
        <f aca="false">SUM(I41:I49)</f>
        <v>3187.2</v>
      </c>
      <c r="J50" s="58" t="n">
        <f aca="false">J41+J42+J43+J44+J45+J46+J47+J48+J49</f>
        <v>13162.3</v>
      </c>
      <c r="K50" s="34"/>
    </row>
    <row r="51" customFormat="false" ht="15.75" hidden="false" customHeight="true" outlineLevel="0" collapsed="false">
      <c r="A51" s="61" t="s">
        <v>64</v>
      </c>
      <c r="B51" s="61"/>
      <c r="C51" s="61"/>
      <c r="D51" s="61"/>
      <c r="E51" s="61"/>
      <c r="F51" s="61"/>
      <c r="G51" s="61"/>
      <c r="H51" s="61"/>
      <c r="I51" s="61"/>
      <c r="J51" s="62"/>
      <c r="K51" s="34"/>
    </row>
    <row r="52" customFormat="false" ht="0.75" hidden="false" customHeight="true" outlineLevel="0" collapsed="false">
      <c r="A52" s="96"/>
      <c r="B52" s="97"/>
      <c r="C52" s="65"/>
      <c r="D52" s="65"/>
      <c r="E52" s="71"/>
      <c r="F52" s="70"/>
      <c r="G52" s="70"/>
      <c r="H52" s="70"/>
      <c r="I52" s="98"/>
      <c r="J52" s="98"/>
      <c r="K52" s="34"/>
    </row>
    <row r="53" customFormat="false" ht="82.5" hidden="false" customHeight="true" outlineLevel="0" collapsed="false">
      <c r="A53" s="84" t="s">
        <v>65</v>
      </c>
      <c r="B53" s="97" t="s">
        <v>66</v>
      </c>
      <c r="C53" s="90" t="n">
        <v>223221</v>
      </c>
      <c r="D53" s="90" t="n">
        <v>26672.4</v>
      </c>
      <c r="E53" s="50" t="n">
        <f aca="false">I53</f>
        <v>14748</v>
      </c>
      <c r="F53" s="50"/>
      <c r="G53" s="70"/>
      <c r="H53" s="70"/>
      <c r="I53" s="68" t="n">
        <f aca="false">13943.6+804.4</f>
        <v>14748</v>
      </c>
      <c r="J53" s="98" t="n">
        <v>14747.7</v>
      </c>
      <c r="K53" s="54"/>
    </row>
    <row r="54" customFormat="false" ht="28.5" hidden="false" customHeight="true" outlineLevel="0" collapsed="false">
      <c r="A54" s="99" t="s">
        <v>67</v>
      </c>
      <c r="B54" s="97"/>
      <c r="C54" s="90" t="n">
        <v>217928.5</v>
      </c>
      <c r="D54" s="90" t="n">
        <f aca="false">E54+E55</f>
        <v>14748</v>
      </c>
      <c r="E54" s="100" t="n">
        <f aca="false">F54+G54+H54+I54</f>
        <v>4202.7</v>
      </c>
      <c r="F54" s="100"/>
      <c r="G54" s="70"/>
      <c r="H54" s="70"/>
      <c r="I54" s="98" t="n">
        <v>4202.7</v>
      </c>
      <c r="J54" s="98" t="n">
        <v>4202.7</v>
      </c>
      <c r="K54" s="54" t="s">
        <v>35</v>
      </c>
    </row>
    <row r="55" customFormat="false" ht="33.75" hidden="false" customHeight="true" outlineLevel="0" collapsed="false">
      <c r="A55" s="99"/>
      <c r="B55" s="97"/>
      <c r="C55" s="90"/>
      <c r="D55" s="90"/>
      <c r="E55" s="100" t="n">
        <f aca="false">F55+G55+H55+I55</f>
        <v>10545.3</v>
      </c>
      <c r="F55" s="101"/>
      <c r="G55" s="70"/>
      <c r="H55" s="70"/>
      <c r="I55" s="98" t="n">
        <f aca="false">9740.9+804.4</f>
        <v>10545.3</v>
      </c>
      <c r="J55" s="68" t="n">
        <v>10545</v>
      </c>
      <c r="K55" s="54" t="s">
        <v>30</v>
      </c>
    </row>
    <row r="56" s="102" customFormat="true" ht="65.25" hidden="false" customHeight="true" outlineLevel="0" collapsed="false">
      <c r="A56" s="96" t="s">
        <v>68</v>
      </c>
      <c r="B56" s="97" t="s">
        <v>66</v>
      </c>
      <c r="C56" s="65" t="n">
        <v>2504.1</v>
      </c>
      <c r="D56" s="65" t="n">
        <v>2504.1</v>
      </c>
      <c r="E56" s="71" t="n">
        <f aca="false">I56</f>
        <v>1886.3</v>
      </c>
      <c r="F56" s="70"/>
      <c r="G56" s="70"/>
      <c r="H56" s="70"/>
      <c r="I56" s="98" t="n">
        <v>1886.3</v>
      </c>
      <c r="J56" s="98" t="n">
        <v>1866.9</v>
      </c>
      <c r="K56" s="54" t="s">
        <v>30</v>
      </c>
    </row>
    <row r="57" s="102" customFormat="true" ht="52.5" hidden="false" customHeight="true" outlineLevel="0" collapsed="false">
      <c r="A57" s="69" t="s">
        <v>69</v>
      </c>
      <c r="B57" s="97" t="s">
        <v>66</v>
      </c>
      <c r="C57" s="50" t="n">
        <f aca="false">D57</f>
        <v>1170</v>
      </c>
      <c r="D57" s="50" t="n">
        <f aca="false">E57</f>
        <v>1170</v>
      </c>
      <c r="E57" s="103" t="n">
        <f aca="false">I57</f>
        <v>1170</v>
      </c>
      <c r="F57" s="51"/>
      <c r="G57" s="51"/>
      <c r="H57" s="51"/>
      <c r="I57" s="68" t="n">
        <v>1170</v>
      </c>
      <c r="J57" s="68" t="n">
        <v>790.2</v>
      </c>
      <c r="K57" s="54" t="s">
        <v>30</v>
      </c>
    </row>
    <row r="58" s="102" customFormat="true" ht="80.25" hidden="false" customHeight="true" outlineLevel="0" collapsed="false">
      <c r="A58" s="88" t="s">
        <v>70</v>
      </c>
      <c r="B58" s="97" t="s">
        <v>66</v>
      </c>
      <c r="C58" s="50" t="n">
        <f aca="false">D58</f>
        <v>3821</v>
      </c>
      <c r="D58" s="50" t="n">
        <f aca="false">E58</f>
        <v>3821</v>
      </c>
      <c r="E58" s="103" t="n">
        <f aca="false">SUM(F58:I58)</f>
        <v>3821</v>
      </c>
      <c r="F58" s="70"/>
      <c r="G58" s="70" t="n">
        <v>1776.6</v>
      </c>
      <c r="H58" s="70"/>
      <c r="I58" s="98" t="n">
        <v>2044.4</v>
      </c>
      <c r="J58" s="68" t="n">
        <v>3821</v>
      </c>
      <c r="K58" s="54" t="s">
        <v>35</v>
      </c>
    </row>
    <row r="59" s="102" customFormat="true" ht="78" hidden="false" customHeight="true" outlineLevel="0" collapsed="false">
      <c r="A59" s="104" t="s">
        <v>71</v>
      </c>
      <c r="B59" s="97" t="s">
        <v>66</v>
      </c>
      <c r="C59" s="65" t="n">
        <v>311.9</v>
      </c>
      <c r="D59" s="50" t="n">
        <v>0</v>
      </c>
      <c r="E59" s="71" t="n">
        <f aca="false">I59+G59</f>
        <v>2537.3</v>
      </c>
      <c r="F59" s="70"/>
      <c r="G59" s="70" t="n">
        <f aca="false">2569.4-344</f>
        <v>2225.4</v>
      </c>
      <c r="H59" s="70"/>
      <c r="I59" s="98" t="n">
        <v>311.9</v>
      </c>
      <c r="J59" s="98" t="n">
        <v>2495.6</v>
      </c>
      <c r="K59" s="54" t="s">
        <v>30</v>
      </c>
    </row>
    <row r="60" s="102" customFormat="true" ht="110.25" hidden="false" customHeight="true" outlineLevel="0" collapsed="false">
      <c r="A60" s="104" t="s">
        <v>72</v>
      </c>
      <c r="B60" s="97" t="s">
        <v>66</v>
      </c>
      <c r="C60" s="50" t="n">
        <v>0</v>
      </c>
      <c r="D60" s="50" t="n">
        <v>0</v>
      </c>
      <c r="E60" s="103" t="n">
        <f aca="false">G60+H60+I60</f>
        <v>1170</v>
      </c>
      <c r="F60" s="51"/>
      <c r="G60" s="51"/>
      <c r="H60" s="51"/>
      <c r="I60" s="68" t="n">
        <v>1170</v>
      </c>
      <c r="J60" s="68" t="n">
        <v>1146.8</v>
      </c>
      <c r="K60" s="54" t="s">
        <v>30</v>
      </c>
    </row>
    <row r="61" s="102" customFormat="true" ht="33.75" hidden="false" customHeight="true" outlineLevel="0" collapsed="false">
      <c r="A61" s="104" t="s">
        <v>73</v>
      </c>
      <c r="B61" s="97" t="s">
        <v>34</v>
      </c>
      <c r="C61" s="50"/>
      <c r="D61" s="50"/>
      <c r="E61" s="103" t="n">
        <f aca="false">G61+H61+I61</f>
        <v>487.3</v>
      </c>
      <c r="F61" s="51"/>
      <c r="G61" s="51"/>
      <c r="H61" s="51"/>
      <c r="I61" s="68" t="n">
        <v>487.3</v>
      </c>
      <c r="J61" s="68" t="n">
        <v>0</v>
      </c>
      <c r="K61" s="54" t="s">
        <v>30</v>
      </c>
    </row>
    <row r="62" customFormat="false" ht="15.75" hidden="false" customHeight="false" outlineLevel="0" collapsed="false">
      <c r="A62" s="82" t="s">
        <v>74</v>
      </c>
      <c r="B62" s="97"/>
      <c r="C62" s="58" t="n">
        <f aca="false">C61+C60+C59+C58+C57+C56+C53</f>
        <v>231028</v>
      </c>
      <c r="D62" s="58" t="n">
        <f aca="false">D61+D60+D59+D58+D57+D56+D53</f>
        <v>34167.5</v>
      </c>
      <c r="E62" s="58" t="n">
        <f aca="false">SUM(E53:E61)-E54-E55</f>
        <v>25819.9</v>
      </c>
      <c r="F62" s="58" t="n">
        <f aca="false">SUM(F53:F61)-F54-F55</f>
        <v>0</v>
      </c>
      <c r="G62" s="58" t="n">
        <f aca="false">SUM(G53:G61)-G54-G55</f>
        <v>4002</v>
      </c>
      <c r="H62" s="58" t="n">
        <f aca="false">SUM(H53:H61)-H54-H55</f>
        <v>0</v>
      </c>
      <c r="I62" s="58" t="n">
        <f aca="false">SUM(I53:I61)-I54-I55</f>
        <v>21817.9</v>
      </c>
      <c r="J62" s="58" t="n">
        <f aca="false">SUM(J53:J61)-J54-J55</f>
        <v>24868.2</v>
      </c>
      <c r="K62" s="50"/>
    </row>
    <row r="63" customFormat="false" ht="15.75" hidden="false" customHeight="true" outlineLevel="0" collapsed="false">
      <c r="A63" s="61" t="s">
        <v>75</v>
      </c>
      <c r="B63" s="61"/>
      <c r="C63" s="61"/>
      <c r="D63" s="61"/>
      <c r="E63" s="61"/>
      <c r="F63" s="61"/>
      <c r="G63" s="61"/>
      <c r="H63" s="61"/>
      <c r="I63" s="61"/>
      <c r="J63" s="62"/>
      <c r="K63" s="34"/>
    </row>
    <row r="64" s="106" customFormat="true" ht="53.25" hidden="false" customHeight="true" outlineLevel="0" collapsed="false">
      <c r="A64" s="105" t="s">
        <v>76</v>
      </c>
      <c r="B64" s="49" t="n">
        <v>2014</v>
      </c>
      <c r="C64" s="50" t="n">
        <v>3680</v>
      </c>
      <c r="D64" s="50" t="n">
        <v>3680</v>
      </c>
      <c r="E64" s="103" t="n">
        <f aca="false">SUM(F64:I64)</f>
        <v>1608.5</v>
      </c>
      <c r="F64" s="50"/>
      <c r="G64" s="50"/>
      <c r="H64" s="50"/>
      <c r="I64" s="53" t="n">
        <v>1608.5</v>
      </c>
      <c r="J64" s="53" t="n">
        <v>1608.5</v>
      </c>
      <c r="K64" s="54" t="s">
        <v>30</v>
      </c>
    </row>
    <row r="65" customFormat="false" ht="141.75" hidden="false" customHeight="false" outlineLevel="0" collapsed="false">
      <c r="A65" s="77" t="s">
        <v>77</v>
      </c>
      <c r="B65" s="49" t="n">
        <v>2014</v>
      </c>
      <c r="C65" s="74" t="n">
        <v>38360</v>
      </c>
      <c r="D65" s="74" t="n">
        <f aca="false">C65</f>
        <v>38360</v>
      </c>
      <c r="E65" s="103" t="n">
        <f aca="false">SUM(F65:I65)</f>
        <v>37370</v>
      </c>
      <c r="F65" s="73"/>
      <c r="G65" s="73"/>
      <c r="H65" s="73" t="n">
        <v>3000</v>
      </c>
      <c r="I65" s="79" t="n">
        <f aca="false">38360-3000-990</f>
        <v>34370</v>
      </c>
      <c r="J65" s="79" t="n">
        <v>37364.2</v>
      </c>
      <c r="K65" s="54" t="s">
        <v>30</v>
      </c>
    </row>
    <row r="66" customFormat="false" ht="366" hidden="false" customHeight="true" outlineLevel="0" collapsed="false">
      <c r="A66" s="107" t="s">
        <v>78</v>
      </c>
      <c r="B66" s="49" t="n">
        <v>2014</v>
      </c>
      <c r="C66" s="49" t="n">
        <v>61960.4</v>
      </c>
      <c r="D66" s="49" t="n">
        <f aca="false">C66</f>
        <v>61960.4</v>
      </c>
      <c r="E66" s="90" t="n">
        <f aca="false">SUM(F66:I66)+F67+G67+H67+I67</f>
        <v>63818.7</v>
      </c>
      <c r="F66" s="72"/>
      <c r="G66" s="72" t="n">
        <v>2402.3</v>
      </c>
      <c r="H66" s="72"/>
      <c r="I66" s="79" t="n">
        <v>535.7</v>
      </c>
      <c r="J66" s="79" t="n">
        <v>2938</v>
      </c>
      <c r="K66" s="54" t="s">
        <v>35</v>
      </c>
    </row>
    <row r="67" customFormat="false" ht="93" hidden="false" customHeight="true" outlineLevel="0" collapsed="false">
      <c r="A67" s="107"/>
      <c r="B67" s="49"/>
      <c r="C67" s="49"/>
      <c r="D67" s="49"/>
      <c r="E67" s="49"/>
      <c r="F67" s="72"/>
      <c r="G67" s="72"/>
      <c r="H67" s="72"/>
      <c r="I67" s="79" t="n">
        <v>60880.7</v>
      </c>
      <c r="J67" s="79" t="n">
        <v>60880.7</v>
      </c>
      <c r="K67" s="54" t="s">
        <v>30</v>
      </c>
    </row>
    <row r="68" customFormat="false" ht="24.75" hidden="false" customHeight="true" outlineLevel="0" collapsed="false">
      <c r="A68" s="108" t="s">
        <v>79</v>
      </c>
      <c r="B68" s="83" t="n">
        <v>2014</v>
      </c>
      <c r="C68" s="74" t="n">
        <v>7500</v>
      </c>
      <c r="D68" s="74" t="n">
        <v>7500</v>
      </c>
      <c r="E68" s="71" t="n">
        <f aca="false">SUM(F68:I68)</f>
        <v>6057.2</v>
      </c>
      <c r="F68" s="72"/>
      <c r="G68" s="72"/>
      <c r="H68" s="72"/>
      <c r="I68" s="109" t="n">
        <f aca="false">3547.5+2509.7</f>
        <v>6057.2</v>
      </c>
      <c r="J68" s="79" t="n">
        <v>5990</v>
      </c>
      <c r="K68" s="34" t="s">
        <v>35</v>
      </c>
    </row>
    <row r="69" customFormat="false" ht="38.25" hidden="false" customHeight="false" outlineLevel="0" collapsed="false">
      <c r="A69" s="108" t="s">
        <v>80</v>
      </c>
      <c r="B69" s="83" t="n">
        <v>2014</v>
      </c>
      <c r="C69" s="74" t="n">
        <v>5000</v>
      </c>
      <c r="D69" s="74" t="n">
        <v>5000</v>
      </c>
      <c r="E69" s="103" t="n">
        <f aca="false">SUM(F69:I69)</f>
        <v>5000</v>
      </c>
      <c r="F69" s="74"/>
      <c r="G69" s="74"/>
      <c r="H69" s="74"/>
      <c r="I69" s="79" t="n">
        <f aca="false">5000</f>
        <v>5000</v>
      </c>
      <c r="J69" s="79" t="n">
        <v>5000</v>
      </c>
      <c r="K69" s="54" t="s">
        <v>30</v>
      </c>
    </row>
    <row r="70" s="102" customFormat="true" ht="331.5" hidden="false" customHeight="true" outlineLevel="0" collapsed="false">
      <c r="A70" s="82" t="s">
        <v>81</v>
      </c>
      <c r="B70" s="83" t="n">
        <v>2014</v>
      </c>
      <c r="C70" s="74" t="n">
        <v>3200</v>
      </c>
      <c r="D70" s="50" t="n">
        <v>3200</v>
      </c>
      <c r="E70" s="71" t="n">
        <f aca="false">SUM(F70:I70)</f>
        <v>11065.6</v>
      </c>
      <c r="F70" s="75"/>
      <c r="G70" s="75"/>
      <c r="H70" s="75" t="n">
        <v>8317.8</v>
      </c>
      <c r="I70" s="79" t="n">
        <v>2747.8</v>
      </c>
      <c r="J70" s="79" t="n">
        <v>11065.6</v>
      </c>
      <c r="K70" s="54" t="s">
        <v>30</v>
      </c>
    </row>
    <row r="71" s="102" customFormat="true" ht="32.25" hidden="false" customHeight="true" outlineLevel="0" collapsed="false">
      <c r="A71" s="110" t="s">
        <v>82</v>
      </c>
      <c r="B71" s="83" t="n">
        <v>2014</v>
      </c>
      <c r="C71" s="74" t="n">
        <v>2500</v>
      </c>
      <c r="D71" s="50" t="n">
        <v>2500</v>
      </c>
      <c r="E71" s="103" t="n">
        <f aca="false">SUM(F71:I71)</f>
        <v>2376.3</v>
      </c>
      <c r="F71" s="74"/>
      <c r="G71" s="74"/>
      <c r="H71" s="74"/>
      <c r="I71" s="79" t="n">
        <v>2376.3</v>
      </c>
      <c r="J71" s="79" t="n">
        <v>2376.3</v>
      </c>
      <c r="K71" s="54" t="s">
        <v>30</v>
      </c>
    </row>
    <row r="72" s="102" customFormat="true" ht="299.25" hidden="false" customHeight="false" outlineLevel="0" collapsed="false">
      <c r="A72" s="82" t="s">
        <v>83</v>
      </c>
      <c r="B72" s="83" t="n">
        <v>2014</v>
      </c>
      <c r="C72" s="74" t="n">
        <v>10000</v>
      </c>
      <c r="D72" s="74" t="n">
        <v>10000</v>
      </c>
      <c r="E72" s="103" t="n">
        <f aca="false">SUM(F72:I72)</f>
        <v>8149</v>
      </c>
      <c r="F72" s="73"/>
      <c r="G72" s="73"/>
      <c r="H72" s="73"/>
      <c r="I72" s="73" t="n">
        <f aca="false">10000+195.7-2046.7</f>
        <v>8149</v>
      </c>
      <c r="J72" s="73" t="n">
        <v>7875.6</v>
      </c>
      <c r="K72" s="54" t="s">
        <v>30</v>
      </c>
    </row>
    <row r="73" s="102" customFormat="true" ht="33" hidden="false" customHeight="true" outlineLevel="0" collapsed="false">
      <c r="A73" s="111" t="s">
        <v>84</v>
      </c>
      <c r="B73" s="112" t="n">
        <v>2014</v>
      </c>
      <c r="C73" s="113" t="n">
        <v>2400</v>
      </c>
      <c r="D73" s="113" t="n">
        <f aca="false">E73+E74</f>
        <v>2422.1</v>
      </c>
      <c r="E73" s="113" t="n">
        <f aca="false">I73+I74</f>
        <v>2422.1</v>
      </c>
      <c r="F73" s="113"/>
      <c r="G73" s="113"/>
      <c r="H73" s="113"/>
      <c r="I73" s="72" t="n">
        <v>2036.2</v>
      </c>
      <c r="J73" s="72" t="n">
        <v>2036.2</v>
      </c>
      <c r="K73" s="34" t="s">
        <v>35</v>
      </c>
    </row>
    <row r="74" s="102" customFormat="true" ht="30" hidden="false" customHeight="true" outlineLevel="0" collapsed="false">
      <c r="A74" s="111"/>
      <c r="B74" s="112"/>
      <c r="C74" s="113"/>
      <c r="D74" s="113"/>
      <c r="E74" s="113"/>
      <c r="F74" s="113"/>
      <c r="G74" s="113"/>
      <c r="H74" s="113"/>
      <c r="I74" s="72" t="n">
        <v>385.9</v>
      </c>
      <c r="J74" s="72" t="n">
        <v>291.1</v>
      </c>
      <c r="K74" s="54" t="s">
        <v>30</v>
      </c>
    </row>
    <row r="75" s="102" customFormat="true" ht="98.25" hidden="false" customHeight="true" outlineLevel="0" collapsed="false">
      <c r="A75" s="114" t="s">
        <v>85</v>
      </c>
      <c r="B75" s="83" t="s">
        <v>34</v>
      </c>
      <c r="C75" s="74" t="n">
        <v>2598</v>
      </c>
      <c r="D75" s="74" t="n">
        <v>2598</v>
      </c>
      <c r="E75" s="103" t="n">
        <f aca="false">F75+G75+H75+I75</f>
        <v>990</v>
      </c>
      <c r="F75" s="74"/>
      <c r="G75" s="74"/>
      <c r="H75" s="74"/>
      <c r="I75" s="74" t="n">
        <f aca="false">490+500</f>
        <v>990</v>
      </c>
      <c r="J75" s="74" t="n">
        <v>990</v>
      </c>
      <c r="K75" s="54" t="s">
        <v>30</v>
      </c>
    </row>
    <row r="76" customFormat="false" ht="15.75" hidden="false" customHeight="false" outlineLevel="0" collapsed="false">
      <c r="A76" s="82" t="s">
        <v>86</v>
      </c>
      <c r="B76" s="49"/>
      <c r="C76" s="115" t="n">
        <f aca="false">SUM(C64:C75)</f>
        <v>137198.4</v>
      </c>
      <c r="D76" s="115" t="n">
        <f aca="false">SUM(D64:D75)</f>
        <v>137220.5</v>
      </c>
      <c r="E76" s="115" t="n">
        <f aca="false">SUM(E64:E75)</f>
        <v>138857.4</v>
      </c>
      <c r="F76" s="115" t="n">
        <f aca="false">SUM(F64:F75)</f>
        <v>0</v>
      </c>
      <c r="G76" s="115" t="n">
        <f aca="false">SUM(G64:G75)</f>
        <v>2402.3</v>
      </c>
      <c r="H76" s="115" t="n">
        <f aca="false">SUM(H64:H75)</f>
        <v>11317.8</v>
      </c>
      <c r="I76" s="115" t="n">
        <f aca="false">SUM(I64:I75)</f>
        <v>125137.3</v>
      </c>
      <c r="J76" s="115" t="n">
        <f aca="false">SUM(J64:J75)</f>
        <v>138416.2</v>
      </c>
      <c r="K76" s="34"/>
    </row>
    <row r="77" customFormat="false" ht="16.5" hidden="false" customHeight="false" outlineLevel="0" collapsed="false">
      <c r="A77" s="116" t="s">
        <v>87</v>
      </c>
      <c r="B77" s="117"/>
      <c r="C77" s="118" t="n">
        <f aca="false">C21+C31+C39+C50+C76+C62</f>
        <v>671115.54</v>
      </c>
      <c r="D77" s="118" t="n">
        <f aca="false">D21+D31+D39+D50+D76+D62</f>
        <v>335164.1</v>
      </c>
      <c r="E77" s="118" t="n">
        <f aca="false">E21+E31+E39+E50+E76+E62</f>
        <v>284288</v>
      </c>
      <c r="F77" s="118" t="n">
        <f aca="false">F21+F31+F39+F50+F76+F62</f>
        <v>0</v>
      </c>
      <c r="G77" s="119" t="n">
        <f aca="false">G21+G31+G39+G50+G76+G62</f>
        <v>42872.9</v>
      </c>
      <c r="H77" s="118" t="n">
        <f aca="false">H21+H31+H39+H50+H76+H62</f>
        <v>12817.8</v>
      </c>
      <c r="I77" s="120" t="n">
        <f aca="false">I21+I31+I39+I50+I76+I62</f>
        <v>230097.3</v>
      </c>
      <c r="J77" s="120" t="n">
        <f aca="false">J21+J31+J39+J50+J76+J62</f>
        <v>276487.1</v>
      </c>
      <c r="K77" s="121"/>
    </row>
    <row r="78" customFormat="false" ht="12.75" hidden="false" customHeight="false" outlineLevel="0" collapsed="false">
      <c r="A78" s="13"/>
      <c r="B78" s="14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</row>
    <row r="79" customFormat="false" ht="24.75" hidden="false" customHeight="true" outlineLevel="0" collapsed="false">
      <c r="A79" s="13"/>
      <c r="B79" s="14"/>
      <c r="C79" s="13"/>
      <c r="D79" s="13"/>
      <c r="E79" s="13"/>
      <c r="F79" s="13"/>
      <c r="G79" s="14"/>
      <c r="H79" s="14"/>
      <c r="I79" s="14"/>
      <c r="J79" s="14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</row>
    <row r="80" customFormat="false" ht="12.75" hidden="false" customHeight="false" outlineLevel="0" collapsed="false">
      <c r="A80" s="13"/>
      <c r="B80" s="14"/>
      <c r="C80" s="13"/>
      <c r="D80" s="13"/>
      <c r="E80" s="13"/>
      <c r="F80" s="13"/>
      <c r="G80" s="13"/>
      <c r="H80" s="13"/>
      <c r="I80" s="122"/>
      <c r="J80" s="122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</row>
    <row r="81" customFormat="false" ht="12.75" hidden="false" customHeight="false" outlineLevel="0" collapsed="false">
      <c r="A81" s="13"/>
      <c r="B81" s="1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</row>
    <row r="82" customFormat="false" ht="12.75" hidden="false" customHeight="false" outlineLevel="0" collapsed="false">
      <c r="A82" s="13"/>
      <c r="B82" s="14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</row>
    <row r="83" customFormat="false" ht="12.75" hidden="false" customHeight="false" outlineLevel="0" collapsed="false">
      <c r="A83" s="13"/>
      <c r="B83" s="1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</row>
    <row r="84" customFormat="false" ht="12.75" hidden="false" customHeight="false" outlineLevel="0" collapsed="false">
      <c r="A84" s="13"/>
      <c r="B84" s="14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</row>
    <row r="85" customFormat="false" ht="12.75" hidden="false" customHeight="false" outlineLevel="0" collapsed="false">
      <c r="A85" s="13"/>
      <c r="B85" s="1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</row>
    <row r="86" customFormat="false" ht="12.75" hidden="false" customHeight="false" outlineLevel="0" collapsed="false">
      <c r="A86" s="13"/>
      <c r="B86" s="1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</row>
    <row r="87" customFormat="false" ht="12.75" hidden="false" customHeight="false" outlineLevel="0" collapsed="false">
      <c r="A87" s="13"/>
      <c r="B87" s="1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</row>
    <row r="88" customFormat="false" ht="12.75" hidden="false" customHeight="false" outlineLevel="0" collapsed="false">
      <c r="A88" s="13"/>
      <c r="B88" s="14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</row>
    <row r="89" customFormat="false" ht="12.75" hidden="false" customHeight="false" outlineLevel="0" collapsed="false">
      <c r="A89" s="13"/>
      <c r="B89" s="1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</row>
    <row r="90" customFormat="false" ht="12.75" hidden="false" customHeight="false" outlineLevel="0" collapsed="false">
      <c r="A90" s="13"/>
      <c r="B90" s="1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</row>
    <row r="91" customFormat="false" ht="12.75" hidden="false" customHeight="false" outlineLevel="0" collapsed="false">
      <c r="A91" s="13"/>
      <c r="B91" s="1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</row>
    <row r="92" customFormat="false" ht="12.75" hidden="false" customHeight="false" outlineLevel="0" collapsed="false">
      <c r="A92" s="13"/>
      <c r="B92" s="1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</row>
    <row r="93" customFormat="false" ht="12.75" hidden="fals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</row>
    <row r="94" customFormat="false" ht="12.75" hidden="false" customHeight="false" outlineLevel="0" collapsed="false">
      <c r="A94" s="13"/>
      <c r="B94" s="14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</row>
    <row r="95" customFormat="false" ht="12.75" hidden="false" customHeight="false" outlineLevel="0" collapsed="false">
      <c r="A95" s="13"/>
      <c r="B95" s="1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</row>
    <row r="96" customFormat="false" ht="12.75" hidden="false" customHeight="false" outlineLevel="0" collapsed="false">
      <c r="A96" s="13"/>
      <c r="B96" s="14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</row>
    <row r="97" customFormat="false" ht="12.75" hidden="false" customHeight="false" outlineLevel="0" collapsed="false">
      <c r="A97" s="13"/>
      <c r="B97" s="1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</row>
    <row r="98" customFormat="false" ht="12.75" hidden="false" customHeight="false" outlineLevel="0" collapsed="false">
      <c r="A98" s="13"/>
      <c r="B98" s="1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</row>
    <row r="99" customFormat="false" ht="12.75" hidden="false" customHeight="false" outlineLevel="0" collapsed="false">
      <c r="A99" s="13"/>
      <c r="B99" s="1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</row>
    <row r="100" customFormat="false" ht="12.75" hidden="false" customHeight="false" outlineLevel="0" collapsed="false">
      <c r="A100" s="13"/>
      <c r="B100" s="1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</row>
    <row r="101" customFormat="false" ht="12.75" hidden="false" customHeight="false" outlineLevel="0" collapsed="false">
      <c r="A101" s="13"/>
      <c r="B101" s="1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</row>
    <row r="102" customFormat="false" ht="12.75" hidden="false" customHeight="false" outlineLevel="0" collapsed="false">
      <c r="A102" s="13"/>
      <c r="B102" s="14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</row>
    <row r="103" customFormat="false" ht="12.75" hidden="false" customHeight="false" outlineLevel="0" collapsed="false">
      <c r="A103" s="13"/>
      <c r="B103" s="1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</row>
    <row r="104" customFormat="false" ht="12.75" hidden="false" customHeight="false" outlineLevel="0" collapsed="false">
      <c r="A104" s="13"/>
      <c r="B104" s="1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</row>
    <row r="105" customFormat="false" ht="12.75" hidden="false" customHeight="false" outlineLevel="0" collapsed="false">
      <c r="A105" s="13"/>
      <c r="B105" s="1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</row>
    <row r="106" customFormat="false" ht="12.75" hidden="false" customHeight="false" outlineLevel="0" collapsed="false">
      <c r="A106" s="13"/>
      <c r="B106" s="1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</row>
    <row r="107" customFormat="false" ht="12.75" hidden="false" customHeight="false" outlineLevel="0" collapsed="false">
      <c r="A107" s="13"/>
      <c r="B107" s="1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</row>
    <row r="108" customFormat="false" ht="12.75" hidden="false" customHeight="false" outlineLevel="0" collapsed="false">
      <c r="A108" s="13"/>
      <c r="B108" s="1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</row>
    <row r="109" customFormat="false" ht="12.75" hidden="false" customHeight="false" outlineLevel="0" collapsed="false">
      <c r="A109" s="13"/>
      <c r="B109" s="1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</row>
    <row r="110" customFormat="false" ht="12.75" hidden="false" customHeight="false" outlineLevel="0" collapsed="false">
      <c r="A110" s="13"/>
      <c r="B110" s="14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</row>
    <row r="111" customFormat="false" ht="12.75" hidden="false" customHeight="false" outlineLevel="0" collapsed="false">
      <c r="A111" s="13"/>
      <c r="B111" s="1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</row>
    <row r="112" customFormat="false" ht="12.75" hidden="false" customHeight="false" outlineLevel="0" collapsed="false">
      <c r="A112" s="13"/>
      <c r="B112" s="1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</row>
    <row r="113" customFormat="false" ht="12.75" hidden="false" customHeight="false" outlineLevel="0" collapsed="false">
      <c r="A113" s="13"/>
      <c r="B113" s="1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</row>
    <row r="114" customFormat="false" ht="12.75" hidden="false" customHeight="false" outlineLevel="0" collapsed="false">
      <c r="A114" s="13"/>
      <c r="B114" s="1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</row>
    <row r="115" customFormat="false" ht="12.75" hidden="false" customHeight="false" outlineLevel="0" collapsed="false">
      <c r="A115" s="13"/>
      <c r="B115" s="1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</row>
    <row r="116" customFormat="false" ht="12.75" hidden="false" customHeight="false" outlineLevel="0" collapsed="false">
      <c r="A116" s="13"/>
      <c r="B116" s="14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</row>
    <row r="117" customFormat="false" ht="12.75" hidden="false" customHeight="false" outlineLevel="0" collapsed="false">
      <c r="A117" s="13"/>
      <c r="B117" s="1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</row>
    <row r="118" customFormat="false" ht="12.75" hidden="false" customHeight="false" outlineLevel="0" collapsed="false">
      <c r="A118" s="13"/>
      <c r="B118" s="1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</row>
    <row r="119" customFormat="false" ht="12.75" hidden="false" customHeight="false" outlineLevel="0" collapsed="false">
      <c r="A119" s="13"/>
      <c r="B119" s="1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</row>
    <row r="120" customFormat="false" ht="12.75" hidden="false" customHeight="false" outlineLevel="0" collapsed="false">
      <c r="A120" s="13"/>
      <c r="B120" s="14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</row>
    <row r="121" customFormat="false" ht="12.75" hidden="false" customHeight="false" outlineLevel="0" collapsed="false">
      <c r="A121" s="13"/>
      <c r="B121" s="1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</row>
    <row r="122" customFormat="false" ht="12.75" hidden="false" customHeight="false" outlineLevel="0" collapsed="false">
      <c r="A122" s="13"/>
      <c r="B122" s="14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</row>
    <row r="123" customFormat="false" ht="12.75" hidden="false" customHeight="false" outlineLevel="0" collapsed="false">
      <c r="A123" s="13"/>
      <c r="B123" s="1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</row>
    <row r="124" customFormat="false" ht="12.75" hidden="false" customHeight="false" outlineLevel="0" collapsed="false">
      <c r="A124" s="13"/>
      <c r="B124" s="14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</row>
    <row r="125" customFormat="false" ht="12.75" hidden="false" customHeight="false" outlineLevel="0" collapsed="false">
      <c r="A125" s="13"/>
      <c r="B125" s="1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</row>
    <row r="126" customFormat="false" ht="12.75" hidden="false" customHeight="false" outlineLevel="0" collapsed="false">
      <c r="A126" s="13"/>
      <c r="B126" s="1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</row>
    <row r="127" customFormat="false" ht="12.75" hidden="fals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</row>
    <row r="128" customFormat="false" ht="12.75" hidden="false" customHeight="false" outlineLevel="0" collapsed="false">
      <c r="A128" s="13"/>
      <c r="B128" s="14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</row>
    <row r="129" customFormat="false" ht="12.75" hidden="fals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</row>
    <row r="130" customFormat="false" ht="12.75" hidden="false" customHeight="false" outlineLevel="0" collapsed="false">
      <c r="A130" s="13"/>
      <c r="B130" s="1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</row>
    <row r="131" customFormat="false" ht="12.75" hidden="fals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</row>
    <row r="132" customFormat="false" ht="12.75" hidden="false" customHeight="false" outlineLevel="0" collapsed="false">
      <c r="A132" s="13"/>
      <c r="B132" s="1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</row>
    <row r="133" customFormat="false" ht="12.75" hidden="fals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</row>
    <row r="134" customFormat="false" ht="12.75" hidden="false" customHeight="false" outlineLevel="0" collapsed="false">
      <c r="A134" s="13"/>
      <c r="B134" s="1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</row>
    <row r="135" customFormat="false" ht="12.75" hidden="fals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</row>
    <row r="136" customFormat="false" ht="12.75" hidden="false" customHeight="false" outlineLevel="0" collapsed="false">
      <c r="A136" s="13"/>
      <c r="B136" s="14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</row>
    <row r="137" customFormat="false" ht="12.75" hidden="false" customHeight="false" outlineLevel="0" collapsed="false">
      <c r="A137" s="13"/>
      <c r="B137" s="1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</row>
    <row r="138" customFormat="false" ht="12.75" hidden="false" customHeight="false" outlineLevel="0" collapsed="false">
      <c r="A138" s="13"/>
      <c r="B138" s="1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</row>
    <row r="139" customFormat="false" ht="12.75" hidden="false" customHeight="false" outlineLevel="0" collapsed="false">
      <c r="A139" s="13"/>
      <c r="B139" s="1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</row>
    <row r="140" customFormat="false" ht="12.75" hidden="false" customHeight="false" outlineLevel="0" collapsed="false">
      <c r="A140" s="13"/>
      <c r="B140" s="1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</row>
    <row r="141" customFormat="false" ht="12.75" hidden="false" customHeight="false" outlineLevel="0" collapsed="false">
      <c r="A141" s="13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</row>
    <row r="142" customFormat="false" ht="12.75" hidden="false" customHeight="false" outlineLevel="0" collapsed="false">
      <c r="A142" s="13"/>
      <c r="B142" s="14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</row>
    <row r="143" customFormat="false" ht="12.75" hidden="false" customHeight="false" outlineLevel="0" collapsed="false">
      <c r="A143" s="13"/>
      <c r="B143" s="1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</row>
    <row r="144" customFormat="false" ht="12.75" hidden="false" customHeight="false" outlineLevel="0" collapsed="false">
      <c r="A144" s="13"/>
      <c r="B144" s="14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</row>
    <row r="145" customFormat="false" ht="12.75" hidden="false" customHeight="false" outlineLevel="0" collapsed="false">
      <c r="A145" s="13"/>
      <c r="B145" s="1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</row>
    <row r="146" customFormat="false" ht="12.75" hidden="false" customHeight="false" outlineLevel="0" collapsed="false">
      <c r="A146" s="13"/>
      <c r="B146" s="1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</row>
    <row r="147" customFormat="false" ht="12.75" hidden="false" customHeight="false" outlineLevel="0" collapsed="false">
      <c r="A147" s="13"/>
      <c r="B147" s="1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</row>
    <row r="148" customFormat="false" ht="12.75" hidden="false" customHeight="false" outlineLevel="0" collapsed="false">
      <c r="A148" s="13"/>
      <c r="B148" s="1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</row>
    <row r="149" customFormat="false" ht="12.75" hidden="false" customHeight="false" outlineLevel="0" collapsed="false">
      <c r="A149" s="13"/>
      <c r="B149" s="1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</row>
    <row r="150" customFormat="false" ht="12.75" hidden="false" customHeight="false" outlineLevel="0" collapsed="false">
      <c r="A150" s="13"/>
      <c r="B150" s="14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</row>
    <row r="151" customFormat="false" ht="12.75" hidden="false" customHeight="false" outlineLevel="0" collapsed="false">
      <c r="A151" s="13"/>
      <c r="B151" s="1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</row>
    <row r="152" customFormat="false" ht="12.75" hidden="false" customHeight="false" outlineLevel="0" collapsed="false">
      <c r="A152" s="13"/>
      <c r="B152" s="14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</row>
    <row r="153" customFormat="false" ht="12.75" hidden="false" customHeight="false" outlineLevel="0" collapsed="false">
      <c r="A153" s="13"/>
      <c r="B153" s="1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</row>
    <row r="154" customFormat="false" ht="12.75" hidden="false" customHeight="false" outlineLevel="0" collapsed="false">
      <c r="A154" s="13"/>
      <c r="B154" s="1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</row>
    <row r="155" customFormat="false" ht="12.75" hidden="false" customHeight="false" outlineLevel="0" collapsed="false">
      <c r="A155" s="13"/>
      <c r="B155" s="1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</row>
    <row r="156" customFormat="false" ht="12.75" hidden="false" customHeight="false" outlineLevel="0" collapsed="false">
      <c r="A156" s="13"/>
      <c r="B156" s="14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</row>
    <row r="157" customFormat="false" ht="12.75" hidden="false" customHeight="false" outlineLevel="0" collapsed="false">
      <c r="A157" s="13"/>
      <c r="B157" s="1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</row>
    <row r="158" customFormat="false" ht="12.75" hidden="false" customHeight="false" outlineLevel="0" collapsed="false">
      <c r="A158" s="13"/>
      <c r="B158" s="14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</row>
    <row r="159" customFormat="false" ht="12.75" hidden="false" customHeight="false" outlineLevel="0" collapsed="false">
      <c r="A159" s="13"/>
      <c r="B159" s="1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</row>
    <row r="160" customFormat="false" ht="12.75" hidden="false" customHeight="false" outlineLevel="0" collapsed="false">
      <c r="A160" s="13"/>
      <c r="B160" s="14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</row>
    <row r="161" customFormat="false" ht="12.75" hidden="false" customHeight="false" outlineLevel="0" collapsed="false">
      <c r="A161" s="13"/>
      <c r="B161" s="1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</row>
    <row r="162" customFormat="false" ht="12.75" hidden="false" customHeight="false" outlineLevel="0" collapsed="false">
      <c r="A162" s="13"/>
      <c r="B162" s="14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</row>
    <row r="163" customFormat="false" ht="12.75" hidden="false" customHeight="false" outlineLevel="0" collapsed="false">
      <c r="A163" s="13"/>
      <c r="B163" s="1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</row>
    <row r="164" customFormat="false" ht="12.75" hidden="false" customHeight="false" outlineLevel="0" collapsed="false">
      <c r="A164" s="13"/>
      <c r="B164" s="14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</row>
    <row r="165" customFormat="false" ht="12.75" hidden="false" customHeight="false" outlineLevel="0" collapsed="false">
      <c r="A165" s="13"/>
      <c r="B165" s="1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</row>
    <row r="166" customFormat="false" ht="12.75" hidden="false" customHeight="false" outlineLevel="0" collapsed="false">
      <c r="A166" s="13"/>
      <c r="B166" s="1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</row>
    <row r="167" customFormat="false" ht="12.75" hidden="false" customHeight="false" outlineLevel="0" collapsed="false">
      <c r="A167" s="13"/>
      <c r="B167" s="1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</row>
    <row r="168" customFormat="false" ht="12.75" hidden="false" customHeight="false" outlineLevel="0" collapsed="false">
      <c r="A168" s="13"/>
      <c r="B168" s="14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</row>
    <row r="169" customFormat="false" ht="12.75" hidden="false" customHeight="false" outlineLevel="0" collapsed="false">
      <c r="A169" s="13"/>
      <c r="B169" s="1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</row>
    <row r="170" customFormat="false" ht="12.75" hidden="false" customHeight="false" outlineLevel="0" collapsed="false">
      <c r="A170" s="13"/>
      <c r="B170" s="1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</row>
    <row r="171" customFormat="false" ht="12.75" hidden="false" customHeight="false" outlineLevel="0" collapsed="false">
      <c r="A171" s="13"/>
      <c r="B171" s="1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</row>
    <row r="172" customFormat="false" ht="12.75" hidden="false" customHeight="false" outlineLevel="0" collapsed="false">
      <c r="A172" s="13"/>
      <c r="B172" s="14"/>
      <c r="C172" s="13"/>
      <c r="D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</row>
    <row r="173" customFormat="false" ht="12.75" hidden="false" customHeight="false" outlineLevel="0" collapsed="false"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</row>
    <row r="174" customFormat="false" ht="12.75" hidden="false" customHeight="false" outlineLevel="0" collapsed="false"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</row>
    <row r="175" customFormat="false" ht="12.75" hidden="false" customHeight="false" outlineLevel="0" collapsed="false"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</row>
  </sheetData>
  <mergeCells count="78">
    <mergeCell ref="G1:I1"/>
    <mergeCell ref="D2:K2"/>
    <mergeCell ref="D3:K3"/>
    <mergeCell ref="D4:K4"/>
    <mergeCell ref="C5:K5"/>
    <mergeCell ref="A6:I6"/>
    <mergeCell ref="A7:I7"/>
    <mergeCell ref="C8:D8"/>
    <mergeCell ref="A10:A15"/>
    <mergeCell ref="C10:D11"/>
    <mergeCell ref="E10:I10"/>
    <mergeCell ref="J10:J15"/>
    <mergeCell ref="K10:K15"/>
    <mergeCell ref="F11:I11"/>
    <mergeCell ref="C12:C15"/>
    <mergeCell ref="D12:D15"/>
    <mergeCell ref="F12:F15"/>
    <mergeCell ref="G12:G15"/>
    <mergeCell ref="H12:H15"/>
    <mergeCell ref="I12:I15"/>
    <mergeCell ref="C16:F16"/>
    <mergeCell ref="B19:I19"/>
    <mergeCell ref="A22:I22"/>
    <mergeCell ref="A27:A28"/>
    <mergeCell ref="B27:B28"/>
    <mergeCell ref="C27:C28"/>
    <mergeCell ref="D27:D28"/>
    <mergeCell ref="A32:I32"/>
    <mergeCell ref="A40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A51:I51"/>
    <mergeCell ref="A54:A55"/>
    <mergeCell ref="B54:B55"/>
    <mergeCell ref="C54:C55"/>
    <mergeCell ref="D54:D55"/>
    <mergeCell ref="A63:I63"/>
    <mergeCell ref="A66:A67"/>
    <mergeCell ref="B66:B67"/>
    <mergeCell ref="C66:C67"/>
    <mergeCell ref="D66:D67"/>
    <mergeCell ref="E66:E67"/>
    <mergeCell ref="A73:A74"/>
    <mergeCell ref="B73:B74"/>
    <mergeCell ref="C73:C74"/>
    <mergeCell ref="D73:D74"/>
    <mergeCell ref="E73:E74"/>
    <mergeCell ref="F73:F74"/>
    <mergeCell ref="G73:G74"/>
    <mergeCell ref="H73:H74"/>
    <mergeCell ref="G79:I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15-03-13T11:00:18Z</cp:lastPrinted>
  <dcterms:modified xsi:type="dcterms:W3CDTF">2015-03-26T05:57:15Z</dcterms:modified>
  <cp:revision>0</cp:revision>
  <dc:subject/>
  <dc:title/>
</cp:coreProperties>
</file>