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659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20</t>
  </si>
  <si>
    <t xml:space="preserve"> к решению  совета депутатов</t>
  </si>
  <si>
    <t xml:space="preserve">МО "Город  Гатчина" </t>
  </si>
  <si>
    <t xml:space="preserve">" О бюджете МО "Город Гатчина" на 2015 год                                        и плановый период 2016 и 2017 годов"</t>
  </si>
  <si>
    <t xml:space="preserve">     от   26 ноября 2014 года  № 73          </t>
  </si>
  <si>
    <t xml:space="preserve">(в редакции решения от 25 марта 2015 года № 14)</t>
  </si>
  <si>
    <t xml:space="preserve">Программа обязательств МО "Город Гатчина" по предоставляемым гарантиям и ранее выданным поручительствам на 1 января 2016 года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6 года (тыс. руб.)</t>
  </si>
  <si>
    <t xml:space="preserve">Наличие права регрессного требования</t>
  </si>
  <si>
    <t xml:space="preserve">1. Перечень муниципальных гарантий МО "Город Гатчина" 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 г. Гатчина</t>
  </si>
  <si>
    <t xml:space="preserve">да</t>
  </si>
  <si>
    <t xml:space="preserve">Реконструкция канализационных очистных сооружений г. Гатчина в части химико-биологической очистки стоков (второй этап)</t>
  </si>
  <si>
    <t xml:space="preserve">29.11.2013</t>
  </si>
  <si>
    <t xml:space="preserve">нет</t>
  </si>
  <si>
    <t xml:space="preserve">2. Перечень муниципальных гарантий, планируемых к предоставлению в 2015 году</t>
  </si>
  <si>
    <t xml:space="preserve">2015</t>
  </si>
  <si>
    <t xml:space="preserve">-</t>
  </si>
  <si>
    <t xml:space="preserve">Реконструкция котельной №11, расположенной по адресу г. Гатчина, промзона №1, с установкой паротурбогенератора</t>
  </si>
  <si>
    <t xml:space="preserve">МУП "Тепловые сети"             г. Гатчина</t>
  </si>
  <si>
    <t xml:space="preserve">Итого по гарантиям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, в 2015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, тыс.руб. 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#,##0.0"/>
    <numFmt numFmtId="170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3.85"/>
  </cols>
  <sheetData>
    <row r="1" customFormat="false" ht="18.75" hidden="false" customHeight="true" outlineLevel="0" collapsed="false">
      <c r="C1" s="228"/>
      <c r="D1" s="229"/>
      <c r="E1" s="230" t="s">
        <v>628</v>
      </c>
      <c r="F1" s="230"/>
      <c r="G1" s="230"/>
    </row>
    <row r="2" customFormat="false" ht="18.75" hidden="false" customHeight="true" outlineLevel="0" collapsed="false">
      <c r="A2" s="231"/>
      <c r="B2" s="231"/>
      <c r="C2" s="232"/>
      <c r="D2" s="233" t="s">
        <v>629</v>
      </c>
      <c r="E2" s="233"/>
      <c r="F2" s="233"/>
      <c r="G2" s="233"/>
    </row>
    <row r="3" customFormat="false" ht="18.75" hidden="false" customHeight="false" outlineLevel="0" collapsed="false">
      <c r="A3" s="231"/>
      <c r="B3" s="231"/>
      <c r="C3" s="232"/>
      <c r="D3" s="234" t="s">
        <v>630</v>
      </c>
      <c r="E3" s="234"/>
      <c r="F3" s="234"/>
      <c r="G3" s="234"/>
    </row>
    <row r="4" customFormat="false" ht="33.75" hidden="false" customHeight="true" outlineLevel="0" collapsed="false">
      <c r="A4" s="231"/>
      <c r="B4" s="231"/>
      <c r="C4" s="233" t="s">
        <v>631</v>
      </c>
      <c r="D4" s="233"/>
      <c r="E4" s="233"/>
      <c r="F4" s="233"/>
      <c r="G4" s="233"/>
    </row>
    <row r="5" customFormat="false" ht="19.5" hidden="false" customHeight="true" outlineLevel="0" collapsed="false">
      <c r="A5" s="231"/>
      <c r="B5" s="231"/>
      <c r="C5" s="235"/>
      <c r="D5" s="233" t="s">
        <v>632</v>
      </c>
      <c r="E5" s="233"/>
      <c r="F5" s="233"/>
      <c r="G5" s="233"/>
    </row>
    <row r="6" customFormat="false" ht="19.5" hidden="false" customHeight="true" outlineLevel="0" collapsed="false">
      <c r="A6" s="231"/>
      <c r="B6" s="231"/>
      <c r="C6" s="235"/>
      <c r="D6" s="233" t="s">
        <v>633</v>
      </c>
      <c r="E6" s="233"/>
      <c r="F6" s="233"/>
      <c r="G6" s="233"/>
    </row>
    <row r="7" customFormat="false" ht="18" hidden="false" customHeight="true" outlineLevel="0" collapsed="false">
      <c r="A7" s="231"/>
      <c r="B7" s="231"/>
      <c r="C7" s="236"/>
      <c r="D7" s="237"/>
      <c r="E7" s="238"/>
      <c r="F7" s="238"/>
      <c r="G7" s="239"/>
    </row>
    <row r="8" customFormat="false" ht="36" hidden="false" customHeight="true" outlineLevel="0" collapsed="false">
      <c r="A8" s="240" t="s">
        <v>634</v>
      </c>
      <c r="B8" s="240"/>
      <c r="C8" s="240"/>
      <c r="D8" s="240"/>
      <c r="E8" s="240"/>
      <c r="F8" s="240"/>
      <c r="G8" s="240"/>
    </row>
    <row r="9" s="244" customFormat="true" ht="76.5" hidden="false" customHeight="true" outlineLevel="0" collapsed="false">
      <c r="A9" s="241"/>
      <c r="B9" s="242" t="s">
        <v>635</v>
      </c>
      <c r="C9" s="242" t="s">
        <v>636</v>
      </c>
      <c r="D9" s="242" t="s">
        <v>637</v>
      </c>
      <c r="E9" s="242" t="s">
        <v>638</v>
      </c>
      <c r="F9" s="242" t="s">
        <v>639</v>
      </c>
      <c r="G9" s="243" t="s">
        <v>640</v>
      </c>
    </row>
    <row r="10" s="244" customFormat="true" ht="25.5" hidden="false" customHeight="true" outlineLevel="0" collapsed="false">
      <c r="A10" s="245" t="s">
        <v>641</v>
      </c>
      <c r="B10" s="245"/>
      <c r="C10" s="245"/>
      <c r="D10" s="245"/>
      <c r="E10" s="245"/>
      <c r="F10" s="245"/>
      <c r="G10" s="245"/>
    </row>
    <row r="11" customFormat="false" ht="114" hidden="false" customHeight="true" outlineLevel="0" collapsed="false">
      <c r="A11" s="246" t="s">
        <v>642</v>
      </c>
      <c r="B11" s="247" t="s">
        <v>643</v>
      </c>
      <c r="C11" s="248" t="n">
        <v>38713</v>
      </c>
      <c r="D11" s="249" t="n">
        <v>44104</v>
      </c>
      <c r="E11" s="250" t="n">
        <v>56939.5</v>
      </c>
      <c r="F11" s="250" t="n">
        <v>33683.2</v>
      </c>
      <c r="G11" s="251" t="s">
        <v>644</v>
      </c>
    </row>
    <row r="12" customFormat="false" ht="74.25" hidden="false" customHeight="true" outlineLevel="0" collapsed="false">
      <c r="A12" s="252" t="s">
        <v>645</v>
      </c>
      <c r="B12" s="247" t="s">
        <v>643</v>
      </c>
      <c r="C12" s="253" t="s">
        <v>646</v>
      </c>
      <c r="D12" s="254" t="n">
        <v>42075</v>
      </c>
      <c r="E12" s="255" t="n">
        <v>47610</v>
      </c>
      <c r="F12" s="255" t="n">
        <v>0</v>
      </c>
      <c r="G12" s="256" t="s">
        <v>647</v>
      </c>
    </row>
    <row r="13" customFormat="false" ht="19.5" hidden="false" customHeight="true" outlineLevel="0" collapsed="false">
      <c r="A13" s="257"/>
      <c r="B13" s="258"/>
      <c r="C13" s="259"/>
      <c r="D13" s="260"/>
      <c r="E13" s="261"/>
      <c r="F13" s="261" t="n">
        <f aca="false">F11+F12</f>
        <v>33683.2</v>
      </c>
      <c r="G13" s="262"/>
    </row>
    <row r="14" customFormat="false" ht="13.5" hidden="false" customHeight="true" outlineLevel="0" collapsed="false">
      <c r="A14" s="263"/>
      <c r="B14" s="264"/>
      <c r="C14" s="264"/>
      <c r="D14" s="265"/>
      <c r="E14" s="266"/>
      <c r="F14" s="266"/>
      <c r="G14" s="267"/>
    </row>
    <row r="15" customFormat="false" ht="23.25" hidden="false" customHeight="true" outlineLevel="0" collapsed="false">
      <c r="A15" s="268" t="s">
        <v>648</v>
      </c>
      <c r="B15" s="268"/>
      <c r="C15" s="268"/>
      <c r="D15" s="268"/>
      <c r="E15" s="268"/>
      <c r="F15" s="268"/>
      <c r="G15" s="268"/>
    </row>
    <row r="16" s="228" customFormat="true" ht="83.25" hidden="false" customHeight="true" outlineLevel="0" collapsed="false">
      <c r="A16" s="269" t="s">
        <v>645</v>
      </c>
      <c r="B16" s="270" t="s">
        <v>643</v>
      </c>
      <c r="C16" s="271" t="s">
        <v>649</v>
      </c>
      <c r="D16" s="272" t="n">
        <v>2023</v>
      </c>
      <c r="E16" s="273" t="n">
        <v>47610</v>
      </c>
      <c r="F16" s="273" t="s">
        <v>650</v>
      </c>
      <c r="G16" s="274" t="s">
        <v>647</v>
      </c>
    </row>
    <row r="17" s="228" customFormat="true" ht="81" hidden="false" customHeight="true" outlineLevel="0" collapsed="false">
      <c r="A17" s="275" t="s">
        <v>651</v>
      </c>
      <c r="B17" s="276" t="s">
        <v>652</v>
      </c>
      <c r="C17" s="277" t="s">
        <v>649</v>
      </c>
      <c r="D17" s="278" t="n">
        <v>2020</v>
      </c>
      <c r="E17" s="279" t="n">
        <v>174800</v>
      </c>
      <c r="F17" s="279" t="s">
        <v>650</v>
      </c>
      <c r="G17" s="280" t="s">
        <v>644</v>
      </c>
    </row>
    <row r="18" s="228" customFormat="true" ht="27.75" hidden="false" customHeight="true" outlineLevel="0" collapsed="false">
      <c r="A18" s="281" t="s">
        <v>653</v>
      </c>
      <c r="B18" s="282"/>
      <c r="C18" s="283"/>
      <c r="D18" s="284"/>
      <c r="E18" s="285"/>
      <c r="F18" s="286" t="n">
        <f aca="false">F11</f>
        <v>33683.2</v>
      </c>
      <c r="G18" s="287"/>
    </row>
    <row r="19" customFormat="false" ht="50.25" hidden="false" customHeight="true" outlineLevel="0" collapsed="false">
      <c r="A19" s="288" t="s">
        <v>654</v>
      </c>
      <c r="B19" s="288"/>
      <c r="C19" s="288"/>
      <c r="D19" s="288"/>
      <c r="E19" s="288"/>
      <c r="F19" s="288"/>
      <c r="G19" s="288"/>
      <c r="H19" s="289"/>
      <c r="I19" s="289"/>
      <c r="J19" s="289"/>
    </row>
    <row r="20" customFormat="false" ht="45" hidden="false" customHeight="true" outlineLevel="0" collapsed="false">
      <c r="A20" s="290" t="s">
        <v>655</v>
      </c>
      <c r="B20" s="290"/>
      <c r="C20" s="290"/>
      <c r="D20" s="291" t="s">
        <v>656</v>
      </c>
      <c r="E20" s="291"/>
      <c r="F20" s="291"/>
      <c r="G20" s="291"/>
      <c r="H20" s="292"/>
      <c r="I20" s="289"/>
      <c r="J20" s="289"/>
    </row>
    <row r="21" s="228" customFormat="true" ht="19.5" hidden="false" customHeight="true" outlineLevel="0" collapsed="false">
      <c r="A21" s="293" t="s">
        <v>657</v>
      </c>
      <c r="B21" s="293"/>
      <c r="C21" s="293"/>
      <c r="D21" s="294" t="n">
        <v>9733.2</v>
      </c>
      <c r="E21" s="294"/>
      <c r="F21" s="294"/>
      <c r="G21" s="294"/>
      <c r="H21" s="292"/>
      <c r="I21" s="289"/>
      <c r="J21" s="289"/>
    </row>
    <row r="22" customFormat="false" ht="18" hidden="true" customHeight="true" outlineLevel="0" collapsed="false">
      <c r="A22" s="295"/>
      <c r="B22" s="296"/>
      <c r="C22" s="296"/>
      <c r="D22" s="295"/>
      <c r="E22" s="295"/>
      <c r="F22" s="295"/>
      <c r="G22" s="295"/>
      <c r="H22" s="292"/>
      <c r="I22" s="289"/>
      <c r="J22" s="289"/>
    </row>
    <row r="23" s="228" customFormat="true" ht="26.25" hidden="false" customHeight="true" outlineLevel="0" collapsed="false">
      <c r="A23" s="291" t="s">
        <v>658</v>
      </c>
      <c r="B23" s="291"/>
      <c r="C23" s="291"/>
      <c r="D23" s="294" t="n">
        <v>350</v>
      </c>
      <c r="E23" s="294"/>
      <c r="F23" s="294"/>
      <c r="G23" s="294"/>
      <c r="H23" s="292"/>
      <c r="I23" s="289"/>
      <c r="J23" s="289"/>
    </row>
    <row r="24" s="228" customFormat="true" ht="108" hidden="false" customHeight="true" outlineLevel="0" collapsed="false">
      <c r="B24" s="0"/>
      <c r="C24" s="0"/>
      <c r="D24" s="0"/>
      <c r="E24" s="0"/>
      <c r="F24" s="0"/>
      <c r="G24" s="0"/>
      <c r="H24" s="289"/>
      <c r="I24" s="289"/>
      <c r="J24" s="289"/>
    </row>
    <row r="25" customFormat="false" ht="40.5" hidden="false" customHeight="true" outlineLevel="0" collapsed="false">
      <c r="H25" s="289"/>
      <c r="I25" s="289"/>
      <c r="J25" s="289"/>
    </row>
    <row r="26" customFormat="false" ht="18" hidden="false" customHeight="false" outlineLevel="0" collapsed="false">
      <c r="H26" s="289"/>
      <c r="I26" s="289"/>
      <c r="J26" s="289"/>
    </row>
  </sheetData>
  <mergeCells count="17">
    <mergeCell ref="E1:G1"/>
    <mergeCell ref="D2:G2"/>
    <mergeCell ref="D3:G3"/>
    <mergeCell ref="C4:G4"/>
    <mergeCell ref="D5:G5"/>
    <mergeCell ref="D6:G6"/>
    <mergeCell ref="A8:G8"/>
    <mergeCell ref="A10:G10"/>
    <mergeCell ref="A15:G15"/>
    <mergeCell ref="A19:G19"/>
    <mergeCell ref="A20:C20"/>
    <mergeCell ref="D20:G20"/>
    <mergeCell ref="H20:H23"/>
    <mergeCell ref="A21:C21"/>
    <mergeCell ref="D21:G21"/>
    <mergeCell ref="A23:C23"/>
    <mergeCell ref="D23:G23"/>
  </mergeCells>
  <printOptions headings="false" gridLines="false" gridLinesSet="true" horizontalCentered="false" verticalCentered="false"/>
  <pageMargins left="0.259722222222222" right="0.2" top="0.259722222222222" bottom="0.2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5-03-27T06:15:42Z</cp:lastPrinted>
  <dcterms:modified xsi:type="dcterms:W3CDTF">2015-03-27T06:16:04Z</dcterms:modified>
  <cp:revision>0</cp:revision>
  <dc:subject/>
  <dc:title/>
</cp:coreProperties>
</file>