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definedNames>
    <definedName function="false" hidden="false" localSheetId="0" name="_xlnm.Print_Area" vbProcedure="false">' Проект 2014 ГРИБ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Приложение 9</t>
  </si>
  <si>
    <t xml:space="preserve">    к решению совета депутатов МО "Город Гатчина"</t>
  </si>
  <si>
    <t xml:space="preserve">"О  бюджете  МО Город Гатчина" на 2014 год"</t>
  </si>
  <si>
    <t xml:space="preserve">от   27 ноября  2013 года № 60            </t>
  </si>
  <si>
    <t xml:space="preserve">(в редакции решения совета депутатов МО "Город Гатчина"                                от 24 декабря 2014 г. .№ 76)</t>
  </si>
  <si>
    <t xml:space="preserve"> АДРЕСНАЯ ИНВЕСТИЦИОННАЯ ПРОГРАММА</t>
  </si>
  <si>
    <t xml:space="preserve">МО "Город Гатчина"</t>
  </si>
  <si>
    <t xml:space="preserve">на 2014 год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ГРБС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Установка общедомовых приборов учета коммунальных ресурсов</t>
  </si>
  <si>
    <t xml:space="preserve">администрация Гатчиского муниципального района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, в том числе проектные работы</t>
  </si>
  <si>
    <t xml:space="preserve">2014-2015</t>
  </si>
  <si>
    <t xml:space="preserve">администрация МО "Город Гатчина"</t>
  </si>
  <si>
    <t xml:space="preserve">Приобретение дизельгенераторной установки для обеспечения 1-ой категории потребителей здания Гатчинского городского Дома культуры</t>
  </si>
  <si>
    <t xml:space="preserve">МКУ "Сервисная служба учреждений культуры города Гатчины"</t>
  </si>
  <si>
    <t xml:space="preserve">Капитальный ремонт здания МБУ "Гатчинский городской Дом культуры" по адресу: пр. 25 Октября, д.1 </t>
  </si>
  <si>
    <t xml:space="preserve">2010-2015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и  замена искуственного покрытия футбольного поля ФОКа Мариенбург   </t>
  </si>
  <si>
    <t xml:space="preserve">комитет финансов МО "Город Гатчина"</t>
  </si>
  <si>
    <t xml:space="preserve">Капитальный ремонт административного здания стадиона "Балтийский"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Ремонт МУП "Кинотеатр Победа" г. Гатчина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0</t>
  </si>
  <si>
    <t xml:space="preserve">Замена котла ДКВР 10/13 в котельной №10</t>
  </si>
  <si>
    <t xml:space="preserve">2012-2014</t>
  </si>
  <si>
    <t xml:space="preserve">Разработка схемы теплоснабжения на территории МО "Город Гатчина"</t>
  </si>
  <si>
    <t xml:space="preserve">Ремонт тепловых сетей, проходящих вдоль жилых домов по адресам: ул. Володарского д. 23,35,39,41; Красноармейский пр., д.34; ул. Киевская, д.4а-4б; ул. Новоселов, д.4; ул. Слепнева, д.3; ул. А. Зверевой, д.8. к.1,2,3; ул. Рысева, д. 57; ул. Заводская, д.1а.</t>
  </si>
  <si>
    <t xml:space="preserve">Монтаж обмуровки котлаДКВР 10/13 №3 в котельной №10</t>
  </si>
  <si>
    <t xml:space="preserve">Капитальный ремонт дымовых труб в котельной №10,11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МУ "Служба координации и развития коммунального хозяйства и троительства"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в границах ул. Нади Федоровой, ул. Герцена, ул. Шоссейной, пер. Некрасова, 3-его Тосненсоского пер., ул.  Железнодорожная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(КОС г. Гатчины) (Гатчинский район, вблизи дер. Ваяйлово)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 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Перекладка участка водопровода 2-го магистрального кольца ДУ 500мм под полотном дороги по адресу: г.Гатчина у развилки Киевское шоссе - Старая дорога, L=93м…, находящимся в муниципальной собственности МО "Город Гатчина"</t>
  </si>
  <si>
    <t xml:space="preserve">Проектирование инженерных сетей к наноцентру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от ул. Зверевой до примыкания к ул. Киевская) </t>
  </si>
  <si>
    <t xml:space="preserve"> Ремонт дорожного покрытия  автомобильных дорог общего пользования, находящихся в муниципальной собственности МО "Город Гатчина", в том числе адресно: ул. Киргетова; ул. Липовой аллеи; ул. Крупской; ул. Хохлова;  ул. 7-ой Армии; ул. Достоевского (перех. с 2013 года).</t>
  </si>
  <si>
    <r>
      <rPr>
        <sz val="12"/>
        <rFont val="Times New Roman"/>
        <family val="1"/>
        <charset val="204"/>
      </rPr>
      <t xml:space="preserve">Капитальный  ремонт дворовых территорий многоквартирных домов,  капитальный ремонт проездов к дворовым территориям многоквартирных домов, расположенных на территории МО "Город Гатчина" :   ж.д. № 4 ул. Новоселов, ж.д. № 3 ул. Слепнева с проездом;   ж.д. № 8 корп. 2, ж.д. № 8 корп. 3 по ул. Ав.Зверевой с проездом к ж.д. № 8 корп. 2</t>
    </r>
    <r>
      <rPr>
        <b val="true"/>
        <sz val="12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ж.д. № 57 по ул. Рысева; ж.д. №1а по ул. Заводская с проездом; ж.д. № 4,6,8 по ул. Карла Маркса с проездом  к ж.д. № 4; ж.д. №  14 по ул. Карла Маркса ;  ж.д., № 49, 49/51 по ул. Карла Маркса с проездом к ж.д. № 49;   ж.д. № 35,39 41  по ул. Володарского с проездом к ж.д. № 41; ж.д. №23 23а,  25а по ул. Володарского - ж.д. № 26, 28, по ул. Радищева с проездом к ж.д. № 28;  ремонт проезда от ул.  Володарского к дворовой территории ж.д. № 13 по ул. Чехова; ж.д. № 18 по ул. Радищева; ж.д. № 59 по пр. 25 Октября -  ж.д. № 11, 11/1, 11а, по ул. Рощинская с проездом к ж.д. ;  ж.д. № 15 корп. 3 по ул. Рощинская с проездом; ж.д. № 4, 6 по ул. Хохлова;  ж.д. № 4а,4б, по ул. Киевская с проездом к ж.д. №4а;  ж.д. № 4, 6 по ул. Григорина; ж.д. № 34 по пр. Красноармейский ; ж.д. № 18 по ул.  Авиатриссы Зверевой с проездом.</t>
    </r>
  </si>
  <si>
    <t xml:space="preserve">Приобретение дорожной техники</t>
  </si>
  <si>
    <t xml:space="preserve">Приобретение спецтехники </t>
  </si>
  <si>
    <t xml:space="preserve">Приобретение техники для уборки тротуаров </t>
  </si>
  <si>
    <r>
      <rPr>
        <b val="true"/>
        <sz val="12"/>
        <rFont val="Times New Roman"/>
        <family val="1"/>
        <charset val="204"/>
      </rPr>
      <t xml:space="preserve">Приобретение оборудования для детских и спортивных  площадок </t>
    </r>
    <r>
      <rPr>
        <sz val="12"/>
        <rFont val="Times New Roman"/>
        <family val="1"/>
        <charset val="204"/>
      </rPr>
      <t xml:space="preserve">по адресам: ул.Л.Шмидта,д.3,ул.Чкалова,д.13; ул.Русинова, д.10, ул. Володарского,39-41, ул.Чехова,д.18-19, ул 7-ой Армии,д.10,10а,10б,27, ул.К.Подрядчикова,д.1,3,5, ул.Константинова,д.1-1а, ул.Хохлова, д.2,4,6, ул.Кныша,д.10,10а, ул Зверевой,18/2,7б,20/2,13/2, д.4-ул.Кныша,д.12, ул.7-ой Армии,д.10,10а,10б, ул.Володарского,д.31,33,35, ул.К.Маркса,д.52,67,69,71,73, ул.Урицкого,19-Володарского,24-Радищева,9, ул.Соборная,34-Чехова,13, Слепнева,4/1,15,15/3, Новоселов,4,7,2/1, Кр.Военлетов,4</t>
    </r>
  </si>
  <si>
    <t xml:space="preserve">Устройство оснований под детские площадки</t>
  </si>
  <si>
    <t xml:space="preserve">Проектные работы по благоустройству сквера "Юность"</t>
  </si>
  <si>
    <t xml:space="preserve">Ремонт тротуаров по адресам: тротуар от ж.д. № 2б по ул. Рощинская до ул. 7-ой Армии(нечетная сторона); тротуар по пр. 25-го Октября от ул. Рощинская до ул. 7-ой Армии (нечетная сторона); тротуар пр. 25-го Октября от пер. Революционный до ул. Соборная (нечетная сторона); тротуар по ул. Володарского от ул. Соборная до ул. Радищева (нечётная сторона); тротуар у поликлиники по ул. Урицкого; тротуар по ул.Рощинская вдоль Гатчинского психоневрологического интерната д.27,тротуар и пешеходная зона по Красноармейскому пр.,д.1</t>
  </si>
  <si>
    <t xml:space="preserve"> Проектная документация и экспертиза смет по благоустройству территорий</t>
  </si>
  <si>
    <t xml:space="preserve">Разработка оптимизации организации дорожного движения с учетом формирования велосипедных маршрутов в муниципальном образовании "Город Гатчина"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7" activeCellId="0" sqref="A6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6.56"/>
    <col collapsed="false" customWidth="true" hidden="false" outlineLevel="0" max="2" min="2" style="2" width="6.85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6.5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6"/>
    </row>
    <row r="5" customFormat="false" ht="28.5" hidden="false" customHeight="true" outlineLevel="0" collapsed="false">
      <c r="C5" s="7" t="s">
        <v>4</v>
      </c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10"/>
      <c r="B8" s="10"/>
      <c r="C8" s="9" t="s">
        <v>7</v>
      </c>
      <c r="D8" s="9"/>
      <c r="E8" s="10"/>
      <c r="F8" s="10"/>
      <c r="G8" s="10"/>
      <c r="H8" s="10"/>
      <c r="I8" s="10"/>
    </row>
    <row r="9" customFormat="false" ht="13.5" hidden="false" customHeight="false" outlineLevel="0" collapsed="false">
      <c r="A9" s="11"/>
      <c r="B9" s="12"/>
      <c r="C9" s="11"/>
      <c r="D9" s="11"/>
    </row>
    <row r="10" customFormat="false" ht="12.75" hidden="false" customHeight="true" outlineLevel="0" collapsed="false">
      <c r="A10" s="13" t="s">
        <v>8</v>
      </c>
      <c r="B10" s="14" t="s">
        <v>9</v>
      </c>
      <c r="C10" s="15" t="s">
        <v>10</v>
      </c>
      <c r="D10" s="15"/>
      <c r="E10" s="16" t="s">
        <v>11</v>
      </c>
      <c r="F10" s="16"/>
      <c r="G10" s="16"/>
      <c r="H10" s="16"/>
      <c r="I10" s="16"/>
      <c r="J10" s="17" t="s">
        <v>12</v>
      </c>
    </row>
    <row r="11" customFormat="false" ht="12.75" hidden="false" customHeight="true" outlineLevel="0" collapsed="false">
      <c r="A11" s="13"/>
      <c r="B11" s="18" t="s">
        <v>13</v>
      </c>
      <c r="C11" s="15"/>
      <c r="D11" s="15"/>
      <c r="E11" s="19" t="s">
        <v>14</v>
      </c>
      <c r="F11" s="20" t="s">
        <v>15</v>
      </c>
      <c r="G11" s="20"/>
      <c r="H11" s="20"/>
      <c r="I11" s="20"/>
      <c r="J11" s="17"/>
    </row>
    <row r="12" customFormat="false" ht="12.75" hidden="false" customHeight="true" outlineLevel="0" collapsed="false">
      <c r="A12" s="13"/>
      <c r="B12" s="18" t="s">
        <v>16</v>
      </c>
      <c r="C12" s="21" t="s">
        <v>17</v>
      </c>
      <c r="D12" s="21" t="s">
        <v>18</v>
      </c>
      <c r="E12" s="22" t="s">
        <v>19</v>
      </c>
      <c r="F12" s="21" t="s">
        <v>20</v>
      </c>
      <c r="G12" s="21" t="s">
        <v>21</v>
      </c>
      <c r="H12" s="21" t="s">
        <v>22</v>
      </c>
      <c r="I12" s="23" t="s">
        <v>23</v>
      </c>
      <c r="J12" s="17"/>
    </row>
    <row r="13" customFormat="false" ht="12.75" hidden="false" customHeight="false" outlineLevel="0" collapsed="false">
      <c r="A13" s="13"/>
      <c r="B13" s="18"/>
      <c r="C13" s="21"/>
      <c r="D13" s="21"/>
      <c r="E13" s="24"/>
      <c r="F13" s="21"/>
      <c r="G13" s="21"/>
      <c r="H13" s="21"/>
      <c r="I13" s="23"/>
      <c r="J13" s="17"/>
    </row>
    <row r="14" customFormat="false" ht="12.75" hidden="false" customHeight="false" outlineLevel="0" collapsed="false">
      <c r="A14" s="13"/>
      <c r="B14" s="18"/>
      <c r="C14" s="21"/>
      <c r="D14" s="21"/>
      <c r="E14" s="24"/>
      <c r="F14" s="21"/>
      <c r="G14" s="21"/>
      <c r="H14" s="21"/>
      <c r="I14" s="23"/>
      <c r="J14" s="17"/>
    </row>
    <row r="15" customFormat="false" ht="12.75" hidden="false" customHeight="false" outlineLevel="0" collapsed="false">
      <c r="A15" s="13"/>
      <c r="B15" s="25"/>
      <c r="C15" s="21"/>
      <c r="D15" s="21"/>
      <c r="E15" s="26"/>
      <c r="F15" s="21"/>
      <c r="G15" s="21"/>
      <c r="H15" s="21"/>
      <c r="I15" s="23"/>
      <c r="J15" s="17"/>
    </row>
    <row r="16" customFormat="false" ht="18" hidden="false" customHeight="true" outlineLevel="0" collapsed="false">
      <c r="A16" s="27"/>
      <c r="B16" s="25"/>
      <c r="C16" s="28" t="s">
        <v>24</v>
      </c>
      <c r="D16" s="28"/>
      <c r="E16" s="28"/>
      <c r="F16" s="28"/>
      <c r="G16" s="29"/>
      <c r="H16" s="29"/>
      <c r="I16" s="30"/>
      <c r="J16" s="31"/>
    </row>
    <row r="17" s="38" customFormat="true" ht="63" hidden="true" customHeight="false" outlineLevel="0" collapsed="false">
      <c r="A17" s="32" t="s">
        <v>25</v>
      </c>
      <c r="B17" s="33" t="n">
        <v>2015</v>
      </c>
      <c r="C17" s="34" t="n">
        <v>9000</v>
      </c>
      <c r="D17" s="34" t="n">
        <v>9000</v>
      </c>
      <c r="E17" s="34" t="n">
        <f aca="false">SUM(F17:I17)</f>
        <v>0</v>
      </c>
      <c r="F17" s="34"/>
      <c r="G17" s="34"/>
      <c r="H17" s="34"/>
      <c r="I17" s="35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</row>
    <row r="18" s="38" customFormat="true" ht="63" hidden="true" customHeight="false" outlineLevel="0" collapsed="false">
      <c r="A18" s="32" t="s">
        <v>26</v>
      </c>
      <c r="B18" s="33" t="n">
        <v>2015</v>
      </c>
      <c r="C18" s="34" t="n">
        <v>9000</v>
      </c>
      <c r="D18" s="34" t="n">
        <v>9000</v>
      </c>
      <c r="E18" s="34" t="n">
        <f aca="false">SUM(F18:I18)</f>
        <v>0</v>
      </c>
      <c r="F18" s="34"/>
      <c r="G18" s="34"/>
      <c r="H18" s="34"/>
      <c r="I18" s="35"/>
      <c r="J18" s="36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</row>
    <row r="19" s="43" customFormat="true" ht="20.25" hidden="false" customHeight="true" outlineLevel="0" collapsed="false">
      <c r="A19" s="39"/>
      <c r="B19" s="40" t="s">
        <v>27</v>
      </c>
      <c r="C19" s="40"/>
      <c r="D19" s="40"/>
      <c r="E19" s="40"/>
      <c r="F19" s="40"/>
      <c r="G19" s="40"/>
      <c r="H19" s="40"/>
      <c r="I19" s="40"/>
      <c r="J19" s="41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</row>
    <row r="20" s="51" customFormat="true" ht="31.5" hidden="false" customHeight="false" outlineLevel="0" collapsed="false">
      <c r="A20" s="44" t="s">
        <v>28</v>
      </c>
      <c r="B20" s="45" t="n">
        <v>2014</v>
      </c>
      <c r="C20" s="46" t="n">
        <v>4911</v>
      </c>
      <c r="D20" s="46" t="n">
        <v>4911</v>
      </c>
      <c r="E20" s="47" t="n">
        <f aca="false">SUM(F20:I20)</f>
        <v>4911</v>
      </c>
      <c r="F20" s="46"/>
      <c r="G20" s="46"/>
      <c r="H20" s="48"/>
      <c r="I20" s="49" t="n">
        <v>4911</v>
      </c>
      <c r="J20" s="50" t="s">
        <v>29</v>
      </c>
    </row>
    <row r="21" s="56" customFormat="true" ht="15.75" hidden="false" customHeight="false" outlineLevel="0" collapsed="false">
      <c r="A21" s="52" t="s">
        <v>30</v>
      </c>
      <c r="B21" s="53"/>
      <c r="C21" s="54" t="n">
        <f aca="false">C20</f>
        <v>4911</v>
      </c>
      <c r="D21" s="54" t="n">
        <f aca="false">D20</f>
        <v>4911</v>
      </c>
      <c r="E21" s="54" t="n">
        <f aca="false">SUM(E20:E20)</f>
        <v>4911</v>
      </c>
      <c r="F21" s="54" t="n">
        <f aca="false">SUM(F20:F20)</f>
        <v>0</v>
      </c>
      <c r="G21" s="54" t="n">
        <f aca="false">SUM(G20:G20)</f>
        <v>0</v>
      </c>
      <c r="H21" s="54" t="n">
        <f aca="false">SUM(H20:H20)</f>
        <v>0</v>
      </c>
      <c r="I21" s="54" t="n">
        <f aca="false">SUM(I20:I20)</f>
        <v>4911</v>
      </c>
      <c r="J21" s="55"/>
    </row>
    <row r="22" customFormat="false" ht="15.75" hidden="false" customHeight="true" outlineLevel="0" collapsed="false">
      <c r="A22" s="57" t="s">
        <v>31</v>
      </c>
      <c r="B22" s="57"/>
      <c r="C22" s="57"/>
      <c r="D22" s="57"/>
      <c r="E22" s="57"/>
      <c r="F22" s="57"/>
      <c r="G22" s="57"/>
      <c r="H22" s="57"/>
      <c r="I22" s="57"/>
      <c r="J22" s="31"/>
    </row>
    <row r="23" customFormat="false" ht="87.75" hidden="false" customHeight="true" outlineLevel="0" collapsed="false">
      <c r="A23" s="58" t="s">
        <v>32</v>
      </c>
      <c r="B23" s="45" t="s">
        <v>33</v>
      </c>
      <c r="C23" s="59" t="n">
        <v>51175</v>
      </c>
      <c r="D23" s="59" t="n">
        <v>51175</v>
      </c>
      <c r="E23" s="46" t="n">
        <f aca="false">F23+G23+H23+I23</f>
        <v>1142.3</v>
      </c>
      <c r="F23" s="60"/>
      <c r="G23" s="46" t="n">
        <v>1000</v>
      </c>
      <c r="H23" s="60"/>
      <c r="I23" s="60" t="n">
        <f aca="false">913.9-771.6</f>
        <v>142.3</v>
      </c>
      <c r="J23" s="50" t="s">
        <v>34</v>
      </c>
    </row>
    <row r="24" customFormat="false" ht="63.75" hidden="true" customHeight="true" outlineLevel="1" collapsed="false">
      <c r="A24" s="58"/>
      <c r="B24" s="45"/>
      <c r="C24" s="59"/>
      <c r="D24" s="59"/>
      <c r="E24" s="60"/>
      <c r="F24" s="60"/>
      <c r="G24" s="60"/>
      <c r="H24" s="60"/>
      <c r="I24" s="60"/>
      <c r="J24" s="50" t="s">
        <v>29</v>
      </c>
    </row>
    <row r="25" customFormat="false" ht="83.25" hidden="false" customHeight="true" outlineLevel="0" collapsed="false">
      <c r="A25" s="61" t="s">
        <v>35</v>
      </c>
      <c r="B25" s="45" t="n">
        <v>2014</v>
      </c>
      <c r="C25" s="62" t="n">
        <v>1000</v>
      </c>
      <c r="D25" s="62" t="n">
        <v>1000</v>
      </c>
      <c r="E25" s="46" t="n">
        <f aca="false">F25+G25+H25+I25</f>
        <v>552.8</v>
      </c>
      <c r="F25" s="47"/>
      <c r="G25" s="47"/>
      <c r="H25" s="47"/>
      <c r="I25" s="63" t="n">
        <v>552.8</v>
      </c>
      <c r="J25" s="50" t="s">
        <v>36</v>
      </c>
    </row>
    <row r="26" s="51" customFormat="true" ht="69" hidden="false" customHeight="true" outlineLevel="0" collapsed="false">
      <c r="A26" s="64" t="s">
        <v>37</v>
      </c>
      <c r="B26" s="45" t="s">
        <v>38</v>
      </c>
      <c r="C26" s="46" t="n">
        <v>115500</v>
      </c>
      <c r="D26" s="65" t="n">
        <v>30813.6</v>
      </c>
      <c r="E26" s="46" t="n">
        <f aca="false">F26+G26+H26+I26</f>
        <v>50830</v>
      </c>
      <c r="F26" s="66"/>
      <c r="G26" s="66" t="n">
        <v>20216.4</v>
      </c>
      <c r="H26" s="66"/>
      <c r="I26" s="67" t="n">
        <v>30613.6</v>
      </c>
      <c r="J26" s="50" t="s">
        <v>36</v>
      </c>
    </row>
    <row r="27" s="51" customFormat="true" ht="79.5" hidden="false" customHeight="true" outlineLevel="0" collapsed="false">
      <c r="A27" s="64" t="s">
        <v>39</v>
      </c>
      <c r="B27" s="45" t="n">
        <v>2014</v>
      </c>
      <c r="C27" s="60" t="n">
        <v>790.1</v>
      </c>
      <c r="D27" s="65" t="n">
        <v>790.1</v>
      </c>
      <c r="E27" s="60" t="n">
        <f aca="false">F27+G27+H27+I27</f>
        <v>790.1</v>
      </c>
      <c r="F27" s="66"/>
      <c r="G27" s="66"/>
      <c r="H27" s="66"/>
      <c r="I27" s="67" t="n">
        <v>790.1</v>
      </c>
      <c r="J27" s="17" t="s">
        <v>36</v>
      </c>
    </row>
    <row r="28" s="51" customFormat="true" ht="32.25" hidden="false" customHeight="true" outlineLevel="0" collapsed="false">
      <c r="A28" s="64" t="s">
        <v>40</v>
      </c>
      <c r="B28" s="45" t="n">
        <v>2014</v>
      </c>
      <c r="C28" s="68" t="n">
        <v>12840</v>
      </c>
      <c r="D28" s="68" t="n">
        <v>12840</v>
      </c>
      <c r="E28" s="60" t="n">
        <f aca="false">F28+G28+H28+I28</f>
        <v>23.5</v>
      </c>
      <c r="F28" s="69"/>
      <c r="G28" s="69"/>
      <c r="H28" s="69"/>
      <c r="I28" s="70" t="n">
        <v>23.5</v>
      </c>
      <c r="J28" s="50" t="s">
        <v>41</v>
      </c>
    </row>
    <row r="29" s="51" customFormat="true" ht="35.25" hidden="false" customHeight="true" outlineLevel="0" collapsed="false">
      <c r="A29" s="64"/>
      <c r="B29" s="45"/>
      <c r="C29" s="68"/>
      <c r="D29" s="68"/>
      <c r="E29" s="60" t="n">
        <f aca="false">F29+G29+H29+I29</f>
        <v>11838.2</v>
      </c>
      <c r="F29" s="69"/>
      <c r="G29" s="69"/>
      <c r="H29" s="66"/>
      <c r="I29" s="70" t="n">
        <v>11838.2</v>
      </c>
      <c r="J29" s="50" t="s">
        <v>29</v>
      </c>
    </row>
    <row r="30" s="51" customFormat="true" ht="8.25" hidden="false" customHeight="true" outlineLevel="0" collapsed="false">
      <c r="A30" s="64"/>
      <c r="B30" s="45"/>
      <c r="C30" s="68"/>
      <c r="D30" s="68"/>
      <c r="E30" s="46"/>
      <c r="F30" s="68"/>
      <c r="G30" s="68"/>
      <c r="H30" s="71"/>
      <c r="I30" s="72"/>
      <c r="J30" s="50"/>
    </row>
    <row r="31" s="75" customFormat="true" ht="48" hidden="true" customHeight="true" outlineLevel="1" collapsed="false">
      <c r="A31" s="73" t="s">
        <v>42</v>
      </c>
      <c r="B31" s="45" t="n">
        <v>2014</v>
      </c>
      <c r="C31" s="69" t="n">
        <f aca="false">D31</f>
        <v>0</v>
      </c>
      <c r="D31" s="69" t="n">
        <f aca="false">E31</f>
        <v>0</v>
      </c>
      <c r="E31" s="60" t="n">
        <f aca="false">F31+G31+H31+I31</f>
        <v>0</v>
      </c>
      <c r="F31" s="69"/>
      <c r="G31" s="69"/>
      <c r="H31" s="69"/>
      <c r="I31" s="74"/>
      <c r="J31" s="50" t="s">
        <v>29</v>
      </c>
    </row>
    <row r="32" customFormat="false" ht="49.5" hidden="false" customHeight="true" outlineLevel="0" collapsed="false">
      <c r="A32" s="73" t="s">
        <v>43</v>
      </c>
      <c r="B32" s="45" t="n">
        <v>2014</v>
      </c>
      <c r="C32" s="68" t="n">
        <v>1802</v>
      </c>
      <c r="D32" s="68" t="n">
        <v>1802</v>
      </c>
      <c r="E32" s="46" t="n">
        <f aca="false">F32+G32+H32+I32</f>
        <v>1802</v>
      </c>
      <c r="F32" s="76"/>
      <c r="G32" s="76"/>
      <c r="H32" s="76"/>
      <c r="I32" s="72" t="n">
        <v>1802</v>
      </c>
      <c r="J32" s="50" t="s">
        <v>29</v>
      </c>
    </row>
    <row r="33" s="82" customFormat="true" ht="47.25" hidden="true" customHeight="false" outlineLevel="0" collapsed="false">
      <c r="A33" s="77" t="s">
        <v>44</v>
      </c>
      <c r="B33" s="78" t="n">
        <v>2014</v>
      </c>
      <c r="C33" s="79" t="n">
        <v>2000</v>
      </c>
      <c r="D33" s="79" t="n">
        <v>2000</v>
      </c>
      <c r="E33" s="46" t="n">
        <f aca="false">F33+G33+H33+I33</f>
        <v>0</v>
      </c>
      <c r="F33" s="80"/>
      <c r="G33" s="80"/>
      <c r="H33" s="80"/>
      <c r="I33" s="81"/>
      <c r="J33" s="50" t="s">
        <v>29</v>
      </c>
    </row>
    <row r="34" s="82" customFormat="true" ht="47.25" hidden="true" customHeight="false" outlineLevel="0" collapsed="false">
      <c r="A34" s="77" t="s">
        <v>45</v>
      </c>
      <c r="B34" s="78" t="n">
        <v>2014</v>
      </c>
      <c r="C34" s="79" t="n">
        <v>1500</v>
      </c>
      <c r="D34" s="79" t="n">
        <v>1500</v>
      </c>
      <c r="E34" s="46" t="n">
        <f aca="false">F34+G34+H34+I34</f>
        <v>0</v>
      </c>
      <c r="F34" s="80"/>
      <c r="G34" s="80"/>
      <c r="H34" s="80"/>
      <c r="I34" s="81"/>
      <c r="J34" s="50" t="s">
        <v>29</v>
      </c>
    </row>
    <row r="35" s="82" customFormat="true" ht="1.5" hidden="true" customHeight="true" outlineLevel="0" collapsed="false">
      <c r="A35" s="83" t="s">
        <v>46</v>
      </c>
      <c r="B35" s="33"/>
      <c r="C35" s="84"/>
      <c r="D35" s="84"/>
      <c r="E35" s="46" t="n">
        <f aca="false">F35+G35+H35+I35</f>
        <v>0</v>
      </c>
      <c r="F35" s="85"/>
      <c r="G35" s="85"/>
      <c r="H35" s="85"/>
      <c r="I35" s="86" t="n">
        <v>0</v>
      </c>
      <c r="J35" s="50" t="s">
        <v>29</v>
      </c>
    </row>
    <row r="36" customFormat="false" ht="29.25" hidden="true" customHeight="true" outlineLevel="1" collapsed="false">
      <c r="A36" s="87" t="s">
        <v>47</v>
      </c>
      <c r="B36" s="45" t="n">
        <v>2014</v>
      </c>
      <c r="C36" s="68" t="n">
        <v>3500</v>
      </c>
      <c r="D36" s="68" t="n">
        <v>3500</v>
      </c>
      <c r="E36" s="46" t="n">
        <f aca="false">F36+G36+H36+I36</f>
        <v>0</v>
      </c>
      <c r="F36" s="76"/>
      <c r="G36" s="76"/>
      <c r="H36" s="76"/>
      <c r="I36" s="72" t="n">
        <v>0</v>
      </c>
      <c r="J36" s="50" t="s">
        <v>29</v>
      </c>
    </row>
    <row r="37" customFormat="false" ht="34.5" hidden="false" customHeight="true" outlineLevel="0" collapsed="false">
      <c r="A37" s="87" t="s">
        <v>48</v>
      </c>
      <c r="B37" s="45" t="n">
        <v>2014</v>
      </c>
      <c r="C37" s="68" t="n">
        <v>3000</v>
      </c>
      <c r="D37" s="68" t="n">
        <v>3000</v>
      </c>
      <c r="E37" s="46" t="n">
        <v>3000</v>
      </c>
      <c r="F37" s="88"/>
      <c r="G37" s="88"/>
      <c r="H37" s="88"/>
      <c r="I37" s="72" t="n">
        <v>3000</v>
      </c>
      <c r="J37" s="50" t="s">
        <v>29</v>
      </c>
    </row>
    <row r="38" customFormat="false" ht="18" hidden="false" customHeight="true" outlineLevel="0" collapsed="false">
      <c r="A38" s="87"/>
      <c r="B38" s="45"/>
      <c r="C38" s="68"/>
      <c r="D38" s="68"/>
      <c r="E38" s="46"/>
      <c r="F38" s="88"/>
      <c r="G38" s="88"/>
      <c r="H38" s="88"/>
      <c r="I38" s="72"/>
      <c r="J38" s="50"/>
    </row>
    <row r="39" customFormat="false" ht="15.75" hidden="false" customHeight="false" outlineLevel="0" collapsed="false">
      <c r="A39" s="89" t="s">
        <v>49</v>
      </c>
      <c r="B39" s="90"/>
      <c r="C39" s="76" t="n">
        <f aca="false">SUM(C23:C38)</f>
        <v>193107.1</v>
      </c>
      <c r="D39" s="76" t="n">
        <f aca="false">SUM(D23:D38)</f>
        <v>108420.7</v>
      </c>
      <c r="E39" s="54" t="n">
        <f aca="false">E23+E25+E26+E27+E28+E29+E30+E32+E36+E38</f>
        <v>66978.9</v>
      </c>
      <c r="F39" s="54" t="n">
        <f aca="false">F23+F25+F26+F27+F28+F29+F30+F32+F36+F38</f>
        <v>0</v>
      </c>
      <c r="G39" s="54" t="n">
        <f aca="false">G23+G25+G26+G27+G28+G29+G30+G32+G36+G38</f>
        <v>21216.4</v>
      </c>
      <c r="H39" s="54" t="n">
        <f aca="false">H23+H25+H26+H27+H28+H29+H30+H32+H36+H38</f>
        <v>0</v>
      </c>
      <c r="I39" s="54" t="n">
        <f aca="false">I23+I25+I26+I27+I28+I29+I30+I32+I36+I38</f>
        <v>45762.5</v>
      </c>
      <c r="J39" s="31"/>
    </row>
    <row r="40" customFormat="false" ht="15.75" hidden="false" customHeight="true" outlineLevel="0" collapsed="false">
      <c r="A40" s="57" t="s">
        <v>50</v>
      </c>
      <c r="B40" s="57"/>
      <c r="C40" s="57"/>
      <c r="D40" s="57"/>
      <c r="E40" s="57"/>
      <c r="F40" s="57"/>
      <c r="G40" s="57"/>
      <c r="H40" s="57"/>
      <c r="I40" s="57"/>
      <c r="J40" s="31"/>
    </row>
    <row r="41" customFormat="false" ht="36" hidden="false" customHeight="true" outlineLevel="0" collapsed="false">
      <c r="A41" s="91" t="s">
        <v>51</v>
      </c>
      <c r="B41" s="45" t="n">
        <v>2014</v>
      </c>
      <c r="C41" s="46" t="n">
        <v>10000</v>
      </c>
      <c r="D41" s="46" t="n">
        <v>10000</v>
      </c>
      <c r="E41" s="46" t="n">
        <f aca="false">SUM(F41:I41)</f>
        <v>12099</v>
      </c>
      <c r="F41" s="46"/>
      <c r="G41" s="46" t="n">
        <v>0</v>
      </c>
      <c r="H41" s="46" t="n">
        <v>0</v>
      </c>
      <c r="I41" s="49" t="n">
        <v>12099</v>
      </c>
      <c r="J41" s="50" t="s">
        <v>29</v>
      </c>
    </row>
    <row r="42" customFormat="false" ht="37.5" hidden="false" customHeight="true" outlineLevel="0" collapsed="false">
      <c r="A42" s="91" t="s">
        <v>52</v>
      </c>
      <c r="B42" s="45" t="s">
        <v>53</v>
      </c>
      <c r="C42" s="46" t="n">
        <v>10328</v>
      </c>
      <c r="D42" s="46" t="n">
        <v>4856</v>
      </c>
      <c r="E42" s="46" t="n">
        <f aca="false">SUM(F42:I42)</f>
        <v>3191</v>
      </c>
      <c r="F42" s="46"/>
      <c r="G42" s="46"/>
      <c r="H42" s="46"/>
      <c r="I42" s="49" t="n">
        <v>3191</v>
      </c>
      <c r="J42" s="50" t="s">
        <v>29</v>
      </c>
    </row>
    <row r="43" customFormat="false" ht="36.75" hidden="false" customHeight="true" outlineLevel="0" collapsed="false">
      <c r="A43" s="92" t="s">
        <v>54</v>
      </c>
      <c r="B43" s="93" t="s">
        <v>53</v>
      </c>
      <c r="C43" s="94" t="n">
        <v>1600</v>
      </c>
      <c r="D43" s="94" t="n">
        <v>1600</v>
      </c>
      <c r="E43" s="94" t="n">
        <v>1550</v>
      </c>
      <c r="F43" s="46"/>
      <c r="G43" s="46"/>
      <c r="H43" s="46"/>
      <c r="I43" s="49" t="n">
        <v>1550</v>
      </c>
      <c r="J43" s="31" t="s">
        <v>34</v>
      </c>
    </row>
    <row r="44" customFormat="false" ht="126" hidden="false" customHeight="false" outlineLevel="0" collapsed="false">
      <c r="A44" s="95" t="s">
        <v>55</v>
      </c>
      <c r="B44" s="45" t="n">
        <v>2014</v>
      </c>
      <c r="C44" s="46" t="n">
        <f aca="false">D44</f>
        <v>6641.4</v>
      </c>
      <c r="D44" s="46" t="n">
        <f aca="false">E44</f>
        <v>6641.4</v>
      </c>
      <c r="E44" s="46" t="n">
        <f aca="false">I44</f>
        <v>6641.4</v>
      </c>
      <c r="F44" s="46"/>
      <c r="G44" s="46"/>
      <c r="H44" s="46"/>
      <c r="I44" s="49" t="n">
        <v>6641.4</v>
      </c>
      <c r="J44" s="50" t="s">
        <v>29</v>
      </c>
    </row>
    <row r="45" customFormat="false" ht="33.75" hidden="false" customHeight="true" outlineLevel="0" collapsed="false">
      <c r="A45" s="92" t="s">
        <v>56</v>
      </c>
      <c r="B45" s="93" t="n">
        <v>2014</v>
      </c>
      <c r="C45" s="46" t="n">
        <f aca="false">D45</f>
        <v>3000</v>
      </c>
      <c r="D45" s="46" t="n">
        <f aca="false">E45</f>
        <v>3000</v>
      </c>
      <c r="E45" s="46" t="n">
        <f aca="false">I45</f>
        <v>3000</v>
      </c>
      <c r="F45" s="46"/>
      <c r="G45" s="46"/>
      <c r="H45" s="46"/>
      <c r="I45" s="49" t="n">
        <v>3000</v>
      </c>
      <c r="J45" s="50" t="s">
        <v>29</v>
      </c>
    </row>
    <row r="46" customFormat="false" ht="31.5" hidden="false" customHeight="false" outlineLevel="0" collapsed="false">
      <c r="A46" s="95" t="s">
        <v>57</v>
      </c>
      <c r="B46" s="45" t="n">
        <v>2014</v>
      </c>
      <c r="C46" s="46" t="n">
        <f aca="false">D46</f>
        <v>2800</v>
      </c>
      <c r="D46" s="46" t="n">
        <f aca="false">E46</f>
        <v>2800</v>
      </c>
      <c r="E46" s="46" t="n">
        <f aca="false">I46</f>
        <v>2800</v>
      </c>
      <c r="F46" s="46"/>
      <c r="G46" s="46"/>
      <c r="H46" s="46"/>
      <c r="I46" s="49" t="n">
        <v>2800</v>
      </c>
      <c r="J46" s="50" t="s">
        <v>29</v>
      </c>
    </row>
    <row r="47" customFormat="false" ht="15.75" hidden="false" customHeight="false" outlineLevel="0" collapsed="false">
      <c r="A47" s="89" t="s">
        <v>58</v>
      </c>
      <c r="B47" s="90"/>
      <c r="C47" s="76" t="n">
        <f aca="false">SUM(C41:C46)</f>
        <v>34369.4</v>
      </c>
      <c r="D47" s="76" t="n">
        <f aca="false">SUM(D41:D46)</f>
        <v>28897.4</v>
      </c>
      <c r="E47" s="76" t="n">
        <f aca="false">SUM(E41:E46)</f>
        <v>29281.4</v>
      </c>
      <c r="F47" s="76" t="n">
        <f aca="false">SUM(F41:F46)</f>
        <v>0</v>
      </c>
      <c r="G47" s="76" t="n">
        <f aca="false">SUM(G41:G46)</f>
        <v>0</v>
      </c>
      <c r="H47" s="76" t="n">
        <f aca="false">SUM(H41:H46)</f>
        <v>0</v>
      </c>
      <c r="I47" s="76" t="n">
        <f aca="false">SUM(I41:I46)</f>
        <v>29281.4</v>
      </c>
      <c r="J47" s="31"/>
    </row>
    <row r="48" customFormat="false" ht="15.75" hidden="false" customHeight="true" outlineLevel="0" collapsed="false">
      <c r="A48" s="57" t="s">
        <v>59</v>
      </c>
      <c r="B48" s="57"/>
      <c r="C48" s="57"/>
      <c r="D48" s="57"/>
      <c r="E48" s="57"/>
      <c r="F48" s="57"/>
      <c r="G48" s="57"/>
      <c r="H48" s="57"/>
      <c r="I48" s="57"/>
      <c r="J48" s="31"/>
    </row>
    <row r="49" customFormat="false" ht="44.25" hidden="false" customHeight="true" outlineLevel="0" collapsed="false">
      <c r="A49" s="64" t="s">
        <v>60</v>
      </c>
      <c r="B49" s="45" t="n">
        <v>2014</v>
      </c>
      <c r="C49" s="68" t="n">
        <v>800</v>
      </c>
      <c r="D49" s="68" t="n">
        <v>1503.2</v>
      </c>
      <c r="E49" s="66" t="n">
        <v>103.2</v>
      </c>
      <c r="F49" s="66"/>
      <c r="G49" s="66"/>
      <c r="H49" s="66"/>
      <c r="I49" s="67" t="n">
        <v>103.2</v>
      </c>
      <c r="J49" s="50" t="s">
        <v>34</v>
      </c>
    </row>
    <row r="50" customFormat="false" ht="35.25" hidden="false" customHeight="true" outlineLevel="0" collapsed="false">
      <c r="A50" s="64"/>
      <c r="B50" s="45"/>
      <c r="C50" s="68"/>
      <c r="D50" s="68"/>
      <c r="E50" s="96" t="n">
        <f aca="false">I50</f>
        <v>1500</v>
      </c>
      <c r="F50" s="66"/>
      <c r="G50" s="66"/>
      <c r="H50" s="66"/>
      <c r="I50" s="67" t="n">
        <v>1500</v>
      </c>
      <c r="J50" s="50" t="s">
        <v>29</v>
      </c>
    </row>
    <row r="51" customFormat="false" ht="76.5" hidden="false" customHeight="true" outlineLevel="0" collapsed="false">
      <c r="A51" s="91" t="s">
        <v>61</v>
      </c>
      <c r="B51" s="58" t="s">
        <v>62</v>
      </c>
      <c r="C51" s="97" t="n">
        <v>2662</v>
      </c>
      <c r="D51" s="46" t="n">
        <f aca="false">E51</f>
        <v>1350</v>
      </c>
      <c r="E51" s="98" t="n">
        <f aca="false">G51+H51+I51</f>
        <v>1350</v>
      </c>
      <c r="F51" s="46"/>
      <c r="G51" s="46"/>
      <c r="H51" s="46" t="n">
        <v>600</v>
      </c>
      <c r="I51" s="49" t="n">
        <v>750</v>
      </c>
      <c r="J51" s="50" t="s">
        <v>63</v>
      </c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</row>
    <row r="52" customFormat="false" ht="81" hidden="false" customHeight="true" outlineLevel="0" collapsed="false">
      <c r="A52" s="91" t="s">
        <v>64</v>
      </c>
      <c r="B52" s="58" t="s">
        <v>62</v>
      </c>
      <c r="C52" s="97" t="n">
        <v>780</v>
      </c>
      <c r="D52" s="46" t="n">
        <f aca="false">E52</f>
        <v>1650</v>
      </c>
      <c r="E52" s="99" t="n">
        <f aca="false">G52+H52+I52</f>
        <v>1650</v>
      </c>
      <c r="F52" s="60"/>
      <c r="G52" s="60"/>
      <c r="H52" s="46" t="n">
        <v>900</v>
      </c>
      <c r="I52" s="49" t="n">
        <v>750</v>
      </c>
      <c r="J52" s="50" t="s">
        <v>63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</row>
    <row r="53" customFormat="false" ht="57.75" hidden="false" customHeight="true" outlineLevel="0" collapsed="false">
      <c r="A53" s="91" t="s">
        <v>65</v>
      </c>
      <c r="B53" s="45" t="s">
        <v>62</v>
      </c>
      <c r="C53" s="97" t="n">
        <v>37179.04</v>
      </c>
      <c r="D53" s="97" t="n">
        <v>24000</v>
      </c>
      <c r="E53" s="99" t="n">
        <f aca="false">SUM(F53:I53)</f>
        <v>7435.7</v>
      </c>
      <c r="F53" s="60"/>
      <c r="G53" s="46" t="n">
        <v>6001.8</v>
      </c>
      <c r="H53" s="46"/>
      <c r="I53" s="70" t="n">
        <v>1433.9</v>
      </c>
      <c r="J53" s="50" t="s">
        <v>34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</row>
    <row r="54" customFormat="false" ht="54" hidden="false" customHeight="true" outlineLevel="0" collapsed="false">
      <c r="A54" s="91"/>
      <c r="B54" s="45"/>
      <c r="C54" s="97"/>
      <c r="D54" s="97"/>
      <c r="E54" s="99" t="n">
        <f aca="false">SUM(F54:I54)</f>
        <v>7856.6</v>
      </c>
      <c r="F54" s="60"/>
      <c r="G54" s="46" t="n">
        <v>7706.5</v>
      </c>
      <c r="H54" s="46"/>
      <c r="I54" s="70" t="n">
        <f aca="false">1066.1-916</f>
        <v>150.1</v>
      </c>
      <c r="J54" s="50" t="s">
        <v>29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</row>
    <row r="55" customFormat="false" ht="107.25" hidden="false" customHeight="true" outlineLevel="0" collapsed="false">
      <c r="A55" s="100" t="s">
        <v>66</v>
      </c>
      <c r="B55" s="101" t="s">
        <v>62</v>
      </c>
      <c r="C55" s="102" t="n">
        <v>36080.6</v>
      </c>
      <c r="D55" s="101" t="n">
        <v>1543.8</v>
      </c>
      <c r="E55" s="98" t="n">
        <f aca="false">G55+H55+I55</f>
        <v>1543.9</v>
      </c>
      <c r="F55" s="60"/>
      <c r="G55" s="46" t="n">
        <v>1543.9</v>
      </c>
      <c r="H55" s="46"/>
      <c r="I55" s="70"/>
      <c r="J55" s="50" t="s">
        <v>34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</row>
    <row r="56" customFormat="false" ht="15.75" hidden="false" customHeight="false" outlineLevel="0" collapsed="false">
      <c r="A56" s="89" t="s">
        <v>67</v>
      </c>
      <c r="B56" s="45"/>
      <c r="C56" s="54" t="n">
        <f aca="false">SUM(C49:C55)</f>
        <v>77501.64</v>
      </c>
      <c r="D56" s="54" t="n">
        <f aca="false">SUM(D49:D55)</f>
        <v>30047</v>
      </c>
      <c r="E56" s="54" t="n">
        <f aca="false">SUM(E49:E55)</f>
        <v>21439.4</v>
      </c>
      <c r="F56" s="54" t="n">
        <f aca="false">SUM(F49:F55)</f>
        <v>0</v>
      </c>
      <c r="G56" s="54" t="n">
        <f aca="false">SUM(G49:G55)</f>
        <v>15252.2</v>
      </c>
      <c r="H56" s="54" t="n">
        <f aca="false">SUM(H49:H55)</f>
        <v>1500</v>
      </c>
      <c r="I56" s="54" t="n">
        <f aca="false">SUM(I49:I55)</f>
        <v>4687.2</v>
      </c>
      <c r="J56" s="31"/>
    </row>
    <row r="57" customFormat="false" ht="15.75" hidden="false" customHeight="true" outlineLevel="0" collapsed="false">
      <c r="A57" s="57" t="s">
        <v>68</v>
      </c>
      <c r="B57" s="57"/>
      <c r="C57" s="57"/>
      <c r="D57" s="57"/>
      <c r="E57" s="57"/>
      <c r="F57" s="57"/>
      <c r="G57" s="57"/>
      <c r="H57" s="57"/>
      <c r="I57" s="57"/>
      <c r="J57" s="31"/>
    </row>
    <row r="58" customFormat="false" ht="0.75" hidden="false" customHeight="true" outlineLevel="0" collapsed="false">
      <c r="A58" s="103"/>
      <c r="B58" s="104"/>
      <c r="C58" s="60"/>
      <c r="D58" s="60"/>
      <c r="E58" s="66"/>
      <c r="F58" s="65"/>
      <c r="G58" s="65"/>
      <c r="H58" s="65"/>
      <c r="I58" s="105"/>
      <c r="J58" s="31"/>
    </row>
    <row r="59" customFormat="false" ht="82.5" hidden="false" customHeight="true" outlineLevel="0" collapsed="false">
      <c r="A59" s="91" t="s">
        <v>69</v>
      </c>
      <c r="B59" s="104" t="s">
        <v>70</v>
      </c>
      <c r="C59" s="97" t="n">
        <v>223221</v>
      </c>
      <c r="D59" s="97" t="n">
        <v>26672.4</v>
      </c>
      <c r="E59" s="46" t="n">
        <f aca="false">I59</f>
        <v>14748</v>
      </c>
      <c r="F59" s="46"/>
      <c r="G59" s="65"/>
      <c r="H59" s="65"/>
      <c r="I59" s="105" t="n">
        <f aca="false">13943.6+804.4</f>
        <v>14748</v>
      </c>
      <c r="J59" s="50"/>
    </row>
    <row r="60" customFormat="false" ht="28.5" hidden="false" customHeight="true" outlineLevel="0" collapsed="false">
      <c r="A60" s="106" t="s">
        <v>71</v>
      </c>
      <c r="B60" s="104"/>
      <c r="C60" s="97" t="n">
        <v>217928.5</v>
      </c>
      <c r="D60" s="97" t="n">
        <f aca="false">E60+E61</f>
        <v>14748</v>
      </c>
      <c r="E60" s="107" t="n">
        <f aca="false">F60+G60+H60+I60</f>
        <v>4202.7</v>
      </c>
      <c r="F60" s="107"/>
      <c r="G60" s="65"/>
      <c r="H60" s="65"/>
      <c r="I60" s="105" t="n">
        <v>4202.7</v>
      </c>
      <c r="J60" s="50" t="s">
        <v>34</v>
      </c>
    </row>
    <row r="61" customFormat="false" ht="33.75" hidden="false" customHeight="true" outlineLevel="0" collapsed="false">
      <c r="A61" s="106"/>
      <c r="B61" s="104"/>
      <c r="C61" s="97"/>
      <c r="D61" s="97"/>
      <c r="E61" s="107" t="n">
        <f aca="false">F61+G61+H61+I61</f>
        <v>10545.3</v>
      </c>
      <c r="F61" s="108"/>
      <c r="G61" s="65"/>
      <c r="H61" s="65"/>
      <c r="I61" s="105" t="n">
        <f aca="false">9740.9+804.4</f>
        <v>10545.3</v>
      </c>
      <c r="J61" s="50" t="s">
        <v>29</v>
      </c>
    </row>
    <row r="62" s="75" customFormat="true" ht="65.25" hidden="false" customHeight="true" outlineLevel="0" collapsed="false">
      <c r="A62" s="103" t="s">
        <v>72</v>
      </c>
      <c r="B62" s="104" t="s">
        <v>70</v>
      </c>
      <c r="C62" s="60" t="n">
        <v>2504.1</v>
      </c>
      <c r="D62" s="60" t="n">
        <v>2504.1</v>
      </c>
      <c r="E62" s="66" t="n">
        <f aca="false">I62</f>
        <v>1886.3</v>
      </c>
      <c r="F62" s="65"/>
      <c r="G62" s="65"/>
      <c r="H62" s="65"/>
      <c r="I62" s="105" t="n">
        <v>1886.3</v>
      </c>
      <c r="J62" s="50" t="s">
        <v>29</v>
      </c>
    </row>
    <row r="63" s="75" customFormat="true" ht="52.5" hidden="false" customHeight="true" outlineLevel="0" collapsed="false">
      <c r="A63" s="64" t="s">
        <v>73</v>
      </c>
      <c r="B63" s="104" t="s">
        <v>70</v>
      </c>
      <c r="C63" s="46" t="n">
        <f aca="false">D63</f>
        <v>1170</v>
      </c>
      <c r="D63" s="46" t="n">
        <f aca="false">E63</f>
        <v>1170</v>
      </c>
      <c r="E63" s="71" t="n">
        <f aca="false">I63</f>
        <v>1170</v>
      </c>
      <c r="F63" s="47"/>
      <c r="G63" s="47"/>
      <c r="H63" s="47"/>
      <c r="I63" s="63" t="n">
        <v>1170</v>
      </c>
      <c r="J63" s="50" t="s">
        <v>29</v>
      </c>
    </row>
    <row r="64" s="75" customFormat="true" ht="80.25" hidden="false" customHeight="true" outlineLevel="0" collapsed="false">
      <c r="A64" s="95" t="s">
        <v>74</v>
      </c>
      <c r="B64" s="104" t="s">
        <v>70</v>
      </c>
      <c r="C64" s="46" t="n">
        <f aca="false">D64</f>
        <v>3821</v>
      </c>
      <c r="D64" s="46" t="n">
        <f aca="false">E64</f>
        <v>3821</v>
      </c>
      <c r="E64" s="71" t="n">
        <f aca="false">SUM(F64:I64)</f>
        <v>3821</v>
      </c>
      <c r="F64" s="65"/>
      <c r="G64" s="65" t="n">
        <v>1776.6</v>
      </c>
      <c r="H64" s="65"/>
      <c r="I64" s="105" t="n">
        <v>2044.4</v>
      </c>
      <c r="J64" s="31" t="s">
        <v>34</v>
      </c>
    </row>
    <row r="65" s="75" customFormat="true" ht="78" hidden="false" customHeight="true" outlineLevel="0" collapsed="false">
      <c r="A65" s="109" t="s">
        <v>75</v>
      </c>
      <c r="B65" s="104" t="s">
        <v>70</v>
      </c>
      <c r="C65" s="60" t="n">
        <v>311.9</v>
      </c>
      <c r="D65" s="46" t="n">
        <v>0</v>
      </c>
      <c r="E65" s="66" t="n">
        <f aca="false">I65+G65</f>
        <v>2881.3</v>
      </c>
      <c r="F65" s="65"/>
      <c r="G65" s="65" t="n">
        <v>2569.4</v>
      </c>
      <c r="H65" s="65"/>
      <c r="I65" s="105" t="n">
        <v>311.9</v>
      </c>
      <c r="J65" s="50" t="s">
        <v>29</v>
      </c>
    </row>
    <row r="66" s="75" customFormat="true" ht="110.25" hidden="false" customHeight="true" outlineLevel="0" collapsed="false">
      <c r="A66" s="109" t="s">
        <v>76</v>
      </c>
      <c r="B66" s="104" t="s">
        <v>70</v>
      </c>
      <c r="C66" s="46" t="n">
        <v>0</v>
      </c>
      <c r="D66" s="46" t="n">
        <v>0</v>
      </c>
      <c r="E66" s="71" t="n">
        <f aca="false">G66+H66+I66</f>
        <v>1170</v>
      </c>
      <c r="F66" s="47"/>
      <c r="G66" s="47"/>
      <c r="H66" s="47"/>
      <c r="I66" s="63" t="n">
        <v>1170</v>
      </c>
      <c r="J66" s="50" t="s">
        <v>29</v>
      </c>
    </row>
    <row r="67" s="75" customFormat="true" ht="33.75" hidden="false" customHeight="true" outlineLevel="0" collapsed="false">
      <c r="A67" s="109" t="s">
        <v>77</v>
      </c>
      <c r="B67" s="104" t="s">
        <v>33</v>
      </c>
      <c r="C67" s="46"/>
      <c r="D67" s="46"/>
      <c r="E67" s="71" t="n">
        <f aca="false">G67+H67+I67</f>
        <v>487.3</v>
      </c>
      <c r="F67" s="47"/>
      <c r="G67" s="47"/>
      <c r="H67" s="47"/>
      <c r="I67" s="63" t="n">
        <v>487.3</v>
      </c>
      <c r="J67" s="50" t="s">
        <v>29</v>
      </c>
    </row>
    <row r="68" customFormat="false" ht="15.75" hidden="false" customHeight="false" outlineLevel="0" collapsed="false">
      <c r="A68" s="89" t="s">
        <v>78</v>
      </c>
      <c r="B68" s="104"/>
      <c r="C68" s="54" t="n">
        <f aca="false">SUM(C59:C67)-C60</f>
        <v>231028</v>
      </c>
      <c r="D68" s="54" t="n">
        <f aca="false">SUM(D59:D67)-D60</f>
        <v>34167.5</v>
      </c>
      <c r="E68" s="54" t="n">
        <f aca="false">SUM(E59:E67)-E60</f>
        <v>36709.2</v>
      </c>
      <c r="F68" s="54" t="n">
        <f aca="false">SUM(F59:F67)-F60</f>
        <v>0</v>
      </c>
      <c r="G68" s="54" t="n">
        <f aca="false">SUM(G59:G67)-G60</f>
        <v>4346</v>
      </c>
      <c r="H68" s="54" t="n">
        <f aca="false">SUM(H59:H67)-H60</f>
        <v>0</v>
      </c>
      <c r="I68" s="54" t="n">
        <f aca="false">SUM(I59:I67)-I60</f>
        <v>32363.2</v>
      </c>
      <c r="J68" s="46"/>
    </row>
    <row r="69" customFormat="false" ht="15.75" hidden="false" customHeight="true" outlineLevel="0" collapsed="false">
      <c r="A69" s="57" t="s">
        <v>79</v>
      </c>
      <c r="B69" s="57"/>
      <c r="C69" s="57"/>
      <c r="D69" s="57"/>
      <c r="E69" s="57"/>
      <c r="F69" s="57"/>
      <c r="G69" s="57"/>
      <c r="H69" s="57"/>
      <c r="I69" s="57"/>
      <c r="J69" s="31"/>
    </row>
    <row r="70" s="111" customFormat="true" ht="53.25" hidden="false" customHeight="true" outlineLevel="0" collapsed="false">
      <c r="A70" s="110" t="s">
        <v>80</v>
      </c>
      <c r="B70" s="45" t="n">
        <v>2014</v>
      </c>
      <c r="C70" s="46" t="n">
        <v>3680</v>
      </c>
      <c r="D70" s="46" t="n">
        <v>3680</v>
      </c>
      <c r="E70" s="71" t="n">
        <f aca="false">SUM(F70:I70)</f>
        <v>1608.4</v>
      </c>
      <c r="F70" s="46"/>
      <c r="G70" s="46"/>
      <c r="H70" s="46"/>
      <c r="I70" s="49" t="n">
        <v>1608.4</v>
      </c>
      <c r="J70" s="50" t="s">
        <v>29</v>
      </c>
    </row>
    <row r="71" s="111" customFormat="true" ht="7.5" hidden="false" customHeight="true" outlineLevel="0" collapsed="false">
      <c r="A71" s="112"/>
      <c r="B71" s="90"/>
      <c r="C71" s="46"/>
      <c r="D71" s="46"/>
      <c r="E71" s="71"/>
      <c r="F71" s="63"/>
      <c r="G71" s="63"/>
      <c r="H71" s="63"/>
      <c r="I71" s="49"/>
      <c r="J71" s="50"/>
    </row>
    <row r="72" customFormat="false" ht="141.75" hidden="false" customHeight="false" outlineLevel="0" collapsed="false">
      <c r="A72" s="73" t="s">
        <v>81</v>
      </c>
      <c r="B72" s="45" t="n">
        <v>2014</v>
      </c>
      <c r="C72" s="68" t="n">
        <v>38360</v>
      </c>
      <c r="D72" s="68" t="n">
        <f aca="false">C72</f>
        <v>38360</v>
      </c>
      <c r="E72" s="71" t="n">
        <f aca="false">SUM(F72:I72)</f>
        <v>37370</v>
      </c>
      <c r="F72" s="113"/>
      <c r="G72" s="113"/>
      <c r="H72" s="113" t="n">
        <v>3000</v>
      </c>
      <c r="I72" s="72" t="n">
        <f aca="false">38360-3000-990</f>
        <v>34370</v>
      </c>
      <c r="J72" s="50" t="s">
        <v>29</v>
      </c>
    </row>
    <row r="73" customFormat="false" ht="366" hidden="false" customHeight="true" outlineLevel="0" collapsed="false">
      <c r="A73" s="114" t="s">
        <v>82</v>
      </c>
      <c r="B73" s="45" t="n">
        <v>2014</v>
      </c>
      <c r="C73" s="45" t="n">
        <v>61960.4</v>
      </c>
      <c r="D73" s="45" t="n">
        <f aca="false">C73</f>
        <v>61960.4</v>
      </c>
      <c r="E73" s="97" t="n">
        <f aca="false">SUM(F73:I73)+F74+G74+H74+I74</f>
        <v>63818.7</v>
      </c>
      <c r="F73" s="67"/>
      <c r="G73" s="67" t="n">
        <v>2402.3</v>
      </c>
      <c r="H73" s="67"/>
      <c r="I73" s="72" t="n">
        <v>535.7</v>
      </c>
      <c r="J73" s="50" t="s">
        <v>34</v>
      </c>
    </row>
    <row r="74" customFormat="false" ht="93" hidden="false" customHeight="true" outlineLevel="0" collapsed="false">
      <c r="A74" s="114"/>
      <c r="B74" s="45"/>
      <c r="C74" s="45"/>
      <c r="D74" s="45"/>
      <c r="E74" s="45"/>
      <c r="F74" s="67"/>
      <c r="G74" s="67"/>
      <c r="H74" s="67"/>
      <c r="I74" s="72" t="n">
        <v>60880.7</v>
      </c>
      <c r="J74" s="50" t="s">
        <v>29</v>
      </c>
    </row>
    <row r="75" customFormat="false" ht="24.75" hidden="false" customHeight="true" outlineLevel="0" collapsed="false">
      <c r="A75" s="115" t="s">
        <v>83</v>
      </c>
      <c r="B75" s="90" t="n">
        <v>2014</v>
      </c>
      <c r="C75" s="68" t="n">
        <v>7500</v>
      </c>
      <c r="D75" s="68" t="n">
        <v>7500</v>
      </c>
      <c r="E75" s="66" t="n">
        <f aca="false">SUM(F75:I75)</f>
        <v>6057.2</v>
      </c>
      <c r="F75" s="67"/>
      <c r="G75" s="67"/>
      <c r="H75" s="67"/>
      <c r="I75" s="74" t="n">
        <f aca="false">3547.5+2509.7</f>
        <v>6057.2</v>
      </c>
      <c r="J75" s="31" t="s">
        <v>34</v>
      </c>
    </row>
    <row r="76" customFormat="false" ht="25.5" hidden="true" customHeight="false" outlineLevel="1" collapsed="false">
      <c r="A76" s="115" t="s">
        <v>84</v>
      </c>
      <c r="B76" s="90" t="n">
        <v>2014</v>
      </c>
      <c r="C76" s="69" t="n">
        <v>0</v>
      </c>
      <c r="D76" s="60" t="n">
        <v>0</v>
      </c>
      <c r="E76" s="66" t="n">
        <f aca="false">SUM(F76:I76)</f>
        <v>0</v>
      </c>
      <c r="F76" s="69"/>
      <c r="G76" s="69"/>
      <c r="H76" s="69"/>
      <c r="I76" s="74" t="n">
        <v>0</v>
      </c>
      <c r="J76" s="50" t="s">
        <v>29</v>
      </c>
    </row>
    <row r="77" customFormat="false" ht="31.5" hidden="false" customHeight="false" outlineLevel="0" collapsed="false">
      <c r="A77" s="115" t="s">
        <v>85</v>
      </c>
      <c r="B77" s="90" t="n">
        <v>2014</v>
      </c>
      <c r="C77" s="68" t="n">
        <v>5000</v>
      </c>
      <c r="D77" s="68" t="n">
        <v>5000</v>
      </c>
      <c r="E77" s="71" t="n">
        <f aca="false">SUM(F77:I77)</f>
        <v>5000</v>
      </c>
      <c r="F77" s="68"/>
      <c r="G77" s="68"/>
      <c r="H77" s="68"/>
      <c r="I77" s="72" t="n">
        <f aca="false">5000</f>
        <v>5000</v>
      </c>
      <c r="J77" s="50" t="s">
        <v>29</v>
      </c>
    </row>
    <row r="78" s="75" customFormat="true" ht="331.5" hidden="false" customHeight="true" outlineLevel="0" collapsed="false">
      <c r="A78" s="89" t="s">
        <v>86</v>
      </c>
      <c r="B78" s="90" t="n">
        <v>2014</v>
      </c>
      <c r="C78" s="68" t="n">
        <v>3200</v>
      </c>
      <c r="D78" s="46" t="n">
        <v>3200</v>
      </c>
      <c r="E78" s="66" t="n">
        <f aca="false">SUM(F78:I78)</f>
        <v>11065.6</v>
      </c>
      <c r="F78" s="69"/>
      <c r="G78" s="69"/>
      <c r="H78" s="69" t="n">
        <v>8317.8</v>
      </c>
      <c r="I78" s="72" t="n">
        <v>2747.8</v>
      </c>
      <c r="J78" s="50" t="s">
        <v>29</v>
      </c>
    </row>
    <row r="79" s="75" customFormat="true" ht="32.25" hidden="false" customHeight="true" outlineLevel="0" collapsed="false">
      <c r="A79" s="116" t="s">
        <v>87</v>
      </c>
      <c r="B79" s="90" t="n">
        <v>2014</v>
      </c>
      <c r="C79" s="68" t="n">
        <v>2500</v>
      </c>
      <c r="D79" s="46" t="n">
        <v>2500</v>
      </c>
      <c r="E79" s="71" t="n">
        <f aca="false">SUM(F79:I79)</f>
        <v>2376.3</v>
      </c>
      <c r="F79" s="68"/>
      <c r="G79" s="68"/>
      <c r="H79" s="68"/>
      <c r="I79" s="72" t="n">
        <v>2376.3</v>
      </c>
      <c r="J79" s="50" t="s">
        <v>29</v>
      </c>
    </row>
    <row r="80" s="123" customFormat="true" ht="36.75" hidden="true" customHeight="true" outlineLevel="1" collapsed="false">
      <c r="A80" s="117" t="s">
        <v>88</v>
      </c>
      <c r="B80" s="118" t="n">
        <v>2014</v>
      </c>
      <c r="C80" s="119"/>
      <c r="D80" s="119"/>
      <c r="E80" s="120"/>
      <c r="F80" s="121"/>
      <c r="G80" s="121"/>
      <c r="H80" s="121"/>
      <c r="I80" s="121"/>
      <c r="J80" s="122" t="s">
        <v>29</v>
      </c>
    </row>
    <row r="81" s="75" customFormat="true" ht="299.25" hidden="false" customHeight="false" outlineLevel="0" collapsed="false">
      <c r="A81" s="89" t="s">
        <v>89</v>
      </c>
      <c r="B81" s="90" t="n">
        <v>2014</v>
      </c>
      <c r="C81" s="68" t="n">
        <v>10000</v>
      </c>
      <c r="D81" s="68" t="n">
        <v>10000</v>
      </c>
      <c r="E81" s="71" t="n">
        <f aca="false">SUM(F81:I81)</f>
        <v>8149</v>
      </c>
      <c r="F81" s="113"/>
      <c r="G81" s="113"/>
      <c r="H81" s="113"/>
      <c r="I81" s="113" t="n">
        <f aca="false">10000+195.7-2046.7</f>
        <v>8149</v>
      </c>
      <c r="J81" s="50" t="s">
        <v>29</v>
      </c>
    </row>
    <row r="82" s="75" customFormat="true" ht="45.75" hidden="false" customHeight="true" outlineLevel="0" collapsed="false">
      <c r="A82" s="89" t="s">
        <v>90</v>
      </c>
      <c r="B82" s="90" t="n">
        <v>2014</v>
      </c>
      <c r="C82" s="69" t="n">
        <v>2400</v>
      </c>
      <c r="D82" s="69" t="n">
        <f aca="false">E82+E83</f>
        <v>2422.1</v>
      </c>
      <c r="E82" s="66" t="n">
        <f aca="false">F82+G82+H82+I82</f>
        <v>2422.1</v>
      </c>
      <c r="F82" s="67"/>
      <c r="G82" s="67"/>
      <c r="H82" s="67"/>
      <c r="I82" s="67" t="n">
        <f aca="false">2027.4+394.7</f>
        <v>2422.1</v>
      </c>
      <c r="J82" s="31" t="s">
        <v>34</v>
      </c>
    </row>
    <row r="83" s="75" customFormat="true" ht="30" hidden="true" customHeight="true" outlineLevel="1" collapsed="false">
      <c r="A83" s="89"/>
      <c r="B83" s="90"/>
      <c r="C83" s="69"/>
      <c r="D83" s="69"/>
      <c r="E83" s="66" t="n">
        <f aca="false">F83+G83+H83+I83</f>
        <v>0</v>
      </c>
      <c r="F83" s="67"/>
      <c r="G83" s="67"/>
      <c r="H83" s="67"/>
      <c r="I83" s="67" t="n">
        <v>0</v>
      </c>
      <c r="J83" s="50" t="s">
        <v>29</v>
      </c>
    </row>
    <row r="84" s="75" customFormat="true" ht="102.75" hidden="false" customHeight="true" outlineLevel="0" collapsed="false">
      <c r="A84" s="124" t="s">
        <v>91</v>
      </c>
      <c r="B84" s="90" t="s">
        <v>33</v>
      </c>
      <c r="C84" s="68" t="n">
        <v>2598</v>
      </c>
      <c r="D84" s="68" t="n">
        <v>2598</v>
      </c>
      <c r="E84" s="71" t="n">
        <f aca="false">F84+G84+H84+I84</f>
        <v>990</v>
      </c>
      <c r="F84" s="68"/>
      <c r="G84" s="68"/>
      <c r="H84" s="68"/>
      <c r="I84" s="68" t="n">
        <f aca="false">490+500</f>
        <v>990</v>
      </c>
      <c r="J84" s="50" t="s">
        <v>29</v>
      </c>
    </row>
    <row r="85" customFormat="false" ht="15.75" hidden="false" customHeight="false" outlineLevel="0" collapsed="false">
      <c r="A85" s="89" t="s">
        <v>92</v>
      </c>
      <c r="B85" s="45"/>
      <c r="C85" s="76" t="n">
        <f aca="false">SUM(C70:C84)</f>
        <v>137198.4</v>
      </c>
      <c r="D85" s="76" t="n">
        <f aca="false">SUM(D70:D84)</f>
        <v>137220.5</v>
      </c>
      <c r="E85" s="76" t="n">
        <f aca="false">SUM(E70:E84)</f>
        <v>138857.3</v>
      </c>
      <c r="F85" s="76" t="n">
        <f aca="false">SUM(F70:F84)</f>
        <v>0</v>
      </c>
      <c r="G85" s="76" t="n">
        <f aca="false">SUM(G70:G84)</f>
        <v>2402.3</v>
      </c>
      <c r="H85" s="76" t="n">
        <f aca="false">SUM(H70:H84)</f>
        <v>11317.8</v>
      </c>
      <c r="I85" s="76" t="n">
        <f aca="false">SUM(I70:I84)</f>
        <v>125137.2</v>
      </c>
      <c r="J85" s="31"/>
    </row>
    <row r="86" customFormat="false" ht="16.5" hidden="false" customHeight="false" outlineLevel="0" collapsed="false">
      <c r="A86" s="125" t="s">
        <v>93</v>
      </c>
      <c r="B86" s="126"/>
      <c r="C86" s="127" t="n">
        <f aca="false">C21+C39+C47+C56+C85+C68</f>
        <v>678115.54</v>
      </c>
      <c r="D86" s="127" t="n">
        <f aca="false">D21+D39+D47+D56+D85+D68</f>
        <v>343664.1</v>
      </c>
      <c r="E86" s="127" t="n">
        <f aca="false">E21+E39+E47+E56+E85+E68</f>
        <v>298177.2</v>
      </c>
      <c r="F86" s="127" t="n">
        <f aca="false">F21+F39+F47+F56+F85+F68</f>
        <v>0</v>
      </c>
      <c r="G86" s="128" t="n">
        <f aca="false">G21+G39+G47+G56+G85+G68</f>
        <v>43216.9</v>
      </c>
      <c r="H86" s="127" t="n">
        <f aca="false">H21+H39+H47+H56+H85+H68</f>
        <v>12817.8</v>
      </c>
      <c r="I86" s="129" t="n">
        <f aca="false">I21+I39+I47+I56+I85+I68</f>
        <v>242142.5</v>
      </c>
      <c r="J86" s="31"/>
    </row>
    <row r="87" customFormat="false" ht="12.75" hidden="false" customHeight="false" outlineLevel="0" collapsed="false">
      <c r="A87" s="11"/>
      <c r="B87" s="12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</row>
    <row r="88" customFormat="false" ht="24.75" hidden="false" customHeight="true" outlineLevel="0" collapsed="false">
      <c r="A88" s="11"/>
      <c r="B88" s="12"/>
      <c r="C88" s="11"/>
      <c r="D88" s="11"/>
      <c r="E88" s="11"/>
      <c r="F88" s="11"/>
      <c r="G88" s="12"/>
      <c r="H88" s="12"/>
      <c r="I88" s="1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</row>
    <row r="89" customFormat="false" ht="12.75" hidden="false" customHeight="false" outlineLevel="0" collapsed="false">
      <c r="A89" s="11"/>
      <c r="B89" s="12"/>
      <c r="C89" s="11"/>
      <c r="D89" s="11"/>
      <c r="E89" s="11"/>
      <c r="F89" s="11"/>
      <c r="G89" s="11"/>
      <c r="H89" s="11"/>
      <c r="I89" s="130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</row>
    <row r="90" customFormat="false" ht="12.75" hidden="false" customHeight="false" outlineLevel="0" collapsed="false">
      <c r="A90" s="11"/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</row>
    <row r="91" customFormat="false" ht="12.75" hidden="false" customHeight="false" outlineLevel="0" collapsed="false">
      <c r="A91" s="11"/>
      <c r="B91" s="12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</row>
    <row r="92" customFormat="false" ht="12.75" hidden="false" customHeight="false" outlineLevel="0" collapsed="false">
      <c r="A92" s="11"/>
      <c r="B92" s="12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</row>
    <row r="93" customFormat="false" ht="12.75" hidden="false" customHeight="false" outlineLevel="0" collapsed="false">
      <c r="A93" s="11"/>
      <c r="B93" s="12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</row>
    <row r="94" customFormat="false" ht="12.75" hidden="false" customHeight="false" outlineLevel="0" collapsed="false">
      <c r="A94" s="11"/>
      <c r="B94" s="12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</row>
    <row r="95" customFormat="false" ht="12.75" hidden="false" customHeight="false" outlineLevel="0" collapsed="false">
      <c r="A95" s="11"/>
      <c r="B95" s="12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</row>
    <row r="96" customFormat="false" ht="12.75" hidden="false" customHeight="false" outlineLevel="0" collapsed="false">
      <c r="A96" s="11"/>
      <c r="B96" s="12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</row>
    <row r="97" customFormat="false" ht="12.75" hidden="false" customHeight="false" outlineLevel="0" collapsed="false">
      <c r="A97" s="11"/>
      <c r="B97" s="12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</row>
    <row r="98" customFormat="false" ht="12.75" hidden="false" customHeight="false" outlineLevel="0" collapsed="false">
      <c r="A98" s="11"/>
      <c r="B98" s="12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</row>
    <row r="99" customFormat="false" ht="12.75" hidden="false" customHeight="false" outlineLevel="0" collapsed="false">
      <c r="A99" s="11"/>
      <c r="B99" s="12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</row>
    <row r="100" customFormat="false" ht="12.75" hidden="false" customHeight="false" outlineLevel="0" collapsed="false">
      <c r="A100" s="11"/>
      <c r="B100" s="12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</row>
    <row r="101" customFormat="false" ht="12.75" hidden="false" customHeight="false" outlineLevel="0" collapsed="false">
      <c r="A101" s="11"/>
      <c r="B101" s="12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</row>
    <row r="102" customFormat="false" ht="12.75" hidden="false" customHeight="false" outlineLevel="0" collapsed="false">
      <c r="A102" s="11"/>
      <c r="B102" s="12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</row>
    <row r="103" customFormat="false" ht="12.75" hidden="false" customHeight="false" outlineLevel="0" collapsed="false">
      <c r="A103" s="11"/>
      <c r="B103" s="12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</row>
    <row r="104" customFormat="false" ht="12.75" hidden="false" customHeight="false" outlineLevel="0" collapsed="false">
      <c r="A104" s="11"/>
      <c r="B104" s="12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</row>
    <row r="105" customFormat="false" ht="12.75" hidden="false" customHeight="false" outlineLevel="0" collapsed="false">
      <c r="A105" s="11"/>
      <c r="B105" s="12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</row>
    <row r="106" customFormat="false" ht="12.75" hidden="false" customHeight="false" outlineLevel="0" collapsed="false">
      <c r="A106" s="11"/>
      <c r="B106" s="12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</row>
    <row r="107" customFormat="false" ht="12.75" hidden="false" customHeight="false" outlineLevel="0" collapsed="false">
      <c r="A107" s="11"/>
      <c r="B107" s="12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</row>
    <row r="108" customFormat="false" ht="12.75" hidden="false" customHeight="false" outlineLevel="0" collapsed="false">
      <c r="A108" s="11"/>
      <c r="B108" s="12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</row>
    <row r="109" customFormat="false" ht="12.75" hidden="false" customHeight="false" outlineLevel="0" collapsed="false">
      <c r="A109" s="11"/>
      <c r="B109" s="12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</row>
    <row r="110" customFormat="false" ht="12.75" hidden="false" customHeight="false" outlineLevel="0" collapsed="false">
      <c r="A110" s="11"/>
      <c r="B110" s="12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</row>
    <row r="111" customFormat="false" ht="12.75" hidden="false" customHeight="false" outlineLevel="0" collapsed="false">
      <c r="A111" s="11"/>
      <c r="B111" s="12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</row>
    <row r="112" customFormat="false" ht="12.75" hidden="false" customHeight="false" outlineLevel="0" collapsed="false">
      <c r="A112" s="11"/>
      <c r="B112" s="12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</row>
    <row r="113" customFormat="false" ht="12.75" hidden="false" customHeight="false" outlineLevel="0" collapsed="false">
      <c r="A113" s="11"/>
      <c r="B113" s="12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</row>
    <row r="114" customFormat="false" ht="12.75" hidden="false" customHeight="false" outlineLevel="0" collapsed="false">
      <c r="A114" s="11"/>
      <c r="B114" s="12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</row>
    <row r="115" customFormat="false" ht="12.75" hidden="false" customHeight="false" outlineLevel="0" collapsed="false">
      <c r="A115" s="11"/>
      <c r="B115" s="12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</row>
    <row r="116" customFormat="false" ht="12.75" hidden="false" customHeight="false" outlineLevel="0" collapsed="false">
      <c r="A116" s="11"/>
      <c r="B116" s="12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</row>
    <row r="117" customFormat="false" ht="12.75" hidden="false" customHeight="false" outlineLevel="0" collapsed="false">
      <c r="A117" s="11"/>
      <c r="B117" s="12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</row>
    <row r="118" customFormat="false" ht="12.75" hidden="false" customHeight="false" outlineLevel="0" collapsed="false">
      <c r="A118" s="11"/>
      <c r="B118" s="12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</row>
    <row r="119" customFormat="false" ht="12.75" hidden="false" customHeight="false" outlineLevel="0" collapsed="false">
      <c r="A119" s="11"/>
      <c r="B119" s="12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</row>
    <row r="120" customFormat="false" ht="12.75" hidden="false" customHeight="false" outlineLevel="0" collapsed="false">
      <c r="A120" s="11"/>
      <c r="B120" s="12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</row>
    <row r="121" customFormat="false" ht="12.75" hidden="false" customHeight="false" outlineLevel="0" collapsed="false">
      <c r="A121" s="11"/>
      <c r="B121" s="12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</row>
    <row r="122" customFormat="false" ht="12.75" hidden="false" customHeight="false" outlineLevel="0" collapsed="false">
      <c r="A122" s="11"/>
      <c r="B122" s="12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</row>
    <row r="123" customFormat="false" ht="12.75" hidden="false" customHeight="false" outlineLevel="0" collapsed="false">
      <c r="A123" s="11"/>
      <c r="B123" s="12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</row>
    <row r="124" customFormat="false" ht="12.75" hidden="false" customHeight="false" outlineLevel="0" collapsed="false">
      <c r="A124" s="11"/>
      <c r="B124" s="12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</row>
    <row r="125" customFormat="false" ht="12.75" hidden="false" customHeight="false" outlineLevel="0" collapsed="false">
      <c r="A125" s="11"/>
      <c r="B125" s="12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</row>
    <row r="126" customFormat="false" ht="12.75" hidden="false" customHeight="false" outlineLevel="0" collapsed="false">
      <c r="A126" s="11"/>
      <c r="B126" s="12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</row>
    <row r="127" customFormat="false" ht="12.75" hidden="false" customHeight="false" outlineLevel="0" collapsed="false">
      <c r="A127" s="11"/>
      <c r="B127" s="12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</row>
    <row r="128" customFormat="false" ht="12.75" hidden="false" customHeight="false" outlineLevel="0" collapsed="false">
      <c r="A128" s="11"/>
      <c r="B128" s="12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</row>
    <row r="129" customFormat="false" ht="12.75" hidden="false" customHeight="false" outlineLevel="0" collapsed="false">
      <c r="A129" s="11"/>
      <c r="B129" s="12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</row>
    <row r="130" customFormat="false" ht="12.75" hidden="false" customHeight="false" outlineLevel="0" collapsed="false">
      <c r="A130" s="11"/>
      <c r="B130" s="12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</row>
    <row r="131" customFormat="false" ht="12.75" hidden="false" customHeight="false" outlineLevel="0" collapsed="false">
      <c r="A131" s="11"/>
      <c r="B131" s="12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</row>
    <row r="132" customFormat="false" ht="12.75" hidden="false" customHeight="false" outlineLevel="0" collapsed="false">
      <c r="A132" s="11"/>
      <c r="B132" s="12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</row>
    <row r="133" customFormat="false" ht="12.75" hidden="false" customHeight="false" outlineLevel="0" collapsed="false">
      <c r="A133" s="11"/>
      <c r="B133" s="12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</row>
    <row r="134" customFormat="false" ht="12.75" hidden="false" customHeight="false" outlineLevel="0" collapsed="false">
      <c r="A134" s="11"/>
      <c r="B134" s="12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</row>
    <row r="135" customFormat="false" ht="12.75" hidden="false" customHeight="false" outlineLevel="0" collapsed="false">
      <c r="A135" s="11"/>
      <c r="B135" s="12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</row>
    <row r="136" customFormat="false" ht="12.75" hidden="false" customHeight="false" outlineLevel="0" collapsed="false">
      <c r="A136" s="11"/>
      <c r="B136" s="12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</row>
    <row r="137" customFormat="false" ht="12.75" hidden="false" customHeight="false" outlineLevel="0" collapsed="false">
      <c r="A137" s="11"/>
      <c r="B137" s="12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</row>
    <row r="138" customFormat="false" ht="12.75" hidden="false" customHeight="false" outlineLevel="0" collapsed="false">
      <c r="A138" s="11"/>
      <c r="B138" s="12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</row>
    <row r="139" customFormat="false" ht="12.75" hidden="false" customHeight="false" outlineLevel="0" collapsed="false">
      <c r="A139" s="11"/>
      <c r="B139" s="12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</row>
    <row r="140" customFormat="false" ht="12.75" hidden="false" customHeight="false" outlineLevel="0" collapsed="false">
      <c r="A140" s="11"/>
      <c r="B140" s="12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</row>
    <row r="141" customFormat="false" ht="12.75" hidden="false" customHeight="false" outlineLevel="0" collapsed="false">
      <c r="A141" s="11"/>
      <c r="B141" s="12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</row>
    <row r="142" customFormat="false" ht="12.75" hidden="false" customHeight="false" outlineLevel="0" collapsed="false">
      <c r="A142" s="11"/>
      <c r="B142" s="12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</row>
    <row r="143" customFormat="false" ht="12.75" hidden="false" customHeight="false" outlineLevel="0" collapsed="false">
      <c r="A143" s="11"/>
      <c r="B143" s="12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</row>
    <row r="144" customFormat="false" ht="12.75" hidden="false" customHeight="false" outlineLevel="0" collapsed="false">
      <c r="A144" s="11"/>
      <c r="B144" s="12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</row>
    <row r="145" customFormat="false" ht="12.75" hidden="false" customHeight="false" outlineLevel="0" collapsed="false">
      <c r="A145" s="11"/>
      <c r="B145" s="12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</row>
    <row r="146" customFormat="false" ht="12.75" hidden="false" customHeight="false" outlineLevel="0" collapsed="false">
      <c r="A146" s="11"/>
      <c r="B146" s="12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</row>
    <row r="147" customFormat="false" ht="12.75" hidden="false" customHeight="false" outlineLevel="0" collapsed="false">
      <c r="A147" s="11"/>
      <c r="B147" s="12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</row>
    <row r="148" customFormat="false" ht="12.75" hidden="false" customHeight="false" outlineLevel="0" collapsed="false">
      <c r="A148" s="11"/>
      <c r="B148" s="12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</row>
    <row r="149" customFormat="false" ht="12.75" hidden="false" customHeight="false" outlineLevel="0" collapsed="false">
      <c r="A149" s="11"/>
      <c r="B149" s="12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</row>
    <row r="150" customFormat="false" ht="12.75" hidden="false" customHeight="false" outlineLevel="0" collapsed="false">
      <c r="A150" s="11"/>
      <c r="B150" s="12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</row>
    <row r="151" customFormat="false" ht="12.75" hidden="false" customHeight="false" outlineLevel="0" collapsed="false">
      <c r="A151" s="11"/>
      <c r="B151" s="12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</row>
    <row r="152" customFormat="false" ht="12.75" hidden="false" customHeight="false" outlineLevel="0" collapsed="false">
      <c r="A152" s="11"/>
      <c r="B152" s="12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</row>
    <row r="153" customFormat="false" ht="12.75" hidden="false" customHeight="false" outlineLevel="0" collapsed="false">
      <c r="A153" s="11"/>
      <c r="B153" s="12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</row>
    <row r="154" customFormat="false" ht="12.75" hidden="false" customHeight="false" outlineLevel="0" collapsed="false">
      <c r="A154" s="11"/>
      <c r="B154" s="12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</row>
    <row r="155" customFormat="false" ht="12.75" hidden="false" customHeight="false" outlineLevel="0" collapsed="false">
      <c r="A155" s="11"/>
      <c r="B155" s="12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</row>
    <row r="156" customFormat="false" ht="12.75" hidden="false" customHeight="false" outlineLevel="0" collapsed="false">
      <c r="A156" s="11"/>
      <c r="B156" s="12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</row>
    <row r="157" customFormat="false" ht="12.75" hidden="false" customHeight="false" outlineLevel="0" collapsed="false">
      <c r="A157" s="11"/>
      <c r="B157" s="12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</row>
    <row r="158" customFormat="false" ht="12.75" hidden="false" customHeight="false" outlineLevel="0" collapsed="false">
      <c r="A158" s="11"/>
      <c r="B158" s="12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</row>
    <row r="159" customFormat="false" ht="12.75" hidden="false" customHeight="false" outlineLevel="0" collapsed="false">
      <c r="A159" s="11"/>
      <c r="B159" s="12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</row>
    <row r="160" customFormat="false" ht="12.75" hidden="false" customHeight="false" outlineLevel="0" collapsed="false">
      <c r="A160" s="11"/>
      <c r="B160" s="12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</row>
    <row r="161" customFormat="false" ht="12.75" hidden="false" customHeight="false" outlineLevel="0" collapsed="false">
      <c r="A161" s="11"/>
      <c r="B161" s="12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</row>
    <row r="162" customFormat="false" ht="12.75" hidden="false" customHeight="false" outlineLevel="0" collapsed="false">
      <c r="A162" s="11"/>
      <c r="B162" s="12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</row>
    <row r="163" customFormat="false" ht="12.75" hidden="false" customHeight="false" outlineLevel="0" collapsed="false">
      <c r="A163" s="11"/>
      <c r="B163" s="12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</row>
    <row r="164" customFormat="false" ht="12.75" hidden="false" customHeight="false" outlineLevel="0" collapsed="false">
      <c r="A164" s="11"/>
      <c r="B164" s="12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</row>
    <row r="165" customFormat="false" ht="12.75" hidden="false" customHeight="false" outlineLevel="0" collapsed="false">
      <c r="A165" s="11"/>
      <c r="B165" s="12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</row>
    <row r="166" customFormat="false" ht="12.75" hidden="false" customHeight="false" outlineLevel="0" collapsed="false">
      <c r="A166" s="11"/>
      <c r="B166" s="12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</row>
    <row r="167" customFormat="false" ht="12.75" hidden="false" customHeight="false" outlineLevel="0" collapsed="false">
      <c r="A167" s="11"/>
      <c r="B167" s="12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</row>
    <row r="168" customFormat="false" ht="12.75" hidden="false" customHeight="false" outlineLevel="0" collapsed="false">
      <c r="A168" s="11"/>
      <c r="B168" s="12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</row>
    <row r="169" customFormat="false" ht="12.75" hidden="false" customHeight="false" outlineLevel="0" collapsed="false">
      <c r="A169" s="11"/>
      <c r="B169" s="12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</row>
    <row r="170" customFormat="false" ht="12.75" hidden="false" customHeight="false" outlineLevel="0" collapsed="false">
      <c r="A170" s="11"/>
      <c r="B170" s="12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</row>
    <row r="171" customFormat="false" ht="12.75" hidden="false" customHeight="false" outlineLevel="0" collapsed="false">
      <c r="A171" s="11"/>
      <c r="B171" s="12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</row>
    <row r="172" customFormat="false" ht="12.75" hidden="false" customHeight="false" outlineLevel="0" collapsed="false">
      <c r="A172" s="11"/>
      <c r="B172" s="12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</row>
    <row r="173" customFormat="false" ht="12.75" hidden="false" customHeight="false" outlineLevel="0" collapsed="false">
      <c r="A173" s="11"/>
      <c r="B173" s="12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</row>
    <row r="174" customFormat="false" ht="12.75" hidden="false" customHeight="false" outlineLevel="0" collapsed="false">
      <c r="A174" s="11"/>
      <c r="B174" s="12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</row>
    <row r="175" customFormat="false" ht="12.75" hidden="false" customHeight="false" outlineLevel="0" collapsed="false">
      <c r="A175" s="11"/>
      <c r="B175" s="12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</row>
    <row r="176" customFormat="false" ht="12.75" hidden="false" customHeight="false" outlineLevel="0" collapsed="false">
      <c r="A176" s="11"/>
      <c r="B176" s="12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</row>
    <row r="177" customFormat="false" ht="12.75" hidden="false" customHeight="false" outlineLevel="0" collapsed="false">
      <c r="A177" s="11"/>
      <c r="B177" s="12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</row>
    <row r="178" customFormat="false" ht="12.75" hidden="false" customHeight="false" outlineLevel="0" collapsed="false">
      <c r="A178" s="11"/>
      <c r="B178" s="12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</row>
    <row r="179" customFormat="false" ht="12.75" hidden="false" customHeight="false" outlineLevel="0" collapsed="false">
      <c r="A179" s="11"/>
      <c r="B179" s="12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</row>
    <row r="180" customFormat="false" ht="12.75" hidden="false" customHeight="false" outlineLevel="0" collapsed="false">
      <c r="A180" s="11"/>
      <c r="B180" s="12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</row>
    <row r="181" customFormat="false" ht="12.75" hidden="false" customHeight="false" outlineLevel="0" collapsed="false">
      <c r="A181" s="11"/>
      <c r="B181" s="12"/>
      <c r="C181" s="11"/>
      <c r="D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</row>
    <row r="182" customFormat="false" ht="12.75" hidden="false" customHeight="false" outlineLevel="0" collapsed="false"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</row>
    <row r="183" customFormat="false" ht="12.75" hidden="false" customHeight="false" outlineLevel="0" collapsed="false"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</row>
    <row r="184" customFormat="false" ht="12.75" hidden="false" customHeight="false" outlineLevel="0" collapsed="false"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</row>
  </sheetData>
  <mergeCells count="56">
    <mergeCell ref="G1:I1"/>
    <mergeCell ref="D2:I2"/>
    <mergeCell ref="D3:I3"/>
    <mergeCell ref="E4:I4"/>
    <mergeCell ref="C5:I5"/>
    <mergeCell ref="A6:I6"/>
    <mergeCell ref="A7:I7"/>
    <mergeCell ref="C8:D8"/>
    <mergeCell ref="A10:A15"/>
    <mergeCell ref="C10:D11"/>
    <mergeCell ref="E10:I10"/>
    <mergeCell ref="J10:J15"/>
    <mergeCell ref="F11:I11"/>
    <mergeCell ref="C12:C15"/>
    <mergeCell ref="D12:D15"/>
    <mergeCell ref="F12:F15"/>
    <mergeCell ref="G12:G15"/>
    <mergeCell ref="H12:H15"/>
    <mergeCell ref="I12:I15"/>
    <mergeCell ref="C16:F16"/>
    <mergeCell ref="B19:I19"/>
    <mergeCell ref="A22:I22"/>
    <mergeCell ref="A23:A24"/>
    <mergeCell ref="B23:B24"/>
    <mergeCell ref="C23:C24"/>
    <mergeCell ref="D23:D24"/>
    <mergeCell ref="A28:A29"/>
    <mergeCell ref="B28:B29"/>
    <mergeCell ref="C28:C29"/>
    <mergeCell ref="D28:D29"/>
    <mergeCell ref="A40:I40"/>
    <mergeCell ref="A48:I48"/>
    <mergeCell ref="A49:A50"/>
    <mergeCell ref="B49:B50"/>
    <mergeCell ref="C49:C50"/>
    <mergeCell ref="D49:D50"/>
    <mergeCell ref="A53:A54"/>
    <mergeCell ref="B53:B54"/>
    <mergeCell ref="C53:C54"/>
    <mergeCell ref="D53:D54"/>
    <mergeCell ref="A57:I57"/>
    <mergeCell ref="A60:A61"/>
    <mergeCell ref="B60:B61"/>
    <mergeCell ref="C60:C61"/>
    <mergeCell ref="D60:D61"/>
    <mergeCell ref="A69:I69"/>
    <mergeCell ref="A73:A74"/>
    <mergeCell ref="B73:B74"/>
    <mergeCell ref="C73:C74"/>
    <mergeCell ref="D73:D74"/>
    <mergeCell ref="E73:E74"/>
    <mergeCell ref="A82:A83"/>
    <mergeCell ref="B82:B83"/>
    <mergeCell ref="C82:C83"/>
    <mergeCell ref="D82:D83"/>
    <mergeCell ref="G88:I88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14-12-29T06:43:11Z</cp:lastPrinted>
  <dcterms:modified xsi:type="dcterms:W3CDTF">2014-12-29T06:43:23Z</dcterms:modified>
  <cp:revision>0</cp:revision>
  <dc:subject/>
  <dc:title/>
</cp:coreProperties>
</file>