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4 ГРИБ" sheetId="1" state="visible" r:id="rId2"/>
  </sheets>
  <definedNames>
    <definedName function="false" hidden="false" localSheetId="0" name="_xlnm.Print_Area" vbProcedure="false">' Проект 2014 ГРИБ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Приложение 9</t>
  </si>
  <si>
    <t xml:space="preserve">    к решению совета депутатов МО "Город Гатчина"</t>
  </si>
  <si>
    <t xml:space="preserve">"О  бюджете  МО Город Гатчина" на 2014 год"</t>
  </si>
  <si>
    <t xml:space="preserve">от   27 ноября  2013 года № 60            </t>
  </si>
  <si>
    <t xml:space="preserve">(в редакции решения совета депутатов МО "Город Гатчина"                                от 26 ноября 2014 г. .№ 72)</t>
  </si>
  <si>
    <t xml:space="preserve"> АДРЕСНАЯ ИНВЕСТИЦИОННАЯ ПРОГРАММА НА 2014 год</t>
  </si>
  <si>
    <t xml:space="preserve">МО "Город Гатчина"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ГРБС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Установка общедомовых приборов учета коммунальных ресурсов</t>
  </si>
  <si>
    <t xml:space="preserve">администрация Гатчиского муниципального района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, в том числе проектные работы</t>
  </si>
  <si>
    <t xml:space="preserve">2014-2015</t>
  </si>
  <si>
    <t xml:space="preserve">администрация МО "Город Гатчина"</t>
  </si>
  <si>
    <t xml:space="preserve">Приобретение дизельгенераторной установки для обеспечения 1-ой категории потребителей здания Гатчинского городского Дома культуры</t>
  </si>
  <si>
    <t xml:space="preserve">МКУ "Сервисная служба учреждений культуры города Гатчины"</t>
  </si>
  <si>
    <t xml:space="preserve">Капитальный ремонт здания МБУ "Гатчинский городской Дом культуры" по адресу: пр. 25 Октября, д.1 </t>
  </si>
  <si>
    <t xml:space="preserve">2010-2015</t>
  </si>
  <si>
    <t xml:space="preserve">Разработка проектной и рабочей документации по реконструкции встроено-пристроенного здания библиотеки по адресу: г.Гатчина, ул.К.Подрядчикова,д.13</t>
  </si>
  <si>
    <t xml:space="preserve"> Разработка проекта  и  замена искуственного покрытия футбольного поля ФОКа Мариенбург   </t>
  </si>
  <si>
    <t xml:space="preserve">комитет финансов МО "Город Гатчина"</t>
  </si>
  <si>
    <t xml:space="preserve">Капитальный ремонт административного здания стадиона "Балтийский"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Приобретение экскаватора для обслуживания кладбищ "Пижма" и "Солодухино"</t>
  </si>
  <si>
    <t xml:space="preserve">Приобретение мини техники для благоустройства кладбищ "Пижма" и "Солодухино"</t>
  </si>
  <si>
    <t xml:space="preserve">Разработка проекта санитарно-защитной зоны  кладбища "Солодухино"</t>
  </si>
  <si>
    <t xml:space="preserve">Разработка  проектной документации для строительства малоэтажных жилых домов </t>
  </si>
  <si>
    <t xml:space="preserve">Ремонт МУП "Кинотеатр Победа" г. Гатчина</t>
  </si>
  <si>
    <t xml:space="preserve">Всего по подразделу 1:</t>
  </si>
  <si>
    <t xml:space="preserve">3. Объекты системы теплоснабжения</t>
  </si>
  <si>
    <t xml:space="preserve">Капитальный ремонт водопровода на территории котельной №10</t>
  </si>
  <si>
    <t xml:space="preserve">Замена котла ДКВР 10/13 в котельной №10</t>
  </si>
  <si>
    <t xml:space="preserve">2012-2014</t>
  </si>
  <si>
    <t xml:space="preserve">Разработка схемы теплоснабжения на территории МО "Город Гатчина"</t>
  </si>
  <si>
    <t xml:space="preserve">Ремонт тепловых сетей, проходящих вдоль жилых домов по адресам: ул. Володарского д. 23,35,39,41; Красноармейский пр., д.34; ул. Киевская, д.4а-4б; ул. Новоселов, д.4; ул. Слепнева, д.3; ул. А. Зверевой, д.8. к.1,2,3; ул. Рысева, д. 57; ул. Заводская, д.1а.</t>
  </si>
  <si>
    <t xml:space="preserve">Монтаж обмуровки котлаДКВР 10/13 №3 в котельной №10</t>
  </si>
  <si>
    <t xml:space="preserve">Капитальный ремонт дымовых труб в котельной №10,11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МУ "Служба координации и развития коммунального хозяйства и троительства"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(КОС г. Гатчины) (Гатчинский район, вблизи дер. Ваяйлово)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Капитальный ремонт водопровода от здания Дома культуры до водопроводного колодца К 71-1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Перекладка участка водопровода 2-го магистрального кольца ДУ 500мм под полотном дороги по адресу: г.Гатчина у развилки Киевское шоссе - Старая дорога, L=93м…, находящимся в муниципальной собственности МО "Город Гатчина"</t>
  </si>
  <si>
    <t xml:space="preserve">Проектирование инженерных сетей к наноцентру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 от ул. Зверевой до примыкания к ул. Киевская) </t>
  </si>
  <si>
    <t xml:space="preserve"> Ремонт дорожного покрытия  автомобильных дорог общего пользования, находящихся в муниципальной собственности МО "Город Гатчина", в том числе адресно: ул. Киргетова; ул. Липовой аллеи; ул. Крупской; ул. Хохлова;  ул. 7-ой Армии; ул. Достоевского (перех. с 2013 года).</t>
  </si>
  <si>
    <r>
      <rPr>
        <sz val="12"/>
        <rFont val="Times New Roman"/>
        <family val="1"/>
        <charset val="204"/>
      </rPr>
      <t xml:space="preserve">Капитальный  ремонт дворовых территорий многоквартирных домов,  капитальный ремонтпроездов к дворовым территориям многоквартирных домов, расположенных на территории МО "Город Гатчина" :   ж.д. № 4 ул. Новоселов, ж.д. № 3 ул. Слепнева с проездом;   ж.д. № 8 корп. 2, ж.д. № 8 корп. 3 по ул. Ав.Зверевой с проездом к ж.д. № 8 корп. 2</t>
    </r>
    <r>
      <rPr>
        <b val="true"/>
        <sz val="12"/>
        <rFont val="Times New Roman"/>
        <family val="1"/>
        <charset val="204"/>
      </rPr>
      <t xml:space="preserve">; </t>
    </r>
    <r>
      <rPr>
        <sz val="12"/>
        <rFont val="Times New Roman"/>
        <family val="1"/>
        <charset val="204"/>
      </rPr>
      <t xml:space="preserve">ж.д. № 57 по ул. Рысева; ж.д. №1а по ул. Заводская с проездом; ж.д. № 4,6,8 по ул. Карла Маркса с проездом  к ж.д. № 4; ж.д. №  14 по ул. Карла Маркса ;  ж.д., № 49, 49/51 по ул. Карла Маркса с проездом к ж.д. № 49;   ж.д. № 35,39 41  по ул. Володарского с проездом к ж.д. № 41; ж.д. №23 23а,  25а по ул. Володарского - ж.д. № 26, 28, по ул. Радищева с проездом к ж.д. № 28;  ремонт проезда от ул.  Володарского к дворовой территории ж.д. № 13 по ул. Чехова; ж.д. № 18 по ул. Радищева; ж.д. № 59 по пр. 25 Октября -  ж.д. № 11, 11/1, 11а, по ул. Рощинская с проездом к ж.д. ;  ж.д. № 15 корп. 3 по ул. Рощинская с проездом; ж.д. № 4, 6 по ул. Хохлова;  ж.д. № 4а,4б, по ул. Киевская с проездом к ж.д. №4а;  ж.д. № 4, 6 по ул. Григорина; ж.д. № 34 по пр. Красноармейский ; ж.д. № 18 по ул.  Авиатриссы Зверевой с проездом.</t>
    </r>
  </si>
  <si>
    <t xml:space="preserve">Приобретение дорожной техники</t>
  </si>
  <si>
    <t xml:space="preserve">Приобретение спецтехники </t>
  </si>
  <si>
    <t xml:space="preserve">Приобретение техники для уборки тротуаров </t>
  </si>
  <si>
    <r>
      <rPr>
        <b val="true"/>
        <sz val="12"/>
        <rFont val="Times New Roman"/>
        <family val="1"/>
        <charset val="204"/>
      </rPr>
      <t xml:space="preserve">Приобретение оборудования для детских и спортивных  площадок </t>
    </r>
    <r>
      <rPr>
        <sz val="12"/>
        <rFont val="Times New Roman"/>
        <family val="1"/>
        <charset val="204"/>
      </rPr>
      <t xml:space="preserve">по адресам: ул.Л.Шмидта,д.3,ул.Чкалова,д.13; ул.Русинова, д.10, ул. Володарского,39-41, ул.Чехова,д.18-19, ул 7-ой Армии,д.10,10а,10б,27, ул.К.Подрядчикова,д.1,3,5, ул.Константинова,д.1-1а, ул.Хохлова, д.2,4,6, ул.Кныша,д.10,10а, ул Зверевой,18/2,7б,20/2,13/2, д.4-ул.Кныша,д.12, ул.7-ой Армии,д.10,10а,10б, ул.Володарского,д.31,33,35, ул.К.Маркса,д.52,67,69,71,73, ул.Урицкого,19-Володарского,24-Радищева,9, ул.Соборная,34-Чехова,13, Слепнева,4/1,15,15/3, Новоселов,4,7,2/1, Кр.Военлетов,4</t>
    </r>
  </si>
  <si>
    <t xml:space="preserve">Устройство оснований под детские площадки</t>
  </si>
  <si>
    <t xml:space="preserve">Проектные работы по благоустройству сквера "Юность"</t>
  </si>
  <si>
    <t xml:space="preserve">Ремонт тротуаров по адресам: тротуар от ж.д. № 2б по ул. Рощинская до ул. 7-ой Армии(нечетная сторона); тротуар по пр. 25-го Октября от ул. Рощинская до ул. 7-ой Армии (нечетная сторона); тротуар пр. 25-го Октября от пер. Революционный до ул. Соборная (нечетная сторона); тротуар по ул. Володарского от ул. Соборная до ул. Радищева (нечётная сторона); тротуар у поликлиники по ул. Урицкого; тротуар по ул.Рощинская вдоль Гатчинского психоневрологического интерната д.27,тротуар и пешеходная зона по Красноармейскому пр.,д.1</t>
  </si>
  <si>
    <t xml:space="preserve"> Проектная документация и экспертиза смет по благоустройству территорий</t>
  </si>
  <si>
    <t xml:space="preserve">Разработка оптимизации организации дорожного движения с учетом формирования велосипедных маршрутов в муниципальном образовании "Город Гатчина"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General"/>
    <numFmt numFmtId="168" formatCode="@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3"/>
  <sheetViews>
    <sheetView showFormulas="false" showGridLines="true" showRowColHeaders="true" showZeros="true" rightToLeft="false" tabSelected="true" showOutlineSymbols="true" defaultGridColor="true" view="normal" topLeftCell="A74" colorId="64" zoomScale="90" zoomScaleNormal="90" zoomScalePageLayoutView="100" workbookViewId="0">
      <selection pane="topLeft" activeCell="I77" activeCellId="0" sqref="I7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6.56"/>
    <col collapsed="false" customWidth="true" hidden="false" outlineLevel="0" max="2" min="2" style="2" width="6.85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6.5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4.25" hidden="false" customHeight="true" outlineLevel="0" collapsed="false">
      <c r="E4" s="6" t="s">
        <v>3</v>
      </c>
      <c r="F4" s="6"/>
      <c r="G4" s="6"/>
      <c r="H4" s="6"/>
      <c r="I4" s="6"/>
    </row>
    <row r="5" customFormat="false" ht="28.5" hidden="false" customHeight="true" outlineLevel="0" collapsed="false">
      <c r="C5" s="7" t="s">
        <v>4</v>
      </c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/>
      <c r="B8" s="11"/>
      <c r="C8" s="10"/>
      <c r="D8" s="10"/>
    </row>
    <row r="9" customFormat="false" ht="12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5" t="s">
        <v>10</v>
      </c>
      <c r="F9" s="15"/>
      <c r="G9" s="15"/>
      <c r="H9" s="15"/>
      <c r="I9" s="15"/>
      <c r="J9" s="16" t="s">
        <v>11</v>
      </c>
    </row>
    <row r="10" customFormat="false" ht="12.75" hidden="false" customHeight="true" outlineLevel="0" collapsed="false">
      <c r="A10" s="12"/>
      <c r="B10" s="17" t="s">
        <v>12</v>
      </c>
      <c r="C10" s="14"/>
      <c r="D10" s="14"/>
      <c r="E10" s="18" t="s">
        <v>13</v>
      </c>
      <c r="F10" s="19" t="s">
        <v>14</v>
      </c>
      <c r="G10" s="19"/>
      <c r="H10" s="19"/>
      <c r="I10" s="19"/>
      <c r="J10" s="16"/>
    </row>
    <row r="11" customFormat="false" ht="12.75" hidden="false" customHeight="true" outlineLevel="0" collapsed="false">
      <c r="A11" s="12"/>
      <c r="B11" s="17" t="s">
        <v>15</v>
      </c>
      <c r="C11" s="20" t="s">
        <v>16</v>
      </c>
      <c r="D11" s="20" t="s">
        <v>17</v>
      </c>
      <c r="E11" s="21" t="s">
        <v>18</v>
      </c>
      <c r="F11" s="20" t="s">
        <v>19</v>
      </c>
      <c r="G11" s="20" t="s">
        <v>20</v>
      </c>
      <c r="H11" s="20" t="s">
        <v>21</v>
      </c>
      <c r="I11" s="22" t="s">
        <v>22</v>
      </c>
      <c r="J11" s="16"/>
    </row>
    <row r="12" customFormat="false" ht="12.75" hidden="false" customHeight="false" outlineLevel="0" collapsed="false">
      <c r="A12" s="12"/>
      <c r="B12" s="17"/>
      <c r="C12" s="20"/>
      <c r="D12" s="20"/>
      <c r="E12" s="23"/>
      <c r="F12" s="20"/>
      <c r="G12" s="20"/>
      <c r="H12" s="20"/>
      <c r="I12" s="22"/>
      <c r="J12" s="16"/>
    </row>
    <row r="13" customFormat="false" ht="12.75" hidden="false" customHeight="false" outlineLevel="0" collapsed="false">
      <c r="A13" s="12"/>
      <c r="B13" s="17"/>
      <c r="C13" s="20"/>
      <c r="D13" s="20"/>
      <c r="E13" s="23"/>
      <c r="F13" s="20"/>
      <c r="G13" s="20"/>
      <c r="H13" s="20"/>
      <c r="I13" s="22"/>
      <c r="J13" s="16"/>
    </row>
    <row r="14" customFormat="false" ht="12.75" hidden="false" customHeight="false" outlineLevel="0" collapsed="false">
      <c r="A14" s="12"/>
      <c r="B14" s="24"/>
      <c r="C14" s="20"/>
      <c r="D14" s="20"/>
      <c r="E14" s="25"/>
      <c r="F14" s="20"/>
      <c r="G14" s="20"/>
      <c r="H14" s="20"/>
      <c r="I14" s="22"/>
      <c r="J14" s="16"/>
    </row>
    <row r="15" customFormat="false" ht="18" hidden="false" customHeight="true" outlineLevel="0" collapsed="false">
      <c r="A15" s="26"/>
      <c r="B15" s="24"/>
      <c r="C15" s="27" t="s">
        <v>23</v>
      </c>
      <c r="D15" s="27"/>
      <c r="E15" s="27"/>
      <c r="F15" s="27"/>
      <c r="G15" s="28"/>
      <c r="H15" s="28"/>
      <c r="I15" s="29"/>
      <c r="J15" s="30"/>
    </row>
    <row r="16" s="37" customFormat="true" ht="63" hidden="true" customHeight="false" outlineLevel="0" collapsed="false">
      <c r="A16" s="31" t="s">
        <v>24</v>
      </c>
      <c r="B16" s="32" t="n">
        <v>2015</v>
      </c>
      <c r="C16" s="33" t="n">
        <v>9000</v>
      </c>
      <c r="D16" s="33" t="n">
        <v>9000</v>
      </c>
      <c r="E16" s="33" t="n">
        <f aca="false">SUM(F16:I16)</f>
        <v>0</v>
      </c>
      <c r="F16" s="33"/>
      <c r="G16" s="33"/>
      <c r="H16" s="33"/>
      <c r="I16" s="34"/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</row>
    <row r="17" s="37" customFormat="true" ht="63" hidden="true" customHeight="false" outlineLevel="0" collapsed="false">
      <c r="A17" s="31" t="s">
        <v>25</v>
      </c>
      <c r="B17" s="32" t="n">
        <v>2015</v>
      </c>
      <c r="C17" s="33" t="n">
        <v>9000</v>
      </c>
      <c r="D17" s="33" t="n">
        <v>9000</v>
      </c>
      <c r="E17" s="33" t="n">
        <f aca="false">SUM(F17:I17)</f>
        <v>0</v>
      </c>
      <c r="F17" s="33"/>
      <c r="G17" s="33"/>
      <c r="H17" s="33"/>
      <c r="I17" s="34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</row>
    <row r="18" s="42" customFormat="true" ht="20.25" hidden="false" customHeight="true" outlineLevel="0" collapsed="false">
      <c r="A18" s="38"/>
      <c r="B18" s="39" t="s">
        <v>26</v>
      </c>
      <c r="C18" s="39"/>
      <c r="D18" s="39"/>
      <c r="E18" s="39"/>
      <c r="F18" s="39"/>
      <c r="G18" s="39"/>
      <c r="H18" s="39"/>
      <c r="I18" s="39"/>
      <c r="J18" s="40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</row>
    <row r="19" s="50" customFormat="true" ht="31.5" hidden="false" customHeight="false" outlineLevel="0" collapsed="false">
      <c r="A19" s="43" t="s">
        <v>27</v>
      </c>
      <c r="B19" s="44" t="n">
        <v>2014</v>
      </c>
      <c r="C19" s="45" t="n">
        <v>4911</v>
      </c>
      <c r="D19" s="45" t="n">
        <v>4911</v>
      </c>
      <c r="E19" s="46" t="n">
        <f aca="false">SUM(F19:I19)</f>
        <v>4911</v>
      </c>
      <c r="F19" s="45"/>
      <c r="G19" s="45"/>
      <c r="H19" s="47"/>
      <c r="I19" s="48" t="n">
        <v>4911</v>
      </c>
      <c r="J19" s="49" t="s">
        <v>28</v>
      </c>
    </row>
    <row r="20" s="55" customFormat="true" ht="15.75" hidden="false" customHeight="false" outlineLevel="0" collapsed="false">
      <c r="A20" s="51" t="s">
        <v>29</v>
      </c>
      <c r="B20" s="52"/>
      <c r="C20" s="53" t="n">
        <f aca="false">C19</f>
        <v>4911</v>
      </c>
      <c r="D20" s="53" t="n">
        <f aca="false">D19</f>
        <v>4911</v>
      </c>
      <c r="E20" s="53" t="n">
        <f aca="false">SUM(E19:E19)</f>
        <v>4911</v>
      </c>
      <c r="F20" s="53" t="n">
        <f aca="false">SUM(F19:F19)</f>
        <v>0</v>
      </c>
      <c r="G20" s="53" t="n">
        <f aca="false">SUM(G19:G19)</f>
        <v>0</v>
      </c>
      <c r="H20" s="53" t="n">
        <f aca="false">SUM(H19:H19)</f>
        <v>0</v>
      </c>
      <c r="I20" s="53" t="n">
        <f aca="false">SUM(I19:I19)</f>
        <v>4911</v>
      </c>
      <c r="J20" s="54"/>
    </row>
    <row r="21" customFormat="false" ht="15.75" hidden="false" customHeight="true" outlineLevel="0" collapsed="false">
      <c r="A21" s="56" t="s">
        <v>30</v>
      </c>
      <c r="B21" s="56"/>
      <c r="C21" s="56"/>
      <c r="D21" s="56"/>
      <c r="E21" s="56"/>
      <c r="F21" s="56"/>
      <c r="G21" s="56"/>
      <c r="H21" s="56"/>
      <c r="I21" s="56"/>
      <c r="J21" s="30"/>
    </row>
    <row r="22" customFormat="false" ht="80.25" hidden="false" customHeight="true" outlineLevel="0" collapsed="false">
      <c r="A22" s="44" t="s">
        <v>31</v>
      </c>
      <c r="B22" s="44" t="s">
        <v>32</v>
      </c>
      <c r="C22" s="57" t="n">
        <v>51175</v>
      </c>
      <c r="D22" s="57" t="n">
        <v>51175</v>
      </c>
      <c r="E22" s="45" t="n">
        <f aca="false">F22+G22+H22+I22</f>
        <v>1142.3</v>
      </c>
      <c r="F22" s="58"/>
      <c r="G22" s="45" t="n">
        <v>1000</v>
      </c>
      <c r="H22" s="58"/>
      <c r="I22" s="58" t="n">
        <f aca="false">913.9-771.6</f>
        <v>142.3</v>
      </c>
      <c r="J22" s="49" t="s">
        <v>33</v>
      </c>
    </row>
    <row r="23" customFormat="false" ht="40.5" hidden="true" customHeight="true" outlineLevel="1" collapsed="false">
      <c r="A23" s="44"/>
      <c r="B23" s="44"/>
      <c r="C23" s="57"/>
      <c r="D23" s="57"/>
      <c r="E23" s="58"/>
      <c r="F23" s="58"/>
      <c r="G23" s="58"/>
      <c r="H23" s="58"/>
      <c r="I23" s="58"/>
      <c r="J23" s="49" t="s">
        <v>28</v>
      </c>
    </row>
    <row r="24" customFormat="false" ht="83.25" hidden="false" customHeight="true" outlineLevel="0" collapsed="false">
      <c r="A24" s="59" t="s">
        <v>34</v>
      </c>
      <c r="B24" s="44" t="n">
        <v>2014</v>
      </c>
      <c r="C24" s="60" t="n">
        <v>1000</v>
      </c>
      <c r="D24" s="60" t="n">
        <v>1000</v>
      </c>
      <c r="E24" s="45" t="n">
        <f aca="false">F24+G24+H24+I24</f>
        <v>1000</v>
      </c>
      <c r="F24" s="46"/>
      <c r="G24" s="46"/>
      <c r="H24" s="46"/>
      <c r="I24" s="61" t="n">
        <v>1000</v>
      </c>
      <c r="J24" s="49" t="s">
        <v>35</v>
      </c>
    </row>
    <row r="25" s="50" customFormat="true" ht="69" hidden="false" customHeight="true" outlineLevel="0" collapsed="false">
      <c r="A25" s="62" t="s">
        <v>36</v>
      </c>
      <c r="B25" s="44" t="s">
        <v>37</v>
      </c>
      <c r="C25" s="45" t="n">
        <v>115500</v>
      </c>
      <c r="D25" s="63" t="n">
        <v>30813.6</v>
      </c>
      <c r="E25" s="45" t="n">
        <f aca="false">F25+G25+H25+I25</f>
        <v>51030</v>
      </c>
      <c r="F25" s="64"/>
      <c r="G25" s="64" t="n">
        <v>20216.4</v>
      </c>
      <c r="H25" s="64"/>
      <c r="I25" s="65" t="n">
        <v>30813.6</v>
      </c>
      <c r="J25" s="49" t="s">
        <v>35</v>
      </c>
    </row>
    <row r="26" s="50" customFormat="true" ht="79.5" hidden="false" customHeight="true" outlineLevel="0" collapsed="false">
      <c r="A26" s="62" t="s">
        <v>38</v>
      </c>
      <c r="B26" s="44" t="n">
        <v>2014</v>
      </c>
      <c r="C26" s="58" t="n">
        <v>790.1</v>
      </c>
      <c r="D26" s="63" t="n">
        <v>790.1</v>
      </c>
      <c r="E26" s="58" t="n">
        <f aca="false">F26+G26+H26+I26</f>
        <v>790.1</v>
      </c>
      <c r="F26" s="64"/>
      <c r="G26" s="64"/>
      <c r="H26" s="64"/>
      <c r="I26" s="65" t="n">
        <v>790.1</v>
      </c>
      <c r="J26" s="16" t="s">
        <v>35</v>
      </c>
    </row>
    <row r="27" s="50" customFormat="true" ht="32.25" hidden="false" customHeight="true" outlineLevel="0" collapsed="false">
      <c r="A27" s="62" t="s">
        <v>39</v>
      </c>
      <c r="B27" s="44" t="n">
        <v>2014</v>
      </c>
      <c r="C27" s="66" t="n">
        <v>12840</v>
      </c>
      <c r="D27" s="66" t="n">
        <v>12840</v>
      </c>
      <c r="E27" s="58" t="n">
        <f aca="false">F27+G27+H27+I27</f>
        <v>23.5</v>
      </c>
      <c r="F27" s="67"/>
      <c r="G27" s="67"/>
      <c r="H27" s="67"/>
      <c r="I27" s="68" t="n">
        <v>23.5</v>
      </c>
      <c r="J27" s="49" t="s">
        <v>40</v>
      </c>
    </row>
    <row r="28" s="50" customFormat="true" ht="35.25" hidden="false" customHeight="true" outlineLevel="0" collapsed="false">
      <c r="A28" s="62"/>
      <c r="B28" s="44"/>
      <c r="C28" s="66"/>
      <c r="D28" s="66"/>
      <c r="E28" s="58" t="n">
        <f aca="false">F28+G28+H28+I28</f>
        <v>11838.2</v>
      </c>
      <c r="F28" s="67"/>
      <c r="G28" s="67"/>
      <c r="H28" s="64"/>
      <c r="I28" s="68" t="n">
        <v>11838.2</v>
      </c>
      <c r="J28" s="49" t="s">
        <v>28</v>
      </c>
    </row>
    <row r="29" s="50" customFormat="true" ht="8.25" hidden="false" customHeight="true" outlineLevel="0" collapsed="false">
      <c r="A29" s="62"/>
      <c r="B29" s="44"/>
      <c r="C29" s="66"/>
      <c r="D29" s="66"/>
      <c r="E29" s="45"/>
      <c r="F29" s="66"/>
      <c r="G29" s="66"/>
      <c r="H29" s="69"/>
      <c r="I29" s="70"/>
      <c r="J29" s="49"/>
    </row>
    <row r="30" s="73" customFormat="true" ht="48" hidden="false" customHeight="true" outlineLevel="0" collapsed="false">
      <c r="A30" s="71" t="s">
        <v>41</v>
      </c>
      <c r="B30" s="44" t="n">
        <v>2014</v>
      </c>
      <c r="C30" s="67" t="n">
        <f aca="false">D30</f>
        <v>4065.3</v>
      </c>
      <c r="D30" s="67" t="n">
        <f aca="false">E30</f>
        <v>4065.3</v>
      </c>
      <c r="E30" s="58" t="n">
        <f aca="false">F30+G30+H30+I30</f>
        <v>4065.3</v>
      </c>
      <c r="F30" s="67"/>
      <c r="G30" s="67"/>
      <c r="H30" s="67"/>
      <c r="I30" s="72" t="n">
        <f aca="false">3588.8+476.5</f>
        <v>4065.3</v>
      </c>
      <c r="J30" s="49" t="s">
        <v>28</v>
      </c>
    </row>
    <row r="31" customFormat="false" ht="49.5" hidden="false" customHeight="true" outlineLevel="0" collapsed="false">
      <c r="A31" s="71" t="s">
        <v>42</v>
      </c>
      <c r="B31" s="44" t="n">
        <v>2014</v>
      </c>
      <c r="C31" s="66" t="n">
        <v>1802</v>
      </c>
      <c r="D31" s="66" t="n">
        <v>1802</v>
      </c>
      <c r="E31" s="45" t="n">
        <f aca="false">F31+G31+H31+I31</f>
        <v>1802</v>
      </c>
      <c r="F31" s="74"/>
      <c r="G31" s="74"/>
      <c r="H31" s="74"/>
      <c r="I31" s="70" t="n">
        <v>1802</v>
      </c>
      <c r="J31" s="49" t="s">
        <v>28</v>
      </c>
    </row>
    <row r="32" s="80" customFormat="true" ht="47.25" hidden="true" customHeight="false" outlineLevel="0" collapsed="false">
      <c r="A32" s="75" t="s">
        <v>43</v>
      </c>
      <c r="B32" s="76" t="n">
        <v>2014</v>
      </c>
      <c r="C32" s="77" t="n">
        <v>2000</v>
      </c>
      <c r="D32" s="77" t="n">
        <v>2000</v>
      </c>
      <c r="E32" s="45" t="n">
        <f aca="false">F32+G32+H32+I32</f>
        <v>0</v>
      </c>
      <c r="F32" s="78"/>
      <c r="G32" s="78"/>
      <c r="H32" s="78"/>
      <c r="I32" s="79"/>
      <c r="J32" s="49" t="s">
        <v>28</v>
      </c>
    </row>
    <row r="33" s="80" customFormat="true" ht="47.25" hidden="true" customHeight="false" outlineLevel="0" collapsed="false">
      <c r="A33" s="75" t="s">
        <v>44</v>
      </c>
      <c r="B33" s="76" t="n">
        <v>2014</v>
      </c>
      <c r="C33" s="77" t="n">
        <v>1500</v>
      </c>
      <c r="D33" s="77" t="n">
        <v>1500</v>
      </c>
      <c r="E33" s="45" t="n">
        <f aca="false">F33+G33+H33+I33</f>
        <v>0</v>
      </c>
      <c r="F33" s="78"/>
      <c r="G33" s="78"/>
      <c r="H33" s="78"/>
      <c r="I33" s="79"/>
      <c r="J33" s="49" t="s">
        <v>28</v>
      </c>
    </row>
    <row r="34" s="80" customFormat="true" ht="1.5" hidden="true" customHeight="true" outlineLevel="0" collapsed="false">
      <c r="A34" s="81" t="s">
        <v>45</v>
      </c>
      <c r="B34" s="32"/>
      <c r="C34" s="82"/>
      <c r="D34" s="82"/>
      <c r="E34" s="45" t="n">
        <f aca="false">F34+G34+H34+I34</f>
        <v>0</v>
      </c>
      <c r="F34" s="83"/>
      <c r="G34" s="83"/>
      <c r="H34" s="83"/>
      <c r="I34" s="84" t="n">
        <v>0</v>
      </c>
      <c r="J34" s="49" t="s">
        <v>28</v>
      </c>
    </row>
    <row r="35" customFormat="false" ht="48.75" hidden="false" customHeight="true" outlineLevel="0" collapsed="false">
      <c r="A35" s="85" t="s">
        <v>46</v>
      </c>
      <c r="B35" s="44" t="n">
        <v>2014</v>
      </c>
      <c r="C35" s="66" t="n">
        <v>3500</v>
      </c>
      <c r="D35" s="66" t="n">
        <v>3500</v>
      </c>
      <c r="E35" s="45" t="n">
        <f aca="false">F35+G35+H35+I35</f>
        <v>3500</v>
      </c>
      <c r="F35" s="74"/>
      <c r="G35" s="74"/>
      <c r="H35" s="74"/>
      <c r="I35" s="70" t="n">
        <v>3500</v>
      </c>
      <c r="J35" s="49" t="s">
        <v>28</v>
      </c>
    </row>
    <row r="36" customFormat="false" ht="34.5" hidden="false" customHeight="true" outlineLevel="0" collapsed="false">
      <c r="A36" s="86" t="s">
        <v>47</v>
      </c>
      <c r="B36" s="44" t="n">
        <v>2014</v>
      </c>
      <c r="C36" s="66" t="n">
        <v>3000</v>
      </c>
      <c r="D36" s="66" t="n">
        <v>3000</v>
      </c>
      <c r="E36" s="45" t="n">
        <v>3000</v>
      </c>
      <c r="F36" s="87"/>
      <c r="G36" s="87"/>
      <c r="H36" s="87"/>
      <c r="I36" s="70" t="n">
        <v>3000</v>
      </c>
      <c r="J36" s="49" t="s">
        <v>28</v>
      </c>
    </row>
    <row r="37" customFormat="false" ht="18" hidden="false" customHeight="true" outlineLevel="0" collapsed="false">
      <c r="A37" s="85"/>
      <c r="B37" s="44"/>
      <c r="C37" s="66"/>
      <c r="D37" s="66"/>
      <c r="E37" s="45"/>
      <c r="F37" s="87"/>
      <c r="G37" s="87"/>
      <c r="H37" s="87"/>
      <c r="I37" s="70"/>
      <c r="J37" s="49"/>
    </row>
    <row r="38" customFormat="false" ht="15.75" hidden="false" customHeight="false" outlineLevel="0" collapsed="false">
      <c r="A38" s="88" t="s">
        <v>48</v>
      </c>
      <c r="B38" s="89"/>
      <c r="C38" s="74" t="n">
        <f aca="false">SUM(C22:C37)</f>
        <v>197172.4</v>
      </c>
      <c r="D38" s="74" t="n">
        <f aca="false">SUM(D22:D37)</f>
        <v>112486</v>
      </c>
      <c r="E38" s="53" t="n">
        <f aca="false">E22+E24+E25+E26+E27+E28+E29+E31+E35+E37</f>
        <v>71126.1</v>
      </c>
      <c r="F38" s="53" t="n">
        <f aca="false">F22+F24+F25+F26+F27+F28+F29+F31+F35+F37</f>
        <v>0</v>
      </c>
      <c r="G38" s="53" t="n">
        <f aca="false">G22+G24+G25+G26+G27+G28+G29+G31+G35+G37</f>
        <v>21216.4</v>
      </c>
      <c r="H38" s="53" t="n">
        <f aca="false">H22+H24+H25+H26+H27+H28+H29+H31+H35+H37</f>
        <v>0</v>
      </c>
      <c r="I38" s="53" t="n">
        <f aca="false">I22+I24+I25+I26+I27+I28+I29+I31+I35+I37</f>
        <v>49909.7</v>
      </c>
      <c r="J38" s="30"/>
    </row>
    <row r="39" customFormat="false" ht="15.75" hidden="false" customHeight="true" outlineLevel="0" collapsed="false">
      <c r="A39" s="56" t="s">
        <v>49</v>
      </c>
      <c r="B39" s="56"/>
      <c r="C39" s="56"/>
      <c r="D39" s="56"/>
      <c r="E39" s="56"/>
      <c r="F39" s="56"/>
      <c r="G39" s="56"/>
      <c r="H39" s="56"/>
      <c r="I39" s="56"/>
      <c r="J39" s="30"/>
    </row>
    <row r="40" customFormat="false" ht="36" hidden="false" customHeight="true" outlineLevel="0" collapsed="false">
      <c r="A40" s="90" t="s">
        <v>50</v>
      </c>
      <c r="B40" s="44" t="n">
        <v>2014</v>
      </c>
      <c r="C40" s="45" t="n">
        <v>10000</v>
      </c>
      <c r="D40" s="45" t="n">
        <v>10000</v>
      </c>
      <c r="E40" s="45" t="n">
        <f aca="false">SUM(F40:I40)</f>
        <v>12099</v>
      </c>
      <c r="F40" s="45"/>
      <c r="G40" s="45" t="n">
        <v>0</v>
      </c>
      <c r="H40" s="45" t="n">
        <v>0</v>
      </c>
      <c r="I40" s="48" t="n">
        <v>12099</v>
      </c>
      <c r="J40" s="49" t="s">
        <v>28</v>
      </c>
    </row>
    <row r="41" customFormat="false" ht="43.5" hidden="false" customHeight="true" outlineLevel="0" collapsed="false">
      <c r="A41" s="90" t="s">
        <v>51</v>
      </c>
      <c r="B41" s="44" t="s">
        <v>52</v>
      </c>
      <c r="C41" s="45" t="n">
        <v>10328</v>
      </c>
      <c r="D41" s="45" t="n">
        <v>4856</v>
      </c>
      <c r="E41" s="45" t="n">
        <f aca="false">SUM(F41:I41)</f>
        <v>3191</v>
      </c>
      <c r="F41" s="45"/>
      <c r="G41" s="45"/>
      <c r="H41" s="45"/>
      <c r="I41" s="48" t="n">
        <v>3191</v>
      </c>
      <c r="J41" s="49" t="s">
        <v>28</v>
      </c>
    </row>
    <row r="42" customFormat="false" ht="45.75" hidden="false" customHeight="true" outlineLevel="0" collapsed="false">
      <c r="A42" s="91" t="s">
        <v>53</v>
      </c>
      <c r="B42" s="92" t="s">
        <v>52</v>
      </c>
      <c r="C42" s="93" t="n">
        <v>1600</v>
      </c>
      <c r="D42" s="93" t="n">
        <v>1600</v>
      </c>
      <c r="E42" s="93" t="n">
        <v>1550</v>
      </c>
      <c r="F42" s="45"/>
      <c r="G42" s="45"/>
      <c r="H42" s="45"/>
      <c r="I42" s="48" t="n">
        <v>1550</v>
      </c>
      <c r="J42" s="30" t="s">
        <v>33</v>
      </c>
    </row>
    <row r="43" customFormat="false" ht="126" hidden="false" customHeight="false" outlineLevel="0" collapsed="false">
      <c r="A43" s="94" t="s">
        <v>54</v>
      </c>
      <c r="B43" s="44" t="n">
        <v>2014</v>
      </c>
      <c r="C43" s="45" t="n">
        <f aca="false">D43</f>
        <v>6641.4</v>
      </c>
      <c r="D43" s="45" t="n">
        <f aca="false">E43</f>
        <v>6641.4</v>
      </c>
      <c r="E43" s="45" t="n">
        <f aca="false">I43</f>
        <v>6641.4</v>
      </c>
      <c r="F43" s="45"/>
      <c r="G43" s="45"/>
      <c r="H43" s="45"/>
      <c r="I43" s="48" t="n">
        <v>6641.4</v>
      </c>
      <c r="J43" s="49" t="s">
        <v>28</v>
      </c>
    </row>
    <row r="44" customFormat="false" ht="33.75" hidden="false" customHeight="true" outlineLevel="0" collapsed="false">
      <c r="A44" s="91" t="s">
        <v>55</v>
      </c>
      <c r="B44" s="92" t="n">
        <v>2014</v>
      </c>
      <c r="C44" s="45" t="n">
        <f aca="false">D44</f>
        <v>3000</v>
      </c>
      <c r="D44" s="45" t="n">
        <f aca="false">E44</f>
        <v>3000</v>
      </c>
      <c r="E44" s="45" t="n">
        <f aca="false">I44</f>
        <v>3000</v>
      </c>
      <c r="F44" s="45"/>
      <c r="G44" s="45"/>
      <c r="H44" s="45"/>
      <c r="I44" s="48" t="n">
        <v>3000</v>
      </c>
      <c r="J44" s="49" t="s">
        <v>28</v>
      </c>
    </row>
    <row r="45" customFormat="false" ht="31.5" hidden="false" customHeight="false" outlineLevel="0" collapsed="false">
      <c r="A45" s="94" t="s">
        <v>56</v>
      </c>
      <c r="B45" s="44" t="n">
        <v>2014</v>
      </c>
      <c r="C45" s="45" t="n">
        <f aca="false">D45</f>
        <v>2800</v>
      </c>
      <c r="D45" s="45" t="n">
        <f aca="false">E45</f>
        <v>2800</v>
      </c>
      <c r="E45" s="45" t="n">
        <f aca="false">I45</f>
        <v>2800</v>
      </c>
      <c r="F45" s="45"/>
      <c r="G45" s="45"/>
      <c r="H45" s="45"/>
      <c r="I45" s="48" t="n">
        <v>2800</v>
      </c>
      <c r="J45" s="49" t="s">
        <v>28</v>
      </c>
    </row>
    <row r="46" customFormat="false" ht="15.75" hidden="false" customHeight="false" outlineLevel="0" collapsed="false">
      <c r="A46" s="88" t="s">
        <v>57</v>
      </c>
      <c r="B46" s="89"/>
      <c r="C46" s="74" t="n">
        <f aca="false">SUM(C40:C45)</f>
        <v>34369.4</v>
      </c>
      <c r="D46" s="74" t="n">
        <f aca="false">SUM(D40:D45)</f>
        <v>28897.4</v>
      </c>
      <c r="E46" s="74" t="n">
        <f aca="false">SUM(E40:E45)</f>
        <v>29281.4</v>
      </c>
      <c r="F46" s="74" t="n">
        <f aca="false">SUM(F40:F45)</f>
        <v>0</v>
      </c>
      <c r="G46" s="74" t="n">
        <f aca="false">SUM(G40:G45)</f>
        <v>0</v>
      </c>
      <c r="H46" s="74" t="n">
        <f aca="false">SUM(H40:H45)</f>
        <v>0</v>
      </c>
      <c r="I46" s="74" t="n">
        <f aca="false">SUM(I40:I45)</f>
        <v>29281.4</v>
      </c>
      <c r="J46" s="30"/>
    </row>
    <row r="47" customFormat="false" ht="15.75" hidden="false" customHeight="true" outlineLevel="0" collapsed="false">
      <c r="A47" s="56" t="s">
        <v>58</v>
      </c>
      <c r="B47" s="56"/>
      <c r="C47" s="56"/>
      <c r="D47" s="56"/>
      <c r="E47" s="56"/>
      <c r="F47" s="56"/>
      <c r="G47" s="56"/>
      <c r="H47" s="56"/>
      <c r="I47" s="56"/>
      <c r="J47" s="30"/>
    </row>
    <row r="48" customFormat="false" ht="44.25" hidden="false" customHeight="true" outlineLevel="0" collapsed="false">
      <c r="A48" s="62" t="s">
        <v>59</v>
      </c>
      <c r="B48" s="44" t="n">
        <v>2014</v>
      </c>
      <c r="C48" s="66" t="n">
        <v>800</v>
      </c>
      <c r="D48" s="66" t="n">
        <v>800</v>
      </c>
      <c r="E48" s="64" t="n">
        <v>103.2</v>
      </c>
      <c r="F48" s="64"/>
      <c r="G48" s="64"/>
      <c r="H48" s="64"/>
      <c r="I48" s="65" t="n">
        <v>103.2</v>
      </c>
      <c r="J48" s="49" t="s">
        <v>33</v>
      </c>
    </row>
    <row r="49" customFormat="false" ht="35.25" hidden="false" customHeight="true" outlineLevel="0" collapsed="false">
      <c r="A49" s="62"/>
      <c r="B49" s="44"/>
      <c r="C49" s="66"/>
      <c r="D49" s="66"/>
      <c r="E49" s="95" t="n">
        <v>696.8</v>
      </c>
      <c r="F49" s="64"/>
      <c r="G49" s="64"/>
      <c r="H49" s="64"/>
      <c r="I49" s="65" t="n">
        <v>696.8</v>
      </c>
      <c r="J49" s="49" t="s">
        <v>28</v>
      </c>
    </row>
    <row r="50" customFormat="false" ht="76.5" hidden="false" customHeight="true" outlineLevel="0" collapsed="false">
      <c r="A50" s="90" t="s">
        <v>60</v>
      </c>
      <c r="B50" s="96" t="s">
        <v>61</v>
      </c>
      <c r="C50" s="97" t="n">
        <v>2662</v>
      </c>
      <c r="D50" s="45" t="n">
        <f aca="false">E50</f>
        <v>3253.1</v>
      </c>
      <c r="E50" s="98" t="n">
        <f aca="false">G50+H50+I50</f>
        <v>3253.1</v>
      </c>
      <c r="F50" s="45"/>
      <c r="G50" s="45"/>
      <c r="H50" s="45" t="n">
        <v>600</v>
      </c>
      <c r="I50" s="48" t="n">
        <f aca="false">725+1928.1</f>
        <v>2653.1</v>
      </c>
      <c r="J50" s="49" t="s">
        <v>62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</row>
    <row r="51" customFormat="false" ht="81" hidden="false" customHeight="true" outlineLevel="0" collapsed="false">
      <c r="A51" s="90" t="s">
        <v>63</v>
      </c>
      <c r="B51" s="96" t="s">
        <v>61</v>
      </c>
      <c r="C51" s="97" t="n">
        <v>780</v>
      </c>
      <c r="D51" s="45" t="n">
        <f aca="false">E51</f>
        <v>1473.6</v>
      </c>
      <c r="E51" s="99" t="n">
        <f aca="false">G51+H51+I51</f>
        <v>1473.6</v>
      </c>
      <c r="F51" s="58"/>
      <c r="G51" s="58"/>
      <c r="H51" s="45" t="n">
        <v>900</v>
      </c>
      <c r="I51" s="68" t="n">
        <f aca="false">977.6-404</f>
        <v>573.6</v>
      </c>
      <c r="J51" s="49" t="s">
        <v>62</v>
      </c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</row>
    <row r="52" customFormat="false" ht="57.75" hidden="false" customHeight="true" outlineLevel="0" collapsed="false">
      <c r="A52" s="90" t="s">
        <v>64</v>
      </c>
      <c r="B52" s="44" t="s">
        <v>61</v>
      </c>
      <c r="C52" s="97" t="n">
        <v>37179.04</v>
      </c>
      <c r="D52" s="97" t="n">
        <v>24000</v>
      </c>
      <c r="E52" s="99" t="n">
        <f aca="false">SUM(F52:I52)</f>
        <v>7435.7</v>
      </c>
      <c r="F52" s="58"/>
      <c r="G52" s="45" t="n">
        <v>6001.8</v>
      </c>
      <c r="H52" s="45"/>
      <c r="I52" s="68" t="n">
        <v>1433.9</v>
      </c>
      <c r="J52" s="49" t="s">
        <v>33</v>
      </c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</row>
    <row r="53" customFormat="false" ht="54" hidden="false" customHeight="true" outlineLevel="0" collapsed="false">
      <c r="A53" s="90"/>
      <c r="B53" s="44"/>
      <c r="C53" s="97"/>
      <c r="D53" s="97"/>
      <c r="E53" s="99" t="n">
        <f aca="false">SUM(F53:I53)</f>
        <v>8772.6</v>
      </c>
      <c r="F53" s="58"/>
      <c r="G53" s="45" t="n">
        <v>7706.5</v>
      </c>
      <c r="H53" s="45"/>
      <c r="I53" s="68" t="n">
        <v>1066.1</v>
      </c>
      <c r="J53" s="49" t="s">
        <v>28</v>
      </c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</row>
    <row r="54" customFormat="false" ht="107.25" hidden="false" customHeight="true" outlineLevel="0" collapsed="false">
      <c r="A54" s="100" t="s">
        <v>65</v>
      </c>
      <c r="B54" s="101" t="s">
        <v>61</v>
      </c>
      <c r="C54" s="102" t="n">
        <v>36080.6</v>
      </c>
      <c r="D54" s="101" t="n">
        <v>1543.8</v>
      </c>
      <c r="E54" s="98" t="n">
        <f aca="false">G54+H54+I54</f>
        <v>1543.9</v>
      </c>
      <c r="F54" s="58"/>
      <c r="G54" s="45" t="n">
        <v>1543.9</v>
      </c>
      <c r="H54" s="45"/>
      <c r="I54" s="68"/>
      <c r="J54" s="49" t="s">
        <v>33</v>
      </c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</row>
    <row r="55" customFormat="false" ht="15.75" hidden="false" customHeight="false" outlineLevel="0" collapsed="false">
      <c r="A55" s="88" t="s">
        <v>66</v>
      </c>
      <c r="B55" s="44"/>
      <c r="C55" s="53" t="n">
        <f aca="false">SUM(C48:C54)</f>
        <v>77501.64</v>
      </c>
      <c r="D55" s="53" t="n">
        <f aca="false">SUM(D48:D54)</f>
        <v>31070.5</v>
      </c>
      <c r="E55" s="53" t="n">
        <f aca="false">SUM(E48:E54)</f>
        <v>23278.9</v>
      </c>
      <c r="F55" s="53" t="n">
        <f aca="false">SUM(F48:F54)</f>
        <v>0</v>
      </c>
      <c r="G55" s="53" t="n">
        <f aca="false">SUM(G48:G54)</f>
        <v>15252.2</v>
      </c>
      <c r="H55" s="53" t="n">
        <f aca="false">SUM(H48:H54)</f>
        <v>1500</v>
      </c>
      <c r="I55" s="53" t="n">
        <f aca="false">SUM(I48:I54)</f>
        <v>6526.7</v>
      </c>
      <c r="J55" s="30"/>
    </row>
    <row r="56" customFormat="false" ht="15.75" hidden="false" customHeight="true" outlineLevel="0" collapsed="false">
      <c r="A56" s="56" t="s">
        <v>67</v>
      </c>
      <c r="B56" s="56"/>
      <c r="C56" s="56"/>
      <c r="D56" s="56"/>
      <c r="E56" s="56"/>
      <c r="F56" s="56"/>
      <c r="G56" s="56"/>
      <c r="H56" s="56"/>
      <c r="I56" s="56"/>
      <c r="J56" s="30"/>
    </row>
    <row r="57" customFormat="false" ht="0.75" hidden="false" customHeight="true" outlineLevel="0" collapsed="false">
      <c r="A57" s="103"/>
      <c r="B57" s="104"/>
      <c r="C57" s="58"/>
      <c r="D57" s="58"/>
      <c r="E57" s="64"/>
      <c r="F57" s="63"/>
      <c r="G57" s="63"/>
      <c r="H57" s="63"/>
      <c r="I57" s="105"/>
      <c r="J57" s="30"/>
    </row>
    <row r="58" customFormat="false" ht="82.5" hidden="false" customHeight="true" outlineLevel="0" collapsed="false">
      <c r="A58" s="90" t="s">
        <v>68</v>
      </c>
      <c r="B58" s="104" t="s">
        <v>69</v>
      </c>
      <c r="C58" s="97" t="n">
        <v>223221</v>
      </c>
      <c r="D58" s="97" t="n">
        <v>26672.4</v>
      </c>
      <c r="E58" s="45" t="n">
        <v>14748</v>
      </c>
      <c r="F58" s="45"/>
      <c r="G58" s="63"/>
      <c r="H58" s="63"/>
      <c r="I58" s="105" t="n">
        <v>14748</v>
      </c>
      <c r="J58" s="49"/>
    </row>
    <row r="59" customFormat="false" ht="28.5" hidden="false" customHeight="true" outlineLevel="0" collapsed="false">
      <c r="A59" s="106" t="s">
        <v>70</v>
      </c>
      <c r="B59" s="104"/>
      <c r="C59" s="97" t="n">
        <v>217928.5</v>
      </c>
      <c r="D59" s="97" t="n">
        <f aca="false">E59+E60</f>
        <v>14748</v>
      </c>
      <c r="E59" s="107" t="n">
        <f aca="false">F59+G59+H59+I59</f>
        <v>4202.7</v>
      </c>
      <c r="F59" s="107"/>
      <c r="G59" s="63"/>
      <c r="H59" s="63"/>
      <c r="I59" s="105" t="n">
        <v>4202.7</v>
      </c>
      <c r="J59" s="49" t="s">
        <v>33</v>
      </c>
    </row>
    <row r="60" customFormat="false" ht="33.75" hidden="false" customHeight="true" outlineLevel="0" collapsed="false">
      <c r="A60" s="106"/>
      <c r="B60" s="104"/>
      <c r="C60" s="97"/>
      <c r="D60" s="97"/>
      <c r="E60" s="107" t="n">
        <f aca="false">F60+G60+H60+I60</f>
        <v>10545.3</v>
      </c>
      <c r="F60" s="108"/>
      <c r="G60" s="63"/>
      <c r="H60" s="63"/>
      <c r="I60" s="105" t="n">
        <v>10545.3</v>
      </c>
      <c r="J60" s="49" t="s">
        <v>28</v>
      </c>
    </row>
    <row r="61" s="73" customFormat="true" ht="65.25" hidden="false" customHeight="true" outlineLevel="0" collapsed="false">
      <c r="A61" s="103" t="s">
        <v>71</v>
      </c>
      <c r="B61" s="104" t="s">
        <v>69</v>
      </c>
      <c r="C61" s="58" t="n">
        <v>2504.1</v>
      </c>
      <c r="D61" s="58" t="n">
        <v>2504.1</v>
      </c>
      <c r="E61" s="64" t="n">
        <f aca="false">I61</f>
        <v>1886.3</v>
      </c>
      <c r="F61" s="63"/>
      <c r="G61" s="63"/>
      <c r="H61" s="63"/>
      <c r="I61" s="105" t="n">
        <v>1886.3</v>
      </c>
      <c r="J61" s="49" t="s">
        <v>28</v>
      </c>
    </row>
    <row r="62" s="73" customFormat="true" ht="52.5" hidden="false" customHeight="true" outlineLevel="0" collapsed="false">
      <c r="A62" s="62" t="s">
        <v>72</v>
      </c>
      <c r="B62" s="104" t="s">
        <v>69</v>
      </c>
      <c r="C62" s="45" t="n">
        <f aca="false">D62</f>
        <v>1170</v>
      </c>
      <c r="D62" s="45" t="n">
        <f aca="false">E62</f>
        <v>1170</v>
      </c>
      <c r="E62" s="69" t="n">
        <f aca="false">I62</f>
        <v>1170</v>
      </c>
      <c r="F62" s="46"/>
      <c r="G62" s="46"/>
      <c r="H62" s="46"/>
      <c r="I62" s="61" t="n">
        <v>1170</v>
      </c>
      <c r="J62" s="49" t="s">
        <v>28</v>
      </c>
    </row>
    <row r="63" s="73" customFormat="true" ht="80.25" hidden="false" customHeight="true" outlineLevel="0" collapsed="false">
      <c r="A63" s="94" t="s">
        <v>73</v>
      </c>
      <c r="B63" s="104" t="s">
        <v>69</v>
      </c>
      <c r="C63" s="45" t="n">
        <f aca="false">D63</f>
        <v>3821</v>
      </c>
      <c r="D63" s="45" t="n">
        <f aca="false">E63</f>
        <v>3821</v>
      </c>
      <c r="E63" s="69" t="n">
        <f aca="false">SUM(F63:I63)</f>
        <v>3821</v>
      </c>
      <c r="F63" s="63"/>
      <c r="G63" s="63" t="n">
        <v>1776.6</v>
      </c>
      <c r="H63" s="63"/>
      <c r="I63" s="105" t="n">
        <v>2044.4</v>
      </c>
      <c r="J63" s="30" t="s">
        <v>33</v>
      </c>
    </row>
    <row r="64" s="73" customFormat="true" ht="75" hidden="false" customHeight="true" outlineLevel="0" collapsed="false">
      <c r="A64" s="109" t="s">
        <v>74</v>
      </c>
      <c r="B64" s="104" t="s">
        <v>69</v>
      </c>
      <c r="C64" s="58" t="n">
        <v>311.9</v>
      </c>
      <c r="D64" s="45" t="n">
        <v>0</v>
      </c>
      <c r="E64" s="64" t="n">
        <f aca="false">I64+G64</f>
        <v>2881.3</v>
      </c>
      <c r="F64" s="63"/>
      <c r="G64" s="63" t="n">
        <v>2569.4</v>
      </c>
      <c r="H64" s="63"/>
      <c r="I64" s="105" t="n">
        <v>311.9</v>
      </c>
      <c r="J64" s="49" t="s">
        <v>28</v>
      </c>
    </row>
    <row r="65" s="73" customFormat="true" ht="105" hidden="false" customHeight="true" outlineLevel="0" collapsed="false">
      <c r="A65" s="109" t="s">
        <v>75</v>
      </c>
      <c r="B65" s="104" t="s">
        <v>69</v>
      </c>
      <c r="C65" s="45" t="n">
        <v>0</v>
      </c>
      <c r="D65" s="45" t="n">
        <v>0</v>
      </c>
      <c r="E65" s="69" t="n">
        <f aca="false">G65+H65+I65</f>
        <v>1170</v>
      </c>
      <c r="F65" s="46"/>
      <c r="G65" s="46"/>
      <c r="H65" s="46"/>
      <c r="I65" s="61" t="n">
        <v>1170</v>
      </c>
      <c r="J65" s="49" t="s">
        <v>28</v>
      </c>
    </row>
    <row r="66" s="73" customFormat="true" ht="38.25" hidden="false" customHeight="true" outlineLevel="0" collapsed="false">
      <c r="A66" s="109" t="s">
        <v>76</v>
      </c>
      <c r="B66" s="104" t="s">
        <v>32</v>
      </c>
      <c r="C66" s="45" t="n">
        <v>4291.09</v>
      </c>
      <c r="D66" s="45" t="n">
        <v>4291.09</v>
      </c>
      <c r="E66" s="69" t="n">
        <f aca="false">G66+H66+I66</f>
        <v>1287.33</v>
      </c>
      <c r="F66" s="46"/>
      <c r="G66" s="46"/>
      <c r="H66" s="46"/>
      <c r="I66" s="61" t="n">
        <v>1287.33</v>
      </c>
      <c r="J66" s="49" t="s">
        <v>28</v>
      </c>
    </row>
    <row r="67" customFormat="false" ht="15.75" hidden="false" customHeight="false" outlineLevel="0" collapsed="false">
      <c r="A67" s="88" t="s">
        <v>77</v>
      </c>
      <c r="B67" s="104"/>
      <c r="C67" s="53" t="n">
        <f aca="false">SUM(C58:C66)-C59</f>
        <v>235319.09</v>
      </c>
      <c r="D67" s="53" t="n">
        <f aca="false">SUM(D58:D66)-D59</f>
        <v>38458.59</v>
      </c>
      <c r="E67" s="53" t="n">
        <f aca="false">SUM(E58:E66)-E59</f>
        <v>37509.23</v>
      </c>
      <c r="F67" s="53" t="n">
        <f aca="false">SUM(F58:F66)-F59</f>
        <v>0</v>
      </c>
      <c r="G67" s="53" t="n">
        <f aca="false">SUM(G58:G66)-G59</f>
        <v>4346</v>
      </c>
      <c r="H67" s="53" t="n">
        <f aca="false">SUM(H58:H66)-H59</f>
        <v>0</v>
      </c>
      <c r="I67" s="53" t="n">
        <f aca="false">SUM(I58:I66)-I59</f>
        <v>33163.23</v>
      </c>
      <c r="J67" s="45"/>
    </row>
    <row r="68" customFormat="false" ht="15.75" hidden="false" customHeight="true" outlineLevel="0" collapsed="false">
      <c r="A68" s="56" t="s">
        <v>78</v>
      </c>
      <c r="B68" s="56"/>
      <c r="C68" s="56"/>
      <c r="D68" s="56"/>
      <c r="E68" s="56"/>
      <c r="F68" s="56"/>
      <c r="G68" s="56"/>
      <c r="H68" s="56"/>
      <c r="I68" s="56"/>
      <c r="J68" s="30"/>
    </row>
    <row r="69" s="111" customFormat="true" ht="53.25" hidden="false" customHeight="true" outlineLevel="0" collapsed="false">
      <c r="A69" s="110" t="s">
        <v>79</v>
      </c>
      <c r="B69" s="44" t="n">
        <v>2014</v>
      </c>
      <c r="C69" s="45" t="n">
        <v>3680</v>
      </c>
      <c r="D69" s="45" t="n">
        <v>3680</v>
      </c>
      <c r="E69" s="69" t="n">
        <f aca="false">SUM(F69:I69)</f>
        <v>2297.8</v>
      </c>
      <c r="F69" s="45"/>
      <c r="G69" s="45"/>
      <c r="H69" s="45"/>
      <c r="I69" s="48" t="n">
        <v>2297.8</v>
      </c>
      <c r="J69" s="49" t="s">
        <v>28</v>
      </c>
    </row>
    <row r="70" s="111" customFormat="true" ht="7.5" hidden="false" customHeight="true" outlineLevel="0" collapsed="false">
      <c r="A70" s="112"/>
      <c r="B70" s="89"/>
      <c r="C70" s="45"/>
      <c r="D70" s="45"/>
      <c r="E70" s="69"/>
      <c r="F70" s="61"/>
      <c r="G70" s="61"/>
      <c r="H70" s="61"/>
      <c r="I70" s="48"/>
      <c r="J70" s="49"/>
    </row>
    <row r="71" customFormat="false" ht="141.75" hidden="false" customHeight="false" outlineLevel="0" collapsed="false">
      <c r="A71" s="71" t="s">
        <v>80</v>
      </c>
      <c r="B71" s="44" t="n">
        <v>2014</v>
      </c>
      <c r="C71" s="66" t="n">
        <v>38360</v>
      </c>
      <c r="D71" s="66" t="n">
        <f aca="false">C71</f>
        <v>38360</v>
      </c>
      <c r="E71" s="69" t="n">
        <f aca="false">SUM(F71:I71)</f>
        <v>38360</v>
      </c>
      <c r="F71" s="113"/>
      <c r="G71" s="113"/>
      <c r="H71" s="113" t="n">
        <v>3000</v>
      </c>
      <c r="I71" s="70" t="n">
        <f aca="false">38360-3000</f>
        <v>35360</v>
      </c>
      <c r="J71" s="49" t="s">
        <v>28</v>
      </c>
    </row>
    <row r="72" customFormat="false" ht="366" hidden="false" customHeight="true" outlineLevel="0" collapsed="false">
      <c r="A72" s="114" t="s">
        <v>81</v>
      </c>
      <c r="B72" s="44" t="n">
        <v>2014</v>
      </c>
      <c r="C72" s="44" t="n">
        <v>61960.4</v>
      </c>
      <c r="D72" s="44" t="n">
        <f aca="false">C72</f>
        <v>61960.4</v>
      </c>
      <c r="E72" s="97" t="n">
        <f aca="false">SUM(F72:I72)+F73+G73+H73+I73</f>
        <v>68014.8</v>
      </c>
      <c r="F72" s="65"/>
      <c r="G72" s="65" t="n">
        <v>2402.3</v>
      </c>
      <c r="H72" s="65"/>
      <c r="I72" s="70" t="n">
        <v>535.7</v>
      </c>
      <c r="J72" s="49" t="s">
        <v>33</v>
      </c>
    </row>
    <row r="73" customFormat="false" ht="157.5" hidden="false" customHeight="true" outlineLevel="0" collapsed="false">
      <c r="A73" s="114"/>
      <c r="B73" s="44"/>
      <c r="C73" s="44"/>
      <c r="D73" s="44"/>
      <c r="E73" s="44"/>
      <c r="F73" s="65"/>
      <c r="G73" s="65"/>
      <c r="H73" s="65"/>
      <c r="I73" s="70" t="n">
        <f aca="false">58500.1+6576.7</f>
        <v>65076.8</v>
      </c>
      <c r="J73" s="49" t="s">
        <v>28</v>
      </c>
    </row>
    <row r="74" customFormat="false" ht="24.75" hidden="false" customHeight="true" outlineLevel="0" collapsed="false">
      <c r="A74" s="115" t="s">
        <v>82</v>
      </c>
      <c r="B74" s="89" t="n">
        <v>2014</v>
      </c>
      <c r="C74" s="66" t="n">
        <v>5000</v>
      </c>
      <c r="D74" s="66" t="n">
        <v>5000</v>
      </c>
      <c r="E74" s="64" t="n">
        <f aca="false">SUM(F74:I74)</f>
        <v>3547.5</v>
      </c>
      <c r="F74" s="65"/>
      <c r="G74" s="65"/>
      <c r="H74" s="65"/>
      <c r="I74" s="72" t="n">
        <v>3547.5</v>
      </c>
      <c r="J74" s="30" t="s">
        <v>33</v>
      </c>
    </row>
    <row r="75" customFormat="false" ht="25.5" hidden="true" customHeight="false" outlineLevel="1" collapsed="false">
      <c r="A75" s="115" t="s">
        <v>83</v>
      </c>
      <c r="B75" s="89" t="n">
        <v>2014</v>
      </c>
      <c r="C75" s="67" t="n">
        <v>0</v>
      </c>
      <c r="D75" s="58" t="n">
        <v>0</v>
      </c>
      <c r="E75" s="64" t="n">
        <f aca="false">SUM(F75:I75)</f>
        <v>0</v>
      </c>
      <c r="F75" s="67"/>
      <c r="G75" s="67"/>
      <c r="H75" s="67"/>
      <c r="I75" s="72" t="n">
        <v>0</v>
      </c>
      <c r="J75" s="49" t="s">
        <v>28</v>
      </c>
    </row>
    <row r="76" customFormat="false" ht="31.5" hidden="false" customHeight="false" outlineLevel="0" collapsed="false">
      <c r="A76" s="115" t="s">
        <v>84</v>
      </c>
      <c r="B76" s="89" t="n">
        <v>2014</v>
      </c>
      <c r="C76" s="66" t="n">
        <v>5000</v>
      </c>
      <c r="D76" s="66" t="n">
        <v>5000</v>
      </c>
      <c r="E76" s="69" t="n">
        <f aca="false">SUM(F76:I76)</f>
        <v>5000</v>
      </c>
      <c r="F76" s="66"/>
      <c r="G76" s="66"/>
      <c r="H76" s="66"/>
      <c r="I76" s="70" t="n">
        <f aca="false">5000</f>
        <v>5000</v>
      </c>
      <c r="J76" s="49" t="s">
        <v>28</v>
      </c>
    </row>
    <row r="77" s="73" customFormat="true" ht="331.5" hidden="false" customHeight="true" outlineLevel="0" collapsed="false">
      <c r="A77" s="88" t="s">
        <v>85</v>
      </c>
      <c r="B77" s="89" t="n">
        <v>2014</v>
      </c>
      <c r="C77" s="66" t="n">
        <v>3200</v>
      </c>
      <c r="D77" s="45" t="n">
        <v>3200</v>
      </c>
      <c r="E77" s="64" t="n">
        <f aca="false">SUM(F77:I77)</f>
        <v>10968.4</v>
      </c>
      <c r="F77" s="67"/>
      <c r="G77" s="67"/>
      <c r="H77" s="67" t="n">
        <v>7768.4</v>
      </c>
      <c r="I77" s="70" t="n">
        <v>3200</v>
      </c>
      <c r="J77" s="49" t="s">
        <v>28</v>
      </c>
    </row>
    <row r="78" s="73" customFormat="true" ht="32.25" hidden="false" customHeight="true" outlineLevel="0" collapsed="false">
      <c r="A78" s="116" t="s">
        <v>86</v>
      </c>
      <c r="B78" s="89" t="n">
        <v>2014</v>
      </c>
      <c r="C78" s="66" t="n">
        <v>2500</v>
      </c>
      <c r="D78" s="45" t="n">
        <v>2500</v>
      </c>
      <c r="E78" s="69" t="n">
        <f aca="false">SUM(F78:I78)</f>
        <v>2500</v>
      </c>
      <c r="F78" s="66"/>
      <c r="G78" s="66"/>
      <c r="H78" s="66"/>
      <c r="I78" s="70" t="n">
        <f aca="false">1500+1000</f>
        <v>2500</v>
      </c>
      <c r="J78" s="49" t="s">
        <v>28</v>
      </c>
    </row>
    <row r="79" s="123" customFormat="true" ht="36.75" hidden="true" customHeight="true" outlineLevel="1" collapsed="false">
      <c r="A79" s="117" t="s">
        <v>87</v>
      </c>
      <c r="B79" s="118" t="n">
        <v>2014</v>
      </c>
      <c r="C79" s="119"/>
      <c r="D79" s="119"/>
      <c r="E79" s="120"/>
      <c r="F79" s="121"/>
      <c r="G79" s="121"/>
      <c r="H79" s="121"/>
      <c r="I79" s="121"/>
      <c r="J79" s="122" t="s">
        <v>28</v>
      </c>
    </row>
    <row r="80" s="73" customFormat="true" ht="299.25" hidden="false" customHeight="false" outlineLevel="0" collapsed="false">
      <c r="A80" s="88" t="s">
        <v>88</v>
      </c>
      <c r="B80" s="89" t="n">
        <v>2014</v>
      </c>
      <c r="C80" s="66" t="n">
        <v>10000</v>
      </c>
      <c r="D80" s="66" t="n">
        <v>10000</v>
      </c>
      <c r="E80" s="69" t="n">
        <f aca="false">SUM(F80:I80)</f>
        <v>8149</v>
      </c>
      <c r="F80" s="113"/>
      <c r="G80" s="113"/>
      <c r="H80" s="113"/>
      <c r="I80" s="113" t="n">
        <f aca="false">10000+195.7-2046.7</f>
        <v>8149</v>
      </c>
      <c r="J80" s="49" t="s">
        <v>28</v>
      </c>
    </row>
    <row r="81" s="73" customFormat="true" ht="45.75" hidden="false" customHeight="true" outlineLevel="0" collapsed="false">
      <c r="A81" s="88" t="s">
        <v>89</v>
      </c>
      <c r="B81" s="89" t="n">
        <v>2014</v>
      </c>
      <c r="C81" s="67" t="n">
        <v>2400</v>
      </c>
      <c r="D81" s="67" t="n">
        <f aca="false">E81+E82</f>
        <v>2422.1</v>
      </c>
      <c r="E81" s="64" t="n">
        <f aca="false">F81+G81+H81+I81</f>
        <v>2422.1</v>
      </c>
      <c r="F81" s="65"/>
      <c r="G81" s="65"/>
      <c r="H81" s="65"/>
      <c r="I81" s="65" t="n">
        <f aca="false">2027.4+394.7</f>
        <v>2422.1</v>
      </c>
      <c r="J81" s="30" t="s">
        <v>33</v>
      </c>
    </row>
    <row r="82" s="73" customFormat="true" ht="30" hidden="true" customHeight="true" outlineLevel="1" collapsed="false">
      <c r="A82" s="88"/>
      <c r="B82" s="89"/>
      <c r="C82" s="67"/>
      <c r="D82" s="67"/>
      <c r="E82" s="64" t="n">
        <f aca="false">F82+G82+H82+I82</f>
        <v>0</v>
      </c>
      <c r="F82" s="65"/>
      <c r="G82" s="65"/>
      <c r="H82" s="65"/>
      <c r="I82" s="65" t="n">
        <v>0</v>
      </c>
      <c r="J82" s="49" t="s">
        <v>28</v>
      </c>
    </row>
    <row r="83" s="73" customFormat="true" ht="102.75" hidden="false" customHeight="true" outlineLevel="0" collapsed="false">
      <c r="A83" s="124" t="s">
        <v>90</v>
      </c>
      <c r="B83" s="89" t="s">
        <v>32</v>
      </c>
      <c r="C83" s="66" t="n">
        <v>2598</v>
      </c>
      <c r="D83" s="66" t="n">
        <v>2598</v>
      </c>
      <c r="E83" s="69" t="n">
        <f aca="false">F83+G83+H83+I83</f>
        <v>490</v>
      </c>
      <c r="F83" s="66"/>
      <c r="G83" s="66"/>
      <c r="H83" s="66"/>
      <c r="I83" s="66" t="n">
        <v>490</v>
      </c>
      <c r="J83" s="49" t="s">
        <v>28</v>
      </c>
    </row>
    <row r="84" customFormat="false" ht="15.75" hidden="false" customHeight="false" outlineLevel="0" collapsed="false">
      <c r="A84" s="88" t="s">
        <v>91</v>
      </c>
      <c r="B84" s="44"/>
      <c r="C84" s="74" t="n">
        <f aca="false">SUM(C69:C83)</f>
        <v>134698.4</v>
      </c>
      <c r="D84" s="74" t="n">
        <f aca="false">SUM(D69:D83)</f>
        <v>134720.5</v>
      </c>
      <c r="E84" s="74" t="n">
        <f aca="false">SUM(E69:E83)</f>
        <v>141749.6</v>
      </c>
      <c r="F84" s="74" t="n">
        <f aca="false">SUM(F69:F83)</f>
        <v>0</v>
      </c>
      <c r="G84" s="74" t="n">
        <f aca="false">SUM(G69:G83)</f>
        <v>2402.3</v>
      </c>
      <c r="H84" s="74" t="n">
        <f aca="false">SUM(H69:H83)</f>
        <v>10768.4</v>
      </c>
      <c r="I84" s="74" t="n">
        <f aca="false">SUM(I69:I83)</f>
        <v>128578.9</v>
      </c>
      <c r="J84" s="30"/>
    </row>
    <row r="85" customFormat="false" ht="16.5" hidden="false" customHeight="false" outlineLevel="0" collapsed="false">
      <c r="A85" s="125" t="s">
        <v>92</v>
      </c>
      <c r="B85" s="126"/>
      <c r="C85" s="127" t="n">
        <f aca="false">C20+C38+C46+C55+C84+C67</f>
        <v>683971.93</v>
      </c>
      <c r="D85" s="127" t="n">
        <f aca="false">D20+D38+D46+D55+D84+D67</f>
        <v>350543.99</v>
      </c>
      <c r="E85" s="127" t="n">
        <f aca="false">E20+E38+E46+E55+E84+E67</f>
        <v>307856.23</v>
      </c>
      <c r="F85" s="127" t="n">
        <f aca="false">F20+F38+F46+F55+F84+F67</f>
        <v>0</v>
      </c>
      <c r="G85" s="128" t="n">
        <f aca="false">G20+G38+G46+G55+G84+G67</f>
        <v>43216.9</v>
      </c>
      <c r="H85" s="127" t="n">
        <f aca="false">H20+H38+H46+H55+H84+H67</f>
        <v>12268.4</v>
      </c>
      <c r="I85" s="129" t="n">
        <f aca="false">I20+I38+I46+I55+I84+I67</f>
        <v>252370.93</v>
      </c>
      <c r="J85" s="30"/>
    </row>
    <row r="86" customFormat="false" ht="12.75" hidden="false" customHeight="false" outlineLevel="0" collapsed="false">
      <c r="A86" s="10"/>
      <c r="B86" s="11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</row>
    <row r="87" customFormat="false" ht="24.75" hidden="false" customHeight="true" outlineLevel="0" collapsed="false">
      <c r="A87" s="10"/>
      <c r="B87" s="11"/>
      <c r="C87" s="10"/>
      <c r="D87" s="10"/>
      <c r="E87" s="10"/>
      <c r="F87" s="10"/>
      <c r="G87" s="11"/>
      <c r="H87" s="11"/>
      <c r="I87" s="11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</row>
    <row r="88" customFormat="false" ht="12.75" hidden="false" customHeight="false" outlineLevel="0" collapsed="false">
      <c r="A88" s="10"/>
      <c r="B88" s="11"/>
      <c r="C88" s="10"/>
      <c r="D88" s="10"/>
      <c r="E88" s="10"/>
      <c r="F88" s="10"/>
      <c r="G88" s="10"/>
      <c r="H88" s="10"/>
      <c r="I88" s="13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</row>
    <row r="89" customFormat="false" ht="12.75" hidden="false" customHeight="false" outlineLevel="0" collapsed="false">
      <c r="A89" s="10"/>
      <c r="B89" s="11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</row>
    <row r="90" customFormat="false" ht="12.75" hidden="false" customHeight="false" outlineLevel="0" collapsed="false">
      <c r="A90" s="10"/>
      <c r="B90" s="1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</row>
    <row r="91" customFormat="false" ht="12.75" hidden="false" customHeight="false" outlineLevel="0" collapsed="false">
      <c r="A91" s="10"/>
      <c r="B91" s="11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</row>
    <row r="92" customFormat="false" ht="12.75" hidden="false" customHeight="false" outlineLevel="0" collapsed="false">
      <c r="A92" s="10"/>
      <c r="B92" s="11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</row>
    <row r="93" customFormat="false" ht="12.75" hidden="false" customHeight="false" outlineLevel="0" collapsed="false">
      <c r="A93" s="10"/>
      <c r="B93" s="1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</row>
    <row r="94" customFormat="false" ht="12.75" hidden="false" customHeight="false" outlineLevel="0" collapsed="false">
      <c r="A94" s="10"/>
      <c r="B94" s="1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</row>
    <row r="95" customFormat="false" ht="12.75" hidden="false" customHeight="false" outlineLevel="0" collapsed="false">
      <c r="A95" s="10"/>
      <c r="B95" s="1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</row>
    <row r="96" customFormat="false" ht="12.75" hidden="false" customHeight="false" outlineLevel="0" collapsed="false">
      <c r="A96" s="10"/>
      <c r="B96" s="1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</row>
    <row r="97" customFormat="false" ht="12.75" hidden="false" customHeight="false" outlineLevel="0" collapsed="false">
      <c r="A97" s="10"/>
      <c r="B97" s="1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</row>
    <row r="98" customFormat="false" ht="12.75" hidden="false" customHeight="false" outlineLevel="0" collapsed="false">
      <c r="A98" s="10"/>
      <c r="B98" s="1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</row>
    <row r="99" customFormat="false" ht="12.75" hidden="false" customHeight="false" outlineLevel="0" collapsed="false">
      <c r="A99" s="10"/>
      <c r="B99" s="1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</row>
    <row r="100" customFormat="false" ht="12.75" hidden="false" customHeight="false" outlineLevel="0" collapsed="false">
      <c r="A100" s="10"/>
      <c r="B100" s="1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</row>
    <row r="101" customFormat="false" ht="12.75" hidden="false" customHeight="false" outlineLevel="0" collapsed="false">
      <c r="A101" s="10"/>
      <c r="B101" s="1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</row>
    <row r="102" customFormat="false" ht="12.75" hidden="false" customHeight="false" outlineLevel="0" collapsed="false">
      <c r="A102" s="10"/>
      <c r="B102" s="1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</row>
    <row r="103" customFormat="false" ht="12.75" hidden="false" customHeight="false" outlineLevel="0" collapsed="false">
      <c r="A103" s="10"/>
      <c r="B103" s="1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</row>
    <row r="104" customFormat="false" ht="12.75" hidden="false" customHeight="false" outlineLevel="0" collapsed="false">
      <c r="A104" s="10"/>
      <c r="B104" s="1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</row>
    <row r="105" customFormat="false" ht="12.75" hidden="false" customHeight="false" outlineLevel="0" collapsed="false">
      <c r="A105" s="10"/>
      <c r="B105" s="1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</row>
    <row r="106" customFormat="false" ht="12.75" hidden="false" customHeight="false" outlineLevel="0" collapsed="false">
      <c r="A106" s="10"/>
      <c r="B106" s="1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</row>
    <row r="107" customFormat="false" ht="12.75" hidden="false" customHeight="false" outlineLevel="0" collapsed="false">
      <c r="A107" s="10"/>
      <c r="B107" s="1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</row>
    <row r="108" customFormat="false" ht="12.75" hidden="false" customHeight="false" outlineLevel="0" collapsed="false">
      <c r="A108" s="10"/>
      <c r="B108" s="1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</row>
    <row r="109" customFormat="false" ht="12.75" hidden="false" customHeight="false" outlineLevel="0" collapsed="false">
      <c r="A109" s="10"/>
      <c r="B109" s="1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</row>
    <row r="110" customFormat="false" ht="12.75" hidden="false" customHeight="false" outlineLevel="0" collapsed="false">
      <c r="A110" s="10"/>
      <c r="B110" s="1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</row>
    <row r="111" customFormat="false" ht="12.75" hidden="false" customHeight="false" outlineLevel="0" collapsed="false">
      <c r="A111" s="10"/>
      <c r="B111" s="1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</row>
    <row r="112" customFormat="false" ht="12.75" hidden="false" customHeight="false" outlineLevel="0" collapsed="false">
      <c r="A112" s="10"/>
      <c r="B112" s="1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</row>
    <row r="113" customFormat="false" ht="12.75" hidden="false" customHeight="false" outlineLevel="0" collapsed="false">
      <c r="A113" s="10"/>
      <c r="B113" s="1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</row>
    <row r="114" customFormat="false" ht="12.75" hidden="false" customHeight="false" outlineLevel="0" collapsed="false">
      <c r="A114" s="10"/>
      <c r="B114" s="1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</row>
    <row r="115" customFormat="false" ht="12.75" hidden="false" customHeight="false" outlineLevel="0" collapsed="false">
      <c r="A115" s="10"/>
      <c r="B115" s="1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</row>
    <row r="116" customFormat="false" ht="12.75" hidden="false" customHeight="false" outlineLevel="0" collapsed="false">
      <c r="A116" s="10"/>
      <c r="B116" s="1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</row>
    <row r="117" customFormat="false" ht="12.75" hidden="false" customHeight="false" outlineLevel="0" collapsed="false">
      <c r="A117" s="10"/>
      <c r="B117" s="1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</row>
    <row r="118" customFormat="false" ht="12.75" hidden="false" customHeight="false" outlineLevel="0" collapsed="false">
      <c r="A118" s="10"/>
      <c r="B118" s="1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</row>
    <row r="119" customFormat="false" ht="12.75" hidden="false" customHeight="false" outlineLevel="0" collapsed="false">
      <c r="A119" s="10"/>
      <c r="B119" s="1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</row>
    <row r="120" customFormat="false" ht="12.75" hidden="false" customHeight="false" outlineLevel="0" collapsed="false">
      <c r="A120" s="10"/>
      <c r="B120" s="1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</row>
    <row r="121" customFormat="false" ht="12.75" hidden="false" customHeight="false" outlineLevel="0" collapsed="false">
      <c r="A121" s="10"/>
      <c r="B121" s="1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</row>
    <row r="122" customFormat="false" ht="12.75" hidden="false" customHeight="false" outlineLevel="0" collapsed="false">
      <c r="A122" s="10"/>
      <c r="B122" s="1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</row>
    <row r="123" customFormat="false" ht="12.75" hidden="false" customHeight="false" outlineLevel="0" collapsed="false">
      <c r="A123" s="10"/>
      <c r="B123" s="1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</row>
    <row r="124" customFormat="false" ht="12.75" hidden="false" customHeight="false" outlineLevel="0" collapsed="false">
      <c r="A124" s="10"/>
      <c r="B124" s="1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</row>
    <row r="125" customFormat="false" ht="12.75" hidden="false" customHeight="false" outlineLevel="0" collapsed="false">
      <c r="A125" s="10"/>
      <c r="B125" s="1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</row>
    <row r="126" customFormat="false" ht="12.75" hidden="false" customHeight="false" outlineLevel="0" collapsed="false">
      <c r="A126" s="10"/>
      <c r="B126" s="1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</row>
    <row r="127" customFormat="false" ht="12.75" hidden="false" customHeight="false" outlineLevel="0" collapsed="false">
      <c r="A127" s="10"/>
      <c r="B127" s="11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</row>
    <row r="128" customFormat="false" ht="12.75" hidden="false" customHeight="false" outlineLevel="0" collapsed="false">
      <c r="A128" s="10"/>
      <c r="B128" s="1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</row>
    <row r="129" customFormat="false" ht="12.75" hidden="false" customHeight="false" outlineLevel="0" collapsed="false">
      <c r="A129" s="10"/>
      <c r="B129" s="1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</row>
    <row r="130" customFormat="false" ht="12.75" hidden="false" customHeight="false" outlineLevel="0" collapsed="false">
      <c r="A130" s="10"/>
      <c r="B130" s="1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</row>
    <row r="131" customFormat="false" ht="12.75" hidden="false" customHeight="false" outlineLevel="0" collapsed="false">
      <c r="A131" s="10"/>
      <c r="B131" s="1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</row>
    <row r="132" customFormat="false" ht="12.75" hidden="false" customHeight="false" outlineLevel="0" collapsed="false">
      <c r="A132" s="10"/>
      <c r="B132" s="1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</row>
    <row r="133" customFormat="false" ht="12.75" hidden="false" customHeight="false" outlineLevel="0" collapsed="false">
      <c r="A133" s="10"/>
      <c r="B133" s="1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</row>
    <row r="134" customFormat="false" ht="12.75" hidden="false" customHeight="false" outlineLevel="0" collapsed="false">
      <c r="A134" s="10"/>
      <c r="B134" s="1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</row>
    <row r="135" customFormat="false" ht="12.75" hidden="false" customHeight="false" outlineLevel="0" collapsed="false">
      <c r="A135" s="10"/>
      <c r="B135" s="1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</row>
    <row r="136" customFormat="false" ht="12.75" hidden="false" customHeight="false" outlineLevel="0" collapsed="false">
      <c r="A136" s="10"/>
      <c r="B136" s="1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</row>
    <row r="137" customFormat="false" ht="12.75" hidden="false" customHeight="false" outlineLevel="0" collapsed="false">
      <c r="A137" s="10"/>
      <c r="B137" s="1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</row>
    <row r="138" customFormat="false" ht="12.75" hidden="false" customHeight="false" outlineLevel="0" collapsed="false">
      <c r="A138" s="10"/>
      <c r="B138" s="1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</row>
    <row r="139" customFormat="false" ht="12.75" hidden="false" customHeight="false" outlineLevel="0" collapsed="false">
      <c r="A139" s="10"/>
      <c r="B139" s="1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</row>
    <row r="140" customFormat="false" ht="12.75" hidden="false" customHeight="false" outlineLevel="0" collapsed="false">
      <c r="A140" s="10"/>
      <c r="B140" s="1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</row>
    <row r="141" customFormat="false" ht="12.75" hidden="false" customHeight="false" outlineLevel="0" collapsed="false">
      <c r="A141" s="10"/>
      <c r="B141" s="11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</row>
    <row r="142" customFormat="false" ht="12.75" hidden="false" customHeight="false" outlineLevel="0" collapsed="false">
      <c r="A142" s="10"/>
      <c r="B142" s="1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</row>
    <row r="143" customFormat="false" ht="12.75" hidden="false" customHeight="false" outlineLevel="0" collapsed="false">
      <c r="A143" s="10"/>
      <c r="B143" s="1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</row>
    <row r="144" customFormat="false" ht="12.75" hidden="false" customHeight="false" outlineLevel="0" collapsed="false">
      <c r="A144" s="10"/>
      <c r="B144" s="1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</row>
    <row r="145" customFormat="false" ht="12.75" hidden="false" customHeight="false" outlineLevel="0" collapsed="false">
      <c r="A145" s="10"/>
      <c r="B145" s="1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</row>
    <row r="146" customFormat="false" ht="12.75" hidden="false" customHeight="false" outlineLevel="0" collapsed="false">
      <c r="A146" s="10"/>
      <c r="B146" s="1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</row>
    <row r="147" customFormat="false" ht="12.75" hidden="false" customHeight="false" outlineLevel="0" collapsed="false">
      <c r="A147" s="10"/>
      <c r="B147" s="1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</row>
    <row r="148" customFormat="false" ht="12.75" hidden="false" customHeight="false" outlineLevel="0" collapsed="false">
      <c r="A148" s="10"/>
      <c r="B148" s="1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</row>
    <row r="149" customFormat="false" ht="12.75" hidden="false" customHeight="false" outlineLevel="0" collapsed="false">
      <c r="A149" s="10"/>
      <c r="B149" s="1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</row>
    <row r="150" customFormat="false" ht="12.75" hidden="false" customHeight="false" outlineLevel="0" collapsed="false">
      <c r="A150" s="10"/>
      <c r="B150" s="1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</row>
    <row r="151" customFormat="false" ht="12.75" hidden="false" customHeight="false" outlineLevel="0" collapsed="false">
      <c r="A151" s="10"/>
      <c r="B151" s="1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</row>
    <row r="152" customFormat="false" ht="12.75" hidden="false" customHeight="false" outlineLevel="0" collapsed="false">
      <c r="A152" s="10"/>
      <c r="B152" s="1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</row>
    <row r="153" customFormat="false" ht="12.75" hidden="false" customHeight="false" outlineLevel="0" collapsed="false">
      <c r="A153" s="10"/>
      <c r="B153" s="1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</row>
    <row r="154" customFormat="false" ht="12.75" hidden="false" customHeight="false" outlineLevel="0" collapsed="false">
      <c r="A154" s="10"/>
      <c r="B154" s="1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</row>
    <row r="155" customFormat="false" ht="12.75" hidden="false" customHeight="false" outlineLevel="0" collapsed="false">
      <c r="A155" s="10"/>
      <c r="B155" s="1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</row>
    <row r="156" customFormat="false" ht="12.75" hidden="false" customHeight="false" outlineLevel="0" collapsed="false">
      <c r="A156" s="10"/>
      <c r="B156" s="1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</row>
    <row r="157" customFormat="false" ht="12.75" hidden="false" customHeight="false" outlineLevel="0" collapsed="false">
      <c r="A157" s="10"/>
      <c r="B157" s="1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</row>
    <row r="158" customFormat="false" ht="12.75" hidden="false" customHeight="false" outlineLevel="0" collapsed="false">
      <c r="A158" s="10"/>
      <c r="B158" s="1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</row>
    <row r="159" customFormat="false" ht="12.75" hidden="false" customHeight="false" outlineLevel="0" collapsed="false">
      <c r="A159" s="10"/>
      <c r="B159" s="1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</row>
    <row r="160" customFormat="false" ht="12.75" hidden="false" customHeight="false" outlineLevel="0" collapsed="false">
      <c r="A160" s="10"/>
      <c r="B160" s="1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</row>
    <row r="161" customFormat="false" ht="12.75" hidden="false" customHeight="false" outlineLevel="0" collapsed="false">
      <c r="A161" s="10"/>
      <c r="B161" s="1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</row>
    <row r="162" customFormat="false" ht="12.75" hidden="false" customHeight="false" outlineLevel="0" collapsed="false">
      <c r="A162" s="10"/>
      <c r="B162" s="1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</row>
    <row r="163" customFormat="false" ht="12.75" hidden="false" customHeight="false" outlineLevel="0" collapsed="false">
      <c r="A163" s="10"/>
      <c r="B163" s="1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</row>
    <row r="164" customFormat="false" ht="12.75" hidden="false" customHeight="false" outlineLevel="0" collapsed="false">
      <c r="A164" s="10"/>
      <c r="B164" s="1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</row>
    <row r="165" customFormat="false" ht="12.75" hidden="false" customHeight="false" outlineLevel="0" collapsed="false">
      <c r="A165" s="10"/>
      <c r="B165" s="1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</row>
    <row r="166" customFormat="false" ht="12.75" hidden="false" customHeight="false" outlineLevel="0" collapsed="false">
      <c r="A166" s="10"/>
      <c r="B166" s="11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</row>
    <row r="167" customFormat="false" ht="12.75" hidden="false" customHeight="false" outlineLevel="0" collapsed="false">
      <c r="A167" s="10"/>
      <c r="B167" s="1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</row>
    <row r="168" customFormat="false" ht="12.75" hidden="false" customHeight="false" outlineLevel="0" collapsed="false">
      <c r="A168" s="10"/>
      <c r="B168" s="11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</row>
    <row r="169" customFormat="false" ht="12.75" hidden="false" customHeight="false" outlineLevel="0" collapsed="false">
      <c r="A169" s="10"/>
      <c r="B169" s="11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</row>
    <row r="170" customFormat="false" ht="12.75" hidden="false" customHeight="false" outlineLevel="0" collapsed="false">
      <c r="A170" s="10"/>
      <c r="B170" s="11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</row>
    <row r="171" customFormat="false" ht="12.75" hidden="false" customHeight="false" outlineLevel="0" collapsed="false">
      <c r="A171" s="10"/>
      <c r="B171" s="11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</row>
    <row r="172" customFormat="false" ht="12.75" hidden="false" customHeight="false" outlineLevel="0" collapsed="false">
      <c r="A172" s="10"/>
      <c r="B172" s="11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</row>
    <row r="173" customFormat="false" ht="12.75" hidden="false" customHeight="false" outlineLevel="0" collapsed="false">
      <c r="A173" s="10"/>
      <c r="B173" s="11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</row>
    <row r="174" customFormat="false" ht="12.75" hidden="false" customHeight="false" outlineLevel="0" collapsed="false">
      <c r="A174" s="10"/>
      <c r="B174" s="11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</row>
    <row r="175" customFormat="false" ht="12.75" hidden="false" customHeight="false" outlineLevel="0" collapsed="false">
      <c r="A175" s="10"/>
      <c r="B175" s="11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</row>
    <row r="176" customFormat="false" ht="12.75" hidden="false" customHeight="false" outlineLevel="0" collapsed="false">
      <c r="A176" s="10"/>
      <c r="B176" s="11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</row>
    <row r="177" customFormat="false" ht="12.75" hidden="false" customHeight="false" outlineLevel="0" collapsed="false">
      <c r="A177" s="10"/>
      <c r="B177" s="11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</row>
    <row r="178" customFormat="false" ht="12.75" hidden="false" customHeight="false" outlineLevel="0" collapsed="false">
      <c r="A178" s="10"/>
      <c r="B178" s="11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</row>
    <row r="179" customFormat="false" ht="12.75" hidden="false" customHeight="false" outlineLevel="0" collapsed="false">
      <c r="A179" s="10"/>
      <c r="B179" s="11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</row>
    <row r="180" customFormat="false" ht="12.75" hidden="false" customHeight="false" outlineLevel="0" collapsed="false">
      <c r="A180" s="10"/>
      <c r="B180" s="11"/>
      <c r="C180" s="10"/>
      <c r="D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</row>
    <row r="181" customFormat="false" ht="12.75" hidden="false" customHeight="false" outlineLevel="0" collapsed="false"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</row>
    <row r="182" customFormat="false" ht="12.75" hidden="false" customHeight="false" outlineLevel="0" collapsed="false"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</row>
    <row r="183" customFormat="false" ht="12.75" hidden="false" customHeight="false" outlineLevel="0" collapsed="false"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</row>
  </sheetData>
  <mergeCells count="55">
    <mergeCell ref="G1:I1"/>
    <mergeCell ref="D2:I2"/>
    <mergeCell ref="D3:I3"/>
    <mergeCell ref="E4:I4"/>
    <mergeCell ref="C5:I5"/>
    <mergeCell ref="A6:I6"/>
    <mergeCell ref="A7:I7"/>
    <mergeCell ref="A9:A14"/>
    <mergeCell ref="C9:D10"/>
    <mergeCell ref="E9:I9"/>
    <mergeCell ref="J9:J14"/>
    <mergeCell ref="F10:I10"/>
    <mergeCell ref="C11:C14"/>
    <mergeCell ref="D11:D14"/>
    <mergeCell ref="F11:F14"/>
    <mergeCell ref="G11:G14"/>
    <mergeCell ref="H11:H14"/>
    <mergeCell ref="I11:I14"/>
    <mergeCell ref="C15:F15"/>
    <mergeCell ref="B18:I18"/>
    <mergeCell ref="A21:I21"/>
    <mergeCell ref="A22:A23"/>
    <mergeCell ref="B22:B23"/>
    <mergeCell ref="C22:C23"/>
    <mergeCell ref="D22:D23"/>
    <mergeCell ref="A27:A28"/>
    <mergeCell ref="B27:B28"/>
    <mergeCell ref="C27:C28"/>
    <mergeCell ref="D27:D28"/>
    <mergeCell ref="A39:I39"/>
    <mergeCell ref="A47:I47"/>
    <mergeCell ref="A48:A49"/>
    <mergeCell ref="B48:B49"/>
    <mergeCell ref="C48:C49"/>
    <mergeCell ref="D48:D49"/>
    <mergeCell ref="A52:A53"/>
    <mergeCell ref="B52:B53"/>
    <mergeCell ref="C52:C53"/>
    <mergeCell ref="D52:D53"/>
    <mergeCell ref="A56:I56"/>
    <mergeCell ref="A59:A60"/>
    <mergeCell ref="B59:B60"/>
    <mergeCell ref="C59:C60"/>
    <mergeCell ref="D59:D60"/>
    <mergeCell ref="A68:I68"/>
    <mergeCell ref="A72:A73"/>
    <mergeCell ref="B72:B73"/>
    <mergeCell ref="C72:C73"/>
    <mergeCell ref="D72:D73"/>
    <mergeCell ref="E72:E73"/>
    <mergeCell ref="A81:A82"/>
    <mergeCell ref="B81:B82"/>
    <mergeCell ref="C81:C82"/>
    <mergeCell ref="D81:D82"/>
    <mergeCell ref="G87:I87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zaytseva</cp:lastModifiedBy>
  <cp:lastPrinted>2014-11-27T06:22:28Z</cp:lastPrinted>
  <dcterms:modified xsi:type="dcterms:W3CDTF">2014-11-27T12:47:26Z</dcterms:modified>
  <cp:revision>0</cp:revision>
  <dc:subject/>
  <dc:title/>
</cp:coreProperties>
</file>