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Прил 11" sheetId="1" state="visible" r:id="rId2"/>
    <sheet name="2016-2017 Прил 12" sheetId="2" state="visible" r:id="rId3"/>
  </sheets>
  <definedNames>
    <definedName function="false" hidden="true" localSheetId="0" name="_xlnm._FilterDatabase" vbProcedure="false">'2015 Прил 11'!$A$11:$E$410</definedName>
    <definedName function="false" hidden="true" localSheetId="1" name="_xlnm._FilterDatabase" vbProcedure="false">'2016-2017 Прил 12'!$A$10:$F$97</definedName>
    <definedName function="false" hidden="false" localSheetId="0" name="APPT" vbProcedure="false">#REF!</definedName>
    <definedName function="false" hidden="false" localSheetId="0" name="FIO" vbProcedure="false">#REF!</definedName>
    <definedName function="false" hidden="false" localSheetId="0" name="SIG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392">
  <si>
    <t xml:space="preserve">Приложение 11 </t>
  </si>
  <si>
    <t xml:space="preserve">к решению совета депутатов МО "Город Гатчина"</t>
  </si>
  <si>
    <t xml:space="preserve">                                                                                    «О бюджете МО «Город Гатчина» на 2015 год                                                                                                                                                                                         и плановый период 2016-2017 годов»</t>
  </si>
  <si>
    <t xml:space="preserve">от 26 ноября 2014 года № 73</t>
  </si>
  <si>
    <t xml:space="preserve">Распределение бюджетных ассигнований по целевым статьям (муниципальным программам МО "Город Гатчина" и непрограммным направлениям деятельности), видам расходов, разделам и подразделам классификации расходов бюджета МО "Город Гатчина" на 2015 год</t>
  </si>
  <si>
    <t xml:space="preserve">Наименование </t>
  </si>
  <si>
    <t xml:space="preserve">Целевая статья </t>
  </si>
  <si>
    <t xml:space="preserve">Вид расхода</t>
  </si>
  <si>
    <t xml:space="preserve">Раздел, подраздел</t>
  </si>
  <si>
    <t xml:space="preserve">Бюджет на 2015, тыс. руб.</t>
  </si>
  <si>
    <t xml:space="preserve">Программная часть</t>
  </si>
  <si>
    <t xml:space="preserve">Муниципальная программа МО "Город Гатчина" "Социальная поддержка отдельных категорий граждан в МО "Город Гатчина" на 2015-2017 годы"</t>
  </si>
  <si>
    <t xml:space="preserve">31 0 0000</t>
  </si>
  <si>
    <t xml:space="preserve">Подпрограмма "Социальная поддержка отдельных категорий граждан в сфере оплаты жилищно-коммунальных услуг" муниципальной программы МО "Город Гатчина" "Социальная поддержка отдельных категорий граждан в МО "Город Гатчина" на 2015-2017 годы"</t>
  </si>
  <si>
    <t xml:space="preserve">31 1 00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1 1 1519</t>
  </si>
  <si>
    <t xml:space="preserve">Приобретение товаров, работ, услуг в пользу граждан в целях их социального обеспечения</t>
  </si>
  <si>
    <t xml:space="preserve">323</t>
  </si>
  <si>
    <t xml:space="preserve">Социальное обеспечение населения</t>
  </si>
  <si>
    <t xml:space="preserve">1003</t>
  </si>
  <si>
    <t xml:space="preserve">Меры социальной поддержки малообеспеченным гражданам и гражданам, достигшим возраста 85 лет, на оплату ЖКУ</t>
  </si>
  <si>
    <t xml:space="preserve">31 1 1530</t>
  </si>
  <si>
    <t xml:space="preserve">Пособия, компенсации, меры социальной поддержки по публичным нормативным обязательствам</t>
  </si>
  <si>
    <t xml:space="preserve">313</t>
  </si>
  <si>
    <t xml:space="preserve">Прочая закупка товаров, работ и услуг для обеспечения муниципальных нужд</t>
  </si>
  <si>
    <t xml:space="preserve">244</t>
  </si>
  <si>
    <t xml:space="preserve">Предоставление субсидий на оплату жилого помещения и коммунальных услуг</t>
  </si>
  <si>
    <t xml:space="preserve">31 1 1650</t>
  </si>
  <si>
    <t xml:space="preserve">Предоставление ежемесячных выплат многодетным семьям</t>
  </si>
  <si>
    <t xml:space="preserve">31 1 1651</t>
  </si>
  <si>
    <t xml:space="preserve">Подпрограмма "Дополнительные меры социальной поддержки отдельных категорий граждан" муниципальной программы МО "Город Гатчина" "Социальная поддержка отдельных категорий граждан в МО "Город Гатчина" на 2015-2017 годы"</t>
  </si>
  <si>
    <t xml:space="preserve">31 2 0000</t>
  </si>
  <si>
    <t xml:space="preserve">Обеспечение предоставления гражданам  льготы   на услуги общего мыльного отделения муниципальных бань</t>
  </si>
  <si>
    <t xml:space="preserve">31 2 1652</t>
  </si>
  <si>
    <t xml:space="preserve">Предоставление субсидии на частичную компенсацию затрат собственников при газификации помещений в многоквартирных жилых домах</t>
  </si>
  <si>
    <t xml:space="preserve">31 2 1653</t>
  </si>
  <si>
    <t xml:space="preserve">Предоставление субсидии на частичную компенсацию затрат собственников при газификации  индивидуальных  жилых домов</t>
  </si>
  <si>
    <t xml:space="preserve">31 2 1654</t>
  </si>
  <si>
    <t xml:space="preserve">Предоставление ежемесячной и единовременной денежной выплаты Почетным гражданам города Гатчина</t>
  </si>
  <si>
    <t xml:space="preserve">31 2 1655</t>
  </si>
  <si>
    <t xml:space="preserve">Предоставление стопроцентной компенсации проезда в автобусах по г.Гатчине</t>
  </si>
  <si>
    <t xml:space="preserve">31 2 1656</t>
  </si>
  <si>
    <t xml:space="preserve">Предоставление денежной компенсации части расходов на приобретение и доставку топлива отдельным категориям граждан</t>
  </si>
  <si>
    <t xml:space="preserve">31 2 1657</t>
  </si>
  <si>
    <t xml:space="preserve">Предоставление компенсации затрат на установку индивидуальных приборов учета потребления коммунальных услуг</t>
  </si>
  <si>
    <t xml:space="preserve">31 2 1658</t>
  </si>
  <si>
    <t xml:space="preserve">Подпрограмма "Создание условий для обеспечения реализации программы "Социальная поддержка отдельных категорий граждан в МО "Город Гатчина" на 2015-2017 годы"</t>
  </si>
  <si>
    <t xml:space="preserve">31 3 0000</t>
  </si>
  <si>
    <t xml:space="preserve">Обеспечение деятельности подведомственных учреждений (ПРОЧИЕ)</t>
  </si>
  <si>
    <t xml:space="preserve">31 3 1290</t>
  </si>
  <si>
    <t xml:space="preserve">Фонд оплаты труда казенных учреждений и взносы по обязательному социальному страхованию</t>
  </si>
  <si>
    <t xml:space="preserve">111</t>
  </si>
  <si>
    <t xml:space="preserve">Другие общегосударственные вопросы</t>
  </si>
  <si>
    <t xml:space="preserve">0113</t>
  </si>
  <si>
    <t xml:space="preserve">Закупка товаров, работ, услуг в сфере информационно-коммуникационных технологий</t>
  </si>
  <si>
    <t xml:space="preserve">242</t>
  </si>
  <si>
    <t xml:space="preserve">Уплата прочих налогов, сборов и иных платежей</t>
  </si>
  <si>
    <t xml:space="preserve">852</t>
  </si>
  <si>
    <t xml:space="preserve">Муниципальная программа МО "Город Гатчина" "Развитие физической культуры и спорта, молодежная политика в МО "Город Гатчина" на 2015-2017 годы"</t>
  </si>
  <si>
    <t xml:space="preserve">32 0 0000</t>
  </si>
  <si>
    <t xml:space="preserve">Подпрограмма "Развитие физической культуры и массового спорта в МО "Город Гатчина" на 2015-2017годы" муниципальной программы МО "Город Гатчина" "Развитие физической культуры и спорта, молодежная политика в МО "Город Гатчина" на 2015-2017 годы"</t>
  </si>
  <si>
    <t xml:space="preserve">32 1 0000</t>
  </si>
  <si>
    <t xml:space="preserve">Организация и проведение официальных физкультурно-оздоровительных и спортивных мероприятий для различных категорий и групп населения</t>
  </si>
  <si>
    <t xml:space="preserve">32 1 1579</t>
  </si>
  <si>
    <t xml:space="preserve">Периодическая печать и издательства</t>
  </si>
  <si>
    <t xml:space="preserve">1102</t>
  </si>
  <si>
    <t xml:space="preserve">Предоставление субсидий некоммерческим социально ориентированным организациям, осуществляющим свою деятельность в сфере физической культуры и спорта на проведение спортивно-массовых мероприятий, направленных на пропаганду здорового образа жизни</t>
  </si>
  <si>
    <t xml:space="preserve">32 1 1581</t>
  </si>
  <si>
    <t xml:space="preserve">Субсидии некоммерческим организациям (за исключением государственных (муниципальных) учреждений)</t>
  </si>
  <si>
    <t xml:space="preserve">630</t>
  </si>
  <si>
    <t xml:space="preserve">Подготовка спортивных сборных команд МО "Город Гатчина"</t>
  </si>
  <si>
    <t xml:space="preserve">32 1 1673</t>
  </si>
  <si>
    <t xml:space="preserve">Подпрограмма "Молодежная политика в МО "Город Гатчина"на 2015-2017годы" муниципальной программы МО "Город Гатчина" "Развитие физической культуры и спорта, молодежная политика в МО "Город Гатчина" на 2015-2017 годы"</t>
  </si>
  <si>
    <t xml:space="preserve">32 2 0000</t>
  </si>
  <si>
    <t xml:space="preserve">Организация и проведение культурно-массовых молодежных мероприятий</t>
  </si>
  <si>
    <t xml:space="preserve">32 2 1523</t>
  </si>
  <si>
    <t xml:space="preserve">Молодежная политика и оздоровление детей</t>
  </si>
  <si>
    <t xml:space="preserve">0707</t>
  </si>
  <si>
    <t xml:space="preserve">Организация летней оздоровительной кампании детей из семей, находящихся в трудной жизненной ситуации</t>
  </si>
  <si>
    <t xml:space="preserve">32 2 1602</t>
  </si>
  <si>
    <t xml:space="preserve">Приобретение товаров, работ, услуг в пользу граждан</t>
  </si>
  <si>
    <t xml:space="preserve">Подпрограмма "Развитие инфраструктуры спорта и молодежной политики в МО "Город Гатчина" муниципальной программы МО "Город Гатчина" "Развитие физической культуры и спорта, молодежная политика в МО "Город Гатчина" на 2015-2017 годы"</t>
  </si>
  <si>
    <t xml:space="preserve">32 3 0000</t>
  </si>
  <si>
    <t xml:space="preserve">Мероприятия по обеспечению деятельности подведомственных учреждений физкультуры и спорта</t>
  </si>
  <si>
    <t xml:space="preserve">32 3 1280</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611</t>
  </si>
  <si>
    <t xml:space="preserve">Физическая культура</t>
  </si>
  <si>
    <t xml:space="preserve">1101</t>
  </si>
  <si>
    <t xml:space="preserve">Субсидии бюджетным учреждениям на иные цели</t>
  </si>
  <si>
    <t xml:space="preserve">612</t>
  </si>
  <si>
    <t xml:space="preserve">Мероприятия по формированию доступной среды жизнедеятельности для инвалидов</t>
  </si>
  <si>
    <t xml:space="preserve">Организация досуга молодежи, воспитание гражданственности и патриотизма, профессиональная ориентация молодежи</t>
  </si>
  <si>
    <t xml:space="preserve">32 3 1582</t>
  </si>
  <si>
    <t xml:space="preserve">Муниципальная программа МО "Город Гатчина" Развитие сферы культуры в МО "Город Гатчина" на 2015-2017 годы"</t>
  </si>
  <si>
    <t xml:space="preserve">33 0 0000</t>
  </si>
  <si>
    <t xml:space="preserve">Подпрограмма "Сохранение и развитие культуры, искусства и народного творчества МО "Город Гатчина" муниципальной программы МО "Город Гатчина" Развитие сферы культуры в МО "Город Гатчина" на 2015-2017 годы"</t>
  </si>
  <si>
    <t xml:space="preserve">33 1 0000</t>
  </si>
  <si>
    <t xml:space="preserve">Мероприятия иного организационного характера в сфере культуры</t>
  </si>
  <si>
    <t xml:space="preserve">33 1 1527 </t>
  </si>
  <si>
    <t xml:space="preserve">Культура</t>
  </si>
  <si>
    <t xml:space="preserve">0801</t>
  </si>
  <si>
    <t xml:space="preserve">Проведение мероприятий Праздничного календаря</t>
  </si>
  <si>
    <t xml:space="preserve">33 1 1529 </t>
  </si>
  <si>
    <t xml:space="preserve">Возмещение затрат за показы фильмов для социально незащищенных слоев населения</t>
  </si>
  <si>
    <t xml:space="preserve">33 1 1570</t>
  </si>
  <si>
    <t xml:space="preserve">Кинематография</t>
  </si>
  <si>
    <t xml:space="preserve">0802</t>
  </si>
  <si>
    <t xml:space="preserve">Российский кинофестиваль "Литература и кино"</t>
  </si>
  <si>
    <t xml:space="preserve">33 1 1571</t>
  </si>
  <si>
    <t xml:space="preserve">Детский кинофестиваль</t>
  </si>
  <si>
    <t xml:space="preserve">33 1 1572</t>
  </si>
  <si>
    <t xml:space="preserve">Выявление и поддержка лиц, проявивших выдающиеся способности, талантливых творческих исполнителей, коллективов, руководителей и учреждений культуры, проведение конкурсов и фестивалей</t>
  </si>
  <si>
    <t xml:space="preserve">33 1 1573</t>
  </si>
  <si>
    <t xml:space="preserve">Подпрограмма "Обеспечение культурным досугом населения МО "Город Гатчина" муниципальной программы МО "Город Гатчина" Развитие сферы культуры в МО "Город Гатчина" на 2015-2017 годы"</t>
  </si>
  <si>
    <t xml:space="preserve">33 2 0000</t>
  </si>
  <si>
    <t xml:space="preserve">Обеспечение деятельности подведомственных учреждений культуры</t>
  </si>
  <si>
    <t xml:space="preserve">33 2 1250</t>
  </si>
  <si>
    <t xml:space="preserve">Укрепление материально-технической базы муниципальных учреждений культуры</t>
  </si>
  <si>
    <t xml:space="preserve">33 2 1252</t>
  </si>
  <si>
    <t xml:space="preserve">Обеспечение деятельности муниципальных библиотек</t>
  </si>
  <si>
    <t xml:space="preserve">33 2 1260</t>
  </si>
  <si>
    <t xml:space="preserve">Укрепление материально-технической базы муниципальных библиотек</t>
  </si>
  <si>
    <t xml:space="preserve">33 2 1262</t>
  </si>
  <si>
    <t xml:space="preserve">Обеспечение деятельности музеев муниципального ведения</t>
  </si>
  <si>
    <t xml:space="preserve">33 2 1270</t>
  </si>
  <si>
    <t xml:space="preserve">Укрепление материально-технической базы музеев муниципального ведения</t>
  </si>
  <si>
    <t xml:space="preserve">33 2 1272</t>
  </si>
  <si>
    <t xml:space="preserve">Содержание учреждений, осуществляющих бухгалтерскую и хозяйственную деятельность</t>
  </si>
  <si>
    <t xml:space="preserve">33 2 1291</t>
  </si>
  <si>
    <t xml:space="preserve">Другие вопросы в области культуры, кинематографии</t>
  </si>
  <si>
    <t xml:space="preserve">0804</t>
  </si>
  <si>
    <t xml:space="preserve">Иные выплаты персоналу казенных учреждений, за исключением фонда оплаты труда</t>
  </si>
  <si>
    <t xml:space="preserve">112</t>
  </si>
  <si>
    <t xml:space="preserve">Муниципальная программа МО "Город Гатчина" "Создание условий для обеспечения качественным жильем граждан МО "Город Гатчина" на 2015-2017 годы"</t>
  </si>
  <si>
    <t xml:space="preserve">34 0 0000</t>
  </si>
  <si>
    <t xml:space="preserve">Подпрограмма "Поддержка гражден, нуждающихся в улучшении жилищных условий, на территории МО "Город Гатчина"на 2015-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34 1 0000</t>
  </si>
  <si>
    <t xml:space="preserve">Предоставление социальных выплат на приобретение (строительство) жилья молодежи</t>
  </si>
  <si>
    <t xml:space="preserve">34 1 1544</t>
  </si>
  <si>
    <t xml:space="preserve">Субсидии гражданам на приобретение жилья</t>
  </si>
  <si>
    <t xml:space="preserve">322</t>
  </si>
  <si>
    <t xml:space="preserve">Предоставление социальных выплат на приобретение (строительство) жилья молодым семьям</t>
  </si>
  <si>
    <t xml:space="preserve">34 1 1545 </t>
  </si>
  <si>
    <t xml:space="preserve">Предоставление социальных выплат на приобретение (строительство) жилья гражданам, нуждающимся в улучшении жилищных условий, на основе принципов ипотечного кредитования</t>
  </si>
  <si>
    <t xml:space="preserve">34 1 1556</t>
  </si>
  <si>
    <t xml:space="preserve">Подпрограмма "Переселение граждан из аварийного жилищного фонда муниципального образования "Город Гатчина" на 2016-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34 2 0000</t>
  </si>
  <si>
    <t xml:space="preserve">Проведение мероприятий по переселению граждан из аварийного жилищного фонда</t>
  </si>
  <si>
    <t xml:space="preserve">34 2 1562</t>
  </si>
  <si>
    <t xml:space="preserve">Жилищное  хозяйство</t>
  </si>
  <si>
    <t xml:space="preserve">0501</t>
  </si>
  <si>
    <t xml:space="preserve">Подпрограмма "Обеспечение мероприятий по ремонту жилых помещений, находящихся в муниципальной собственност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34 3 0000</t>
  </si>
  <si>
    <t xml:space="preserve">Содержание муниципального жилищного фонда, в том числе капитальный ремонт муниципального жилищного фонда</t>
  </si>
  <si>
    <t xml:space="preserve">34 3 1520</t>
  </si>
  <si>
    <t xml:space="preserve">Субсидии юридическим лицам (кроме некоммерческих организаций), индивидуальным предпринимателям, физическим лицам </t>
  </si>
  <si>
    <t xml:space="preserve">810</t>
  </si>
  <si>
    <t xml:space="preserve">Подпрограмма "Обеспечение мероприятий по капитальному ремонту многоквартирных жилых домов, расположенных на территори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34 4 0000</t>
  </si>
  <si>
    <t xml:space="preserve">34 4 1520</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0 0000</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1 0000</t>
  </si>
  <si>
    <t xml:space="preserve">Механизированная уборка дорог</t>
  </si>
  <si>
    <t xml:space="preserve">35 1 1660</t>
  </si>
  <si>
    <t xml:space="preserve">Дорожное хозяйство (дорожные фонды)</t>
  </si>
  <si>
    <t xml:space="preserve">0409</t>
  </si>
  <si>
    <t xml:space="preserve">Механизированная и ручная уборка дворовых территорий и внутриквартальных проездов</t>
  </si>
  <si>
    <t xml:space="preserve">35 1 1661</t>
  </si>
  <si>
    <t xml:space="preserve">Благоустройство </t>
  </si>
  <si>
    <t xml:space="preserve">0503</t>
  </si>
  <si>
    <t xml:space="preserve">Содержание дорог, находящихся в муниципальной собственности</t>
  </si>
  <si>
    <t xml:space="preserve">35 1 1662</t>
  </si>
  <si>
    <t xml:space="preserve">Механизированная и ручная уборка тротуаров, уборка территорий общего пользования</t>
  </si>
  <si>
    <t xml:space="preserve">35 1 1663</t>
  </si>
  <si>
    <t xml:space="preserve">Приобретение специализированной техники для уборки территории</t>
  </si>
  <si>
    <t xml:space="preserve">35 1 1664 </t>
  </si>
  <si>
    <t xml:space="preserve">Текущее содержание технических средств организации дорожного движения</t>
  </si>
  <si>
    <t xml:space="preserve">35 1 1665</t>
  </si>
  <si>
    <t xml:space="preserve">Подпрограмма "Благоустройство территории МО "Город Гатчина" на 2015 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2 0000</t>
  </si>
  <si>
    <t xml:space="preserve">Проведение мероприятий по организации уличного освещения</t>
  </si>
  <si>
    <t xml:space="preserve">35 2 1538</t>
  </si>
  <si>
    <t xml:space="preserve">Проведение мероприятий по озеленению территории поселения</t>
  </si>
  <si>
    <t xml:space="preserve">35 2 1540</t>
  </si>
  <si>
    <t xml:space="preserve">Организация и содержание мест захоронения</t>
  </si>
  <si>
    <t xml:space="preserve">35 2 1541</t>
  </si>
  <si>
    <t xml:space="preserve">Прочие мероприятия по благоустройству территории поселения</t>
  </si>
  <si>
    <t xml:space="preserve">35 2 1542</t>
  </si>
  <si>
    <t xml:space="preserve">Содержание детских и спортивных площадок, устройство оснований и приобретение и установка оборудования</t>
  </si>
  <si>
    <t xml:space="preserve">35 2 1670</t>
  </si>
  <si>
    <t xml:space="preserve">Эвакуация транспортных средств</t>
  </si>
  <si>
    <t xml:space="preserve">35 2 1671</t>
  </si>
  <si>
    <t xml:space="preserve">Сбор и удаление ТБО с несанкционированных свалок</t>
  </si>
  <si>
    <t xml:space="preserve">35 2 1672</t>
  </si>
  <si>
    <t xml:space="preserve">Подпрограмма "Обеспечение безопасности дорожного движения транспортных средств и создание условий безопасного и комфортного движения пешеходов на территории МО "Город Гатчина" на 2015 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3 0000</t>
  </si>
  <si>
    <t xml:space="preserve">Проведение мероприятий по обеспечению безопасности дорожного движения</t>
  </si>
  <si>
    <t xml:space="preserve">35 3 1554</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 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4 0000</t>
  </si>
  <si>
    <t xml:space="preserve">35 4 1554</t>
  </si>
  <si>
    <t xml:space="preserve">Капитальный ремонт и ремонт автомобильных дорог общего пользования местного значения</t>
  </si>
  <si>
    <t xml:space="preserve">35 4 1560</t>
  </si>
  <si>
    <t xml:space="preserve">Капитальный ремонт и ремонт дворовых территорий многоквартирных домов, проездов к дворовым территориям многоквартирных домов в населенных пунктах</t>
  </si>
  <si>
    <t xml:space="preserve">35 4 1561</t>
  </si>
  <si>
    <t xml:space="preserve">Разработка проектно-сметной документации</t>
  </si>
  <si>
    <t xml:space="preserve">35 4 1618</t>
  </si>
  <si>
    <t xml:space="preserve">Мероприятия по организации технического надзора за выполнением работ</t>
  </si>
  <si>
    <t xml:space="preserve">35 4 1634</t>
  </si>
  <si>
    <t xml:space="preserve">Строительство (реконструкция) автомобильных дорог общего пользования местного значения</t>
  </si>
  <si>
    <t xml:space="preserve">35 4 1666</t>
  </si>
  <si>
    <t xml:space="preserve">Муниципальная программа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36 0 0000</t>
  </si>
  <si>
    <t xml:space="preserve">Подпрограмма "Устойчивое развитие систем водоотведения в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36 1 0000</t>
  </si>
  <si>
    <t xml:space="preserve">Модернизация объектов водоснабжения, водоотведения и очистки сточных вод</t>
  </si>
  <si>
    <t xml:space="preserve">36 1 1615</t>
  </si>
  <si>
    <t xml:space="preserve">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t>
  </si>
  <si>
    <t xml:space="preserve">466</t>
  </si>
  <si>
    <t xml:space="preserve">Коммунальное хозяйство</t>
  </si>
  <si>
    <t xml:space="preserve">0502</t>
  </si>
  <si>
    <t xml:space="preserve">Проведение мероприятий по повышению энергоэффективности и надежности функционирования объектов водоотведения и очистки сточных вод</t>
  </si>
  <si>
    <t xml:space="preserve">36 1 1616</t>
  </si>
  <si>
    <t xml:space="preserve">Ремонт объектов инженерной инфраструктуры с высоким уровнем износа</t>
  </si>
  <si>
    <t xml:space="preserve">36 1 1617</t>
  </si>
  <si>
    <t xml:space="preserve">Подпрограмма "Устойчивое развитие систем теплоснабжения и энергосбережение в муниципальном образовании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36 2 0000</t>
  </si>
  <si>
    <t xml:space="preserve">Мероприятия по энергосбережению и повышению энергетической эффективности муниципальных объектов</t>
  </si>
  <si>
    <t xml:space="preserve">36 2 1553</t>
  </si>
  <si>
    <t xml:space="preserve">36 2 1617</t>
  </si>
  <si>
    <t xml:space="preserve">Подпрограмма "Газификация жилищного фонда, расположенного на территории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36 3 0000</t>
  </si>
  <si>
    <t xml:space="preserve">Строительство газопровода</t>
  </si>
  <si>
    <t xml:space="preserve">36 3 1619</t>
  </si>
  <si>
    <t xml:space="preserve">Бюджетные инвестиции в объекты капитального строительства муниципальной собственности</t>
  </si>
  <si>
    <t xml:space="preserve">414</t>
  </si>
  <si>
    <t xml:space="preserve">Муниципальная программа МО "Город Гатчина" "Стимулирование экономической активности в МО "Город Гатчина" в 2015-2017 г.г."</t>
  </si>
  <si>
    <t xml:space="preserve">37 0 0000</t>
  </si>
  <si>
    <t xml:space="preserve">Подпрограмма "Развитие и поддержка малого и среднего предпринимательства в МО "Город Гатчина" на 2015-2017 годы" муниципальной программы МО "Город Гатчина" "Стимулирование экономической активности в МО "Город Гатчина" в 2015-2017 г.г."</t>
  </si>
  <si>
    <t xml:space="preserve">37 1 0000</t>
  </si>
  <si>
    <t xml:space="preserve">Обеспечение деятельности МФ ПМСП</t>
  </si>
  <si>
    <t xml:space="preserve">37 1 1606</t>
  </si>
  <si>
    <t xml:space="preserve">Другие вопросы в области национальной экономики </t>
  </si>
  <si>
    <t xml:space="preserve">0412</t>
  </si>
  <si>
    <t xml:space="preserve">Поддержка субъектов малого и среднего предпринимательства</t>
  </si>
  <si>
    <t xml:space="preserve">37 1 1607</t>
  </si>
  <si>
    <t xml:space="preserve">Подпрограмма "Содействие трудовой адаптации несовершеннолетних в возрасте от 14 до 18 лет в свободное от учебы время в городе Гатчине" муниципальной программы МО "Город Гатчина" "Стимулирование экономической активности в МО "Город Гатчина" в 2015-2017 г.г."</t>
  </si>
  <si>
    <t xml:space="preserve">37 2 0000</t>
  </si>
  <si>
    <t xml:space="preserve">Организация временных оплачиваемых рабочих мест для несовершеннолетних граждан</t>
  </si>
  <si>
    <t xml:space="preserve">37 2 1566</t>
  </si>
  <si>
    <t xml:space="preserve">Общеэкономические вопросы</t>
  </si>
  <si>
    <t xml:space="preserve">0401</t>
  </si>
  <si>
    <t xml:space="preserve">Непрограммная чисть</t>
  </si>
  <si>
    <t xml:space="preserve">60 0 0000</t>
  </si>
  <si>
    <t xml:space="preserve">Обеспечение деятельности органов управления</t>
  </si>
  <si>
    <t xml:space="preserve">61 0 0000</t>
  </si>
  <si>
    <t xml:space="preserve">Расходы на выплаты муниципальным служащим органов местного самоуправления</t>
  </si>
  <si>
    <t xml:space="preserve">61 7 0000</t>
  </si>
  <si>
    <t xml:space="preserve">Глава муниципального образования</t>
  </si>
  <si>
    <t xml:space="preserve">61 7 1101</t>
  </si>
  <si>
    <t xml:space="preserve">Фонд оплаты труда муниципальных органов и взносы по обязательному социальному страхованию</t>
  </si>
  <si>
    <t xml:space="preserve">12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Муниципальные служащие органов местного самоуправления (ФОТ)</t>
  </si>
  <si>
    <t xml:space="preserve">61 7 1102</t>
  </si>
  <si>
    <t xml:space="preserve">Содержание органов местного самоуправления</t>
  </si>
  <si>
    <t xml:space="preserve">61 8 0000</t>
  </si>
  <si>
    <t xml:space="preserve">Содержание органов местного самоуправления,  том числе оплата труда немуниципальных служащих</t>
  </si>
  <si>
    <t xml:space="preserve">61 8 1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овет депутатов муниципального образования</t>
  </si>
  <si>
    <t xml:space="preserve">61 8 1105</t>
  </si>
  <si>
    <t xml:space="preserve">Иные выплаты, за исключением фонда оплаты труда муниципальных органов, лицам, привлекаемым согласно законодательству для выполнения отдельных полномочий </t>
  </si>
  <si>
    <t xml:space="preserve">123</t>
  </si>
  <si>
    <t xml:space="preserve">0103 </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несовершеннолетних</t>
  </si>
  <si>
    <t xml:space="preserve">6187133</t>
  </si>
  <si>
    <t xml:space="preserve">Фонд оплаты труда государственных (муниципальных) органов и взносы по обязательному социальному страхованию</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t>
  </si>
  <si>
    <t xml:space="preserve">6187134</t>
  </si>
  <si>
    <t xml:space="preserve">Прочие расходы</t>
  </si>
  <si>
    <t xml:space="preserve">62 0 0000</t>
  </si>
  <si>
    <t xml:space="preserve">Прочие непрограммные расходы</t>
  </si>
  <si>
    <t xml:space="preserve">62 9 0000</t>
  </si>
  <si>
    <t xml:space="preserve">62 9 1290</t>
  </si>
  <si>
    <t xml:space="preserve">Передача полномочий по осуществлению финансового контроля бюджетов поселений</t>
  </si>
  <si>
    <t xml:space="preserve">62 9 1306</t>
  </si>
  <si>
    <t xml:space="preserve">Иные межбюджетные трансферты</t>
  </si>
  <si>
    <t xml:space="preserve">540</t>
  </si>
  <si>
    <t xml:space="preserve">Обеспечение деятельности финансовых, налоговых и таможенных органов и органов финансового (финансово-бюджетного) надзора </t>
  </si>
  <si>
    <t xml:space="preserve">0106</t>
  </si>
  <si>
    <t xml:space="preserve">Межбюджетные трансферты в бюджет Гатчинского муниципального района из бюджета МО "Город Гатчина" на осуществление полномочий по решению вопросов местного значения</t>
  </si>
  <si>
    <t xml:space="preserve">62 9 1313</t>
  </si>
  <si>
    <t xml:space="preserve">Резервные фонды местных администраций</t>
  </si>
  <si>
    <t xml:space="preserve">62 9 1502</t>
  </si>
  <si>
    <t xml:space="preserve">Резервные средства</t>
  </si>
  <si>
    <t xml:space="preserve">870</t>
  </si>
  <si>
    <t xml:space="preserve">Резервные фонды</t>
  </si>
  <si>
    <t xml:space="preserve">0111</t>
  </si>
  <si>
    <t xml:space="preserve">Оценка недвижимости, признание прав и регулирование отношений по государственной и муниципальной собственности</t>
  </si>
  <si>
    <t xml:space="preserve">62 9 1503</t>
  </si>
  <si>
    <t xml:space="preserve">Исполнение судебных актов, вступивших в законную силу</t>
  </si>
  <si>
    <t xml:space="preserve">62 9 150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831</t>
  </si>
  <si>
    <t xml:space="preserve">Проведение мероприятий, осуществляемых органами местного самоуправления</t>
  </si>
  <si>
    <t xml:space="preserve">62 9 1505</t>
  </si>
  <si>
    <t xml:space="preserve">Мероприятия по обеспечению первичных мер пожарной безопасности</t>
  </si>
  <si>
    <t xml:space="preserve">62 9 1512</t>
  </si>
  <si>
    <t xml:space="preserve">Обеспечение пожарной безопасности</t>
  </si>
  <si>
    <t xml:space="preserve">0310</t>
  </si>
  <si>
    <t xml:space="preserve">Мероприятия в области информационно-коммуникационных технологий и связи</t>
  </si>
  <si>
    <t xml:space="preserve">62 9 1516</t>
  </si>
  <si>
    <t xml:space="preserve">Связь и информатика</t>
  </si>
  <si>
    <t xml:space="preserve">0410</t>
  </si>
  <si>
    <t xml:space="preserve">Мероприятия по землеустройству и землепользованию</t>
  </si>
  <si>
    <t xml:space="preserve">62 9 1518</t>
  </si>
  <si>
    <t xml:space="preserve">62 9 1519</t>
  </si>
  <si>
    <t xml:space="preserve">62 9 1520</t>
  </si>
  <si>
    <t xml:space="preserve">Закупка товаров, работ, услуг в целях капитального ремонта муниципального имущества</t>
  </si>
  <si>
    <t xml:space="preserve">243</t>
  </si>
  <si>
    <t xml:space="preserve">Субсидии телерадиокомпаниям и телерадиоорганизациям</t>
  </si>
  <si>
    <t xml:space="preserve">62 9 1526</t>
  </si>
  <si>
    <t xml:space="preserve">Телевидение и радиовещание</t>
  </si>
  <si>
    <t xml:space="preserve">1201</t>
  </si>
  <si>
    <t xml:space="preserve">Доплаты к пенсиям муниципальных служащих</t>
  </si>
  <si>
    <t xml:space="preserve">62 9 1528</t>
  </si>
  <si>
    <t xml:space="preserve">Иные пенсии, социальные доплаты к пенсиям</t>
  </si>
  <si>
    <t xml:space="preserve">312</t>
  </si>
  <si>
    <t xml:space="preserve">Пенсионное обеспечение</t>
  </si>
  <si>
    <t xml:space="preserve">1001</t>
  </si>
  <si>
    <t xml:space="preserve">Муниципальная поддержка средств массовой информации</t>
  </si>
  <si>
    <t xml:space="preserve">62 9 1531</t>
  </si>
  <si>
    <t xml:space="preserve">1202</t>
  </si>
  <si>
    <t xml:space="preserve">Мероприятия в области социальной политики</t>
  </si>
  <si>
    <t xml:space="preserve">62 9 1537</t>
  </si>
  <si>
    <t xml:space="preserve">Пособия, компенсации и иные социальные выплаты гражданам, кроме публичных нормативных обязательств</t>
  </si>
  <si>
    <t xml:space="preserve">321</t>
  </si>
  <si>
    <t xml:space="preserve">Обслуживание муниципального долга</t>
  </si>
  <si>
    <t xml:space="preserve">62 9 1547</t>
  </si>
  <si>
    <t xml:space="preserve">Обслуживание муниципального долга </t>
  </si>
  <si>
    <t xml:space="preserve">730 </t>
  </si>
  <si>
    <t xml:space="preserve">Обслуживание государственного внутреннего и муниципального долга</t>
  </si>
  <si>
    <t xml:space="preserve">1301</t>
  </si>
  <si>
    <t xml:space="preserve">Резервные фонды местных администраций  по чрезвычайным ситуациям</t>
  </si>
  <si>
    <t xml:space="preserve">62 9 1598</t>
  </si>
  <si>
    <t xml:space="preserve">Возмещение затрат по содержанию временно пустующих помещений, находящихся в муниципальной собственности</t>
  </si>
  <si>
    <t xml:space="preserve">62 9 1659</t>
  </si>
  <si>
    <t xml:space="preserve">Компенсация затрат организациям, оказывающим услуги по обслуживанию населения в муниципальных банях по тарифам, не обеспечивающим возмещение издержек</t>
  </si>
  <si>
    <t xml:space="preserve">62 9 1667</t>
  </si>
  <si>
    <t xml:space="preserve">Прочие мероприятия в области коммунального хозяйства (схема водоснабжения на территории МО "город Гатчина")</t>
  </si>
  <si>
    <t xml:space="preserve">62 9 1668</t>
  </si>
  <si>
    <t xml:space="preserve">Вывоз тел умерших по заявкам УВД и Домов ветеранов</t>
  </si>
  <si>
    <t xml:space="preserve">62 9 1669</t>
  </si>
  <si>
    <t xml:space="preserve">Добровольная народная дружина</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ВСЕГО</t>
  </si>
  <si>
    <t xml:space="preserve">Приложение 12 </t>
  </si>
  <si>
    <t xml:space="preserve">«О проекте  бюджета МО «Город Гатчина на 2015 год и плановый период 2016-2017 годов»</t>
  </si>
  <si>
    <t xml:space="preserve">Распределение бюджетных ассигнований по целевым статьям (муниципальным программам МО "Город Гатчина" и непрограммным направлениям деятельности), видам расходов, разделам и подразделам классификации расходов бюджета МО "Город Гатчина" на 2016-2017 годы</t>
  </si>
  <si>
    <t xml:space="preserve">Бюджет на 2016, тыс. руб.</t>
  </si>
  <si>
    <t xml:space="preserve">Бюджет на 2017, тыс. руб.</t>
  </si>
  <si>
    <t xml:space="preserve">Муниципальная программа МО "Город Гатчина" "Развитие физической культуры и спорта, молодежная политика в МО "Город Гатчина" на 2015-2017 годы</t>
  </si>
  <si>
    <t xml:space="preserve">Подпрограмма "Развитие физической культуры и массового спорта в МО "Город Гатчина"  на 2015-2017 годы муниципальной программы МО "Город Гатчина" "Развитие физической культуры и спорта, молодежная политика в МО "Город Гатчина" на 2015-2017 годы</t>
  </si>
  <si>
    <t xml:space="preserve">Массовый спорт</t>
  </si>
  <si>
    <t xml:space="preserve">Подпрограмма "Молодежная политика в МО "Город Гатчина"  на 2015-2017 годы муниципальной программы МО "Город Гатчина" "Развитие физической культуры и спорта, молодежная политика в МО "Город Гатчина" на 2015-2017 годы</t>
  </si>
  <si>
    <t xml:space="preserve">Подпрограмма "Развитие инфраструктуры спорта и молодежной политики в МО "Город Гатчина" муниципальной программы МО "Город Гатчина" "Развитие физической культуры и спорта, молодежная политика в МО "Город Гатчина" на 2015-2017 годы</t>
  </si>
  <si>
    <t xml:space="preserve">Муниципальная программа МО "Город Гатчина" "Развитие сферы культуры в МО "Город Гатчина" на 2015-2017 годы</t>
  </si>
  <si>
    <t xml:space="preserve">Подпрограмма "Сохранение и развитие культуры, искусства и народного творчества МО "Город Гатчина" муниципальной программы МО "Город Гатчина" Развитие сферы культуры в МО "Город Гатчина" на 2015-2017 годы</t>
  </si>
  <si>
    <t xml:space="preserve">Подпрограмма "Обеспечение культурным досугом населения МО "Город Гатчина" муниципальной программы МО "Город Гатчина" Развитие сферы культуры в МО "Город Гатчина" на 2015-2017 годы</t>
  </si>
  <si>
    <t xml:space="preserve">Муниципальная программа МО "Город Гатчина" "Создание условий для обеспечения качественным жильем граждан МО "Город Гатчина" на 2015-2017 годы</t>
  </si>
  <si>
    <t xml:space="preserve">Подпрограмма "Поддержка граждан, нуждающихся в улучшении жилищных условий, на территори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Подпрограмма "Переселение граждан из аварийного жилищного фонда муниципального образования "Город Гатчина" на 2016-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Подпрограмма "Обеспечение меропритий по капитальному ремонту многоквартирных жилых домов, расположенных на территори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Подпрограмма "Содержание, ремонт и уборка дорог общего пользования на территории МО "Город Гатчина"  на 2015 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Благоустройство</t>
  </si>
  <si>
    <t xml:space="preserve">Содержание детских и спортивных площадок, устройство оснований и приобретение оборудования</t>
  </si>
  <si>
    <t xml:space="preserve">Муниципальная программа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Подпрограмма "Устойчивое развитие систем водоотведения в МО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Подпрограмма "Устойчивое развитие систем теплоснабжения и энергосбережение в муниципальном образовании "Город Гатчина" в 2015-2017  г.г."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Подпрограмма "Газификация жилищного фонда, расположенного на территории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Подпрограмма Развитие и поддержка малого и среднего предпринимательства в МО "Город Гатчина" на 2015-2017 годы" муниципальной программы МО "Город Гатчина" "Стимулирование экономической активности в МО "Город Гатчина" в 2015-2017 г.г."</t>
  </si>
  <si>
    <t xml:space="preserve">Другие вопросы в области национальной экономики</t>
  </si>
  <si>
    <t xml:space="preserve">Прочие мероприятия в области коммунального хозяйства (схема водоснабжения на территории МО "Город Гатчина")</t>
  </si>
  <si>
    <t xml:space="preserve">ВСЕГО:</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409]m/d/yyyy"/>
  </numFmts>
  <fonts count="2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1"/>
      <name val="Times New Roman"/>
      <family val="1"/>
      <charset val="204"/>
    </font>
    <font>
      <sz val="11"/>
      <name val="Times New Roman"/>
      <family val="1"/>
      <charset val="204"/>
    </font>
    <font>
      <sz val="14"/>
      <name val="Times New Roman"/>
      <family val="1"/>
      <charset val="204"/>
    </font>
    <font>
      <b val="true"/>
      <sz val="10"/>
      <name val="Times New Roman"/>
      <family val="1"/>
      <charset val="204"/>
    </font>
    <font>
      <sz val="9"/>
      <name val="Arial Cyr"/>
      <family val="0"/>
      <charset val="204"/>
    </font>
    <font>
      <b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25" fillId="7"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5" fillId="22" borderId="0" xfId="0" applyFont="true" applyBorder="fals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2" borderId="0" xfId="0" applyFont="true" applyBorder="fals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left"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25" fillId="0" borderId="11" xfId="0" applyFont="true" applyBorder="true" applyAlignment="true" applyProtection="false">
      <alignment horizontal="left" vertical="center" textRotation="0" wrapText="true" indent="0" shrinkToFit="false"/>
      <protection locked="true" hidden="false"/>
    </xf>
    <xf numFmtId="169" fontId="21"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9" fontId="21"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true"/>
      <protection locked="true" hidden="false"/>
    </xf>
    <xf numFmtId="169" fontId="25" fillId="0" borderId="21"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6"/>
  <sheetViews>
    <sheetView showFormulas="false" showGridLines="false" showRowColHeaders="true" showZeros="true" rightToLeft="false" tabSelected="true" showOutlineSymbols="true" defaultGridColor="true" view="normal" topLeftCell="A263" colorId="64" zoomScale="100" zoomScaleNormal="100" zoomScalePageLayoutView="100" workbookViewId="0">
      <selection pane="topLeft" activeCell="A4" activeCellId="0" sqref="A1:E16384"/>
    </sheetView>
  </sheetViews>
  <sheetFormatPr defaultColWidth="9.13671875" defaultRowHeight="12.75" zeroHeight="false" outlineLevelRow="2" outlineLevelCol="1"/>
  <cols>
    <col collapsed="false" customWidth="true" hidden="false" outlineLevel="0" max="1" min="1" style="1" width="65.28"/>
    <col collapsed="false" customWidth="true" hidden="false" outlineLevel="0" max="2" min="2" style="2" width="10.13"/>
    <col collapsed="false" customWidth="true" hidden="false" outlineLevel="0" max="3" min="3" style="3" width="7.28"/>
    <col collapsed="false" customWidth="true" hidden="false" outlineLevel="0" max="4" min="4" style="3" width="6.56"/>
    <col collapsed="false" customWidth="true" hidden="false" outlineLevel="0" max="5" min="5" style="4" width="9.85"/>
    <col collapsed="false" customWidth="false" hidden="false" outlineLevel="1" max="8" min="6" style="5" width="9.14"/>
    <col collapsed="false" customWidth="false" hidden="false" outlineLevel="0" max="257" min="9" style="5" width="9.14"/>
  </cols>
  <sheetData>
    <row r="1" customFormat="false" ht="12.75" hidden="false" customHeight="true" outlineLevel="0" collapsed="false">
      <c r="A1" s="6" t="s">
        <v>0</v>
      </c>
      <c r="B1" s="6"/>
      <c r="C1" s="6"/>
      <c r="D1" s="6"/>
      <c r="E1" s="6"/>
    </row>
    <row r="2" customFormat="false" ht="12.75" hidden="false" customHeight="true" outlineLevel="0" collapsed="false">
      <c r="A2" s="7" t="s">
        <v>1</v>
      </c>
      <c r="B2" s="7"/>
      <c r="C2" s="7"/>
      <c r="D2" s="7"/>
      <c r="E2" s="7"/>
    </row>
    <row r="3" customFormat="false" ht="33.75" hidden="false" customHeight="true" outlineLevel="0" collapsed="false">
      <c r="A3" s="7" t="s">
        <v>2</v>
      </c>
      <c r="B3" s="7"/>
      <c r="C3" s="7"/>
      <c r="D3" s="7"/>
      <c r="E3" s="7"/>
    </row>
    <row r="4" customFormat="false" ht="18" hidden="false" customHeight="true" outlineLevel="0" collapsed="false">
      <c r="A4" s="8"/>
      <c r="B4" s="7" t="s">
        <v>3</v>
      </c>
      <c r="C4" s="7"/>
      <c r="D4" s="7"/>
      <c r="E4" s="7"/>
    </row>
    <row r="5" customFormat="false" ht="15" hidden="false" customHeight="true" outlineLevel="0" collapsed="false">
      <c r="A5" s="8"/>
      <c r="B5" s="9"/>
      <c r="C5" s="9"/>
      <c r="D5" s="9"/>
      <c r="E5" s="9"/>
    </row>
    <row r="6" customFormat="false" ht="12.75" hidden="false" customHeight="true" outlineLevel="0" collapsed="false">
      <c r="A6" s="10" t="s">
        <v>4</v>
      </c>
      <c r="B6" s="10"/>
      <c r="C6" s="10"/>
      <c r="D6" s="10"/>
      <c r="E6" s="10"/>
    </row>
    <row r="7" customFormat="false" ht="12.75" hidden="false" customHeight="true" outlineLevel="0" collapsed="false">
      <c r="A7" s="10"/>
      <c r="B7" s="10"/>
      <c r="C7" s="10"/>
      <c r="D7" s="10"/>
      <c r="E7" s="10"/>
    </row>
    <row r="8" customFormat="false" ht="12.75" hidden="false" customHeight="true" outlineLevel="0" collapsed="false">
      <c r="A8" s="10"/>
      <c r="B8" s="10"/>
      <c r="C8" s="10"/>
      <c r="D8" s="10"/>
      <c r="E8" s="10"/>
    </row>
    <row r="9" customFormat="false" ht="38.25" hidden="false" customHeight="true" outlineLevel="0" collapsed="false">
      <c r="A9" s="10"/>
      <c r="B9" s="10"/>
      <c r="C9" s="10"/>
      <c r="D9" s="10"/>
      <c r="E9" s="10"/>
    </row>
    <row r="10" customFormat="false" ht="15.75" hidden="false" customHeight="true" outlineLevel="0" collapsed="false">
      <c r="A10" s="11"/>
      <c r="B10" s="12"/>
      <c r="C10" s="13"/>
      <c r="D10" s="13"/>
    </row>
    <row r="11" customFormat="false" ht="54.75" hidden="false" customHeight="true" outlineLevel="0" collapsed="false">
      <c r="A11" s="14" t="s">
        <v>5</v>
      </c>
      <c r="B11" s="15" t="s">
        <v>6</v>
      </c>
      <c r="C11" s="16" t="s">
        <v>7</v>
      </c>
      <c r="D11" s="16" t="s">
        <v>8</v>
      </c>
      <c r="E11" s="17" t="s">
        <v>9</v>
      </c>
    </row>
    <row r="12" s="22" customFormat="true" ht="18" hidden="false" customHeight="true" outlineLevel="0" collapsed="false">
      <c r="A12" s="18" t="s">
        <v>10</v>
      </c>
      <c r="B12" s="19"/>
      <c r="C12" s="20"/>
      <c r="D12" s="20"/>
      <c r="E12" s="21" t="n">
        <f aca="false">E13+E77+E113+E165+E188+E261+E283</f>
        <v>541100.9</v>
      </c>
    </row>
    <row r="13" s="27" customFormat="true" ht="39.75" hidden="false" customHeight="true" outlineLevel="0" collapsed="false">
      <c r="A13" s="23" t="s">
        <v>11</v>
      </c>
      <c r="B13" s="24" t="s">
        <v>12</v>
      </c>
      <c r="C13" s="25"/>
      <c r="D13" s="25"/>
      <c r="E13" s="26" t="n">
        <f aca="false">E14+E33+E67</f>
        <v>32555.9</v>
      </c>
    </row>
    <row r="14" s="31" customFormat="true" ht="52.5" hidden="false" customHeight="true" outlineLevel="0" collapsed="false">
      <c r="A14" s="23" t="s">
        <v>13</v>
      </c>
      <c r="B14" s="28" t="s">
        <v>14</v>
      </c>
      <c r="C14" s="29"/>
      <c r="D14" s="29"/>
      <c r="E14" s="30" t="n">
        <f aca="false">E15+E18+E23+E28</f>
        <v>21891</v>
      </c>
    </row>
    <row r="15" s="34" customFormat="true" ht="41.25" hidden="false" customHeight="true" outlineLevel="1" collapsed="false">
      <c r="A15" s="32" t="s">
        <v>15</v>
      </c>
      <c r="B15" s="33" t="s">
        <v>16</v>
      </c>
      <c r="C15" s="20"/>
      <c r="D15" s="20"/>
      <c r="E15" s="26" t="n">
        <f aca="false">E16</f>
        <v>332</v>
      </c>
    </row>
    <row r="16" s="36" customFormat="true" ht="25.5" hidden="false" customHeight="true" outlineLevel="1" collapsed="false">
      <c r="A16" s="14" t="s">
        <v>17</v>
      </c>
      <c r="B16" s="35" t="s">
        <v>16</v>
      </c>
      <c r="C16" s="28" t="s">
        <v>18</v>
      </c>
      <c r="D16" s="28"/>
      <c r="E16" s="30" t="n">
        <v>332</v>
      </c>
    </row>
    <row r="17" s="36" customFormat="true" ht="12.75" hidden="false" customHeight="true" outlineLevel="1" collapsed="false">
      <c r="A17" s="14" t="s">
        <v>19</v>
      </c>
      <c r="B17" s="35" t="s">
        <v>16</v>
      </c>
      <c r="C17" s="28" t="s">
        <v>18</v>
      </c>
      <c r="D17" s="28" t="s">
        <v>20</v>
      </c>
      <c r="E17" s="30" t="n">
        <v>332</v>
      </c>
    </row>
    <row r="18" s="34" customFormat="true" ht="30.75" hidden="false" customHeight="true" outlineLevel="1" collapsed="false">
      <c r="A18" s="18" t="s">
        <v>21</v>
      </c>
      <c r="B18" s="33" t="s">
        <v>22</v>
      </c>
      <c r="C18" s="20"/>
      <c r="D18" s="20"/>
      <c r="E18" s="26" t="n">
        <f aca="false">E19+E21</f>
        <v>10750</v>
      </c>
    </row>
    <row r="19" customFormat="false" ht="25.5" hidden="false" customHeight="true" outlineLevel="1" collapsed="false">
      <c r="A19" s="37" t="s">
        <v>23</v>
      </c>
      <c r="B19" s="35" t="s">
        <v>22</v>
      </c>
      <c r="C19" s="28" t="s">
        <v>24</v>
      </c>
      <c r="D19" s="28"/>
      <c r="E19" s="30" t="n">
        <v>10600</v>
      </c>
    </row>
    <row r="20" customFormat="false" ht="12.75" hidden="false" customHeight="true" outlineLevel="1" collapsed="false">
      <c r="A20" s="37" t="s">
        <v>19</v>
      </c>
      <c r="B20" s="35" t="s">
        <v>22</v>
      </c>
      <c r="C20" s="28" t="s">
        <v>24</v>
      </c>
      <c r="D20" s="28" t="s">
        <v>20</v>
      </c>
      <c r="E20" s="30" t="n">
        <v>10600</v>
      </c>
    </row>
    <row r="21" customFormat="false" ht="17.25" hidden="false" customHeight="true" outlineLevel="1" collapsed="false">
      <c r="A21" s="14" t="s">
        <v>25</v>
      </c>
      <c r="B21" s="35" t="s">
        <v>22</v>
      </c>
      <c r="C21" s="28" t="s">
        <v>26</v>
      </c>
      <c r="D21" s="28"/>
      <c r="E21" s="30" t="n">
        <v>150</v>
      </c>
    </row>
    <row r="22" customFormat="false" ht="12.75" hidden="false" customHeight="true" outlineLevel="1" collapsed="false">
      <c r="A22" s="14" t="s">
        <v>19</v>
      </c>
      <c r="B22" s="35" t="s">
        <v>22</v>
      </c>
      <c r="C22" s="28" t="s">
        <v>26</v>
      </c>
      <c r="D22" s="28" t="s">
        <v>20</v>
      </c>
      <c r="E22" s="30" t="n">
        <v>150</v>
      </c>
    </row>
    <row r="23" s="38" customFormat="true" ht="18.75" hidden="false" customHeight="true" outlineLevel="1" collapsed="false">
      <c r="A23" s="18" t="s">
        <v>27</v>
      </c>
      <c r="B23" s="33" t="s">
        <v>28</v>
      </c>
      <c r="C23" s="20"/>
      <c r="D23" s="20"/>
      <c r="E23" s="26" t="n">
        <f aca="false">E24+E26</f>
        <v>10455</v>
      </c>
    </row>
    <row r="24" customFormat="false" ht="25.5" hidden="false" customHeight="true" outlineLevel="1" collapsed="false">
      <c r="A24" s="37" t="s">
        <v>23</v>
      </c>
      <c r="B24" s="35" t="s">
        <v>28</v>
      </c>
      <c r="C24" s="28" t="s">
        <v>24</v>
      </c>
      <c r="D24" s="28"/>
      <c r="E24" s="30" t="n">
        <v>10340</v>
      </c>
    </row>
    <row r="25" customFormat="false" ht="16.5" hidden="false" customHeight="true" outlineLevel="1" collapsed="false">
      <c r="A25" s="37" t="s">
        <v>19</v>
      </c>
      <c r="B25" s="35" t="s">
        <v>28</v>
      </c>
      <c r="C25" s="28" t="s">
        <v>24</v>
      </c>
      <c r="D25" s="28" t="s">
        <v>20</v>
      </c>
      <c r="E25" s="30" t="n">
        <v>10340</v>
      </c>
    </row>
    <row r="26" customFormat="false" ht="16.5" hidden="false" customHeight="true" outlineLevel="1" collapsed="false">
      <c r="A26" s="14" t="s">
        <v>25</v>
      </c>
      <c r="B26" s="35" t="s">
        <v>28</v>
      </c>
      <c r="C26" s="28" t="s">
        <v>26</v>
      </c>
      <c r="D26" s="28"/>
      <c r="E26" s="30" t="n">
        <v>115</v>
      </c>
    </row>
    <row r="27" customFormat="false" ht="12.75" hidden="false" customHeight="true" outlineLevel="1" collapsed="false">
      <c r="A27" s="14" t="s">
        <v>19</v>
      </c>
      <c r="B27" s="35" t="s">
        <v>28</v>
      </c>
      <c r="C27" s="28" t="s">
        <v>26</v>
      </c>
      <c r="D27" s="28" t="s">
        <v>20</v>
      </c>
      <c r="E27" s="30" t="n">
        <v>115</v>
      </c>
    </row>
    <row r="28" s="38" customFormat="true" ht="15.75" hidden="false" customHeight="true" outlineLevel="1" collapsed="false">
      <c r="A28" s="18" t="s">
        <v>29</v>
      </c>
      <c r="B28" s="39" t="s">
        <v>30</v>
      </c>
      <c r="C28" s="20"/>
      <c r="D28" s="20"/>
      <c r="E28" s="26" t="n">
        <f aca="false">E29+E31</f>
        <v>354</v>
      </c>
    </row>
    <row r="29" customFormat="false" ht="25.5" hidden="false" customHeight="true" outlineLevel="1" collapsed="false">
      <c r="A29" s="37" t="s">
        <v>23</v>
      </c>
      <c r="B29" s="40" t="s">
        <v>30</v>
      </c>
      <c r="C29" s="28" t="s">
        <v>24</v>
      </c>
      <c r="D29" s="28"/>
      <c r="E29" s="30" t="n">
        <v>352</v>
      </c>
    </row>
    <row r="30" customFormat="false" ht="16.5" hidden="false" customHeight="true" outlineLevel="1" collapsed="false">
      <c r="A30" s="37" t="s">
        <v>19</v>
      </c>
      <c r="B30" s="40" t="s">
        <v>30</v>
      </c>
      <c r="C30" s="28" t="s">
        <v>24</v>
      </c>
      <c r="D30" s="28" t="s">
        <v>20</v>
      </c>
      <c r="E30" s="30" t="n">
        <v>352</v>
      </c>
    </row>
    <row r="31" customFormat="false" ht="18" hidden="false" customHeight="true" outlineLevel="1" collapsed="false">
      <c r="A31" s="14" t="s">
        <v>25</v>
      </c>
      <c r="B31" s="40" t="s">
        <v>30</v>
      </c>
      <c r="C31" s="28" t="s">
        <v>26</v>
      </c>
      <c r="D31" s="28"/>
      <c r="E31" s="30" t="n">
        <v>2</v>
      </c>
    </row>
    <row r="32" customFormat="false" ht="12.75" hidden="false" customHeight="true" outlineLevel="1" collapsed="false">
      <c r="A32" s="14" t="s">
        <v>19</v>
      </c>
      <c r="B32" s="40" t="s">
        <v>30</v>
      </c>
      <c r="C32" s="28" t="s">
        <v>26</v>
      </c>
      <c r="D32" s="28" t="s">
        <v>20</v>
      </c>
      <c r="E32" s="30" t="n">
        <v>2</v>
      </c>
    </row>
    <row r="33" s="31" customFormat="true" ht="51.75" hidden="false" customHeight="true" outlineLevel="0" collapsed="false">
      <c r="A33" s="14" t="s">
        <v>31</v>
      </c>
      <c r="B33" s="35" t="s">
        <v>32</v>
      </c>
      <c r="C33" s="28"/>
      <c r="D33" s="28"/>
      <c r="E33" s="30" t="n">
        <f aca="false">E34+E37+E42+E47+E52+E57+E62</f>
        <v>4711.7</v>
      </c>
    </row>
    <row r="34" s="38" customFormat="true" ht="29.25" hidden="false" customHeight="true" outlineLevel="1" collapsed="false">
      <c r="A34" s="18" t="s">
        <v>33</v>
      </c>
      <c r="B34" s="33" t="s">
        <v>34</v>
      </c>
      <c r="C34" s="20"/>
      <c r="D34" s="20"/>
      <c r="E34" s="26" t="n">
        <f aca="false">E35</f>
        <v>3200.9</v>
      </c>
    </row>
    <row r="35" customFormat="false" ht="30" hidden="false" customHeight="true" outlineLevel="1" collapsed="false">
      <c r="A35" s="37" t="s">
        <v>23</v>
      </c>
      <c r="B35" s="35" t="s">
        <v>34</v>
      </c>
      <c r="C35" s="28" t="s">
        <v>24</v>
      </c>
      <c r="D35" s="28"/>
      <c r="E35" s="30" t="n">
        <v>3200.9</v>
      </c>
    </row>
    <row r="36" customFormat="false" ht="12.75" hidden="false" customHeight="true" outlineLevel="1" collapsed="false">
      <c r="A36" s="37" t="s">
        <v>19</v>
      </c>
      <c r="B36" s="35" t="s">
        <v>34</v>
      </c>
      <c r="C36" s="28" t="s">
        <v>24</v>
      </c>
      <c r="D36" s="28" t="s">
        <v>20</v>
      </c>
      <c r="E36" s="30" t="n">
        <v>3200.9</v>
      </c>
    </row>
    <row r="37" s="38" customFormat="true" ht="33" hidden="false" customHeight="true" outlineLevel="1" collapsed="false">
      <c r="A37" s="18" t="s">
        <v>35</v>
      </c>
      <c r="B37" s="33" t="s">
        <v>36</v>
      </c>
      <c r="C37" s="20"/>
      <c r="D37" s="20"/>
      <c r="E37" s="26" t="n">
        <f aca="false">E38+E40</f>
        <v>201.5</v>
      </c>
    </row>
    <row r="38" customFormat="false" ht="25.5" hidden="false" customHeight="true" outlineLevel="1" collapsed="false">
      <c r="A38" s="37" t="s">
        <v>23</v>
      </c>
      <c r="B38" s="35" t="s">
        <v>36</v>
      </c>
      <c r="C38" s="28" t="s">
        <v>24</v>
      </c>
      <c r="D38" s="28"/>
      <c r="E38" s="30" t="n">
        <v>200</v>
      </c>
    </row>
    <row r="39" customFormat="false" ht="12.75" hidden="false" customHeight="true" outlineLevel="1" collapsed="false">
      <c r="A39" s="37" t="s">
        <v>19</v>
      </c>
      <c r="B39" s="35" t="s">
        <v>36</v>
      </c>
      <c r="C39" s="28" t="s">
        <v>24</v>
      </c>
      <c r="D39" s="28" t="s">
        <v>20</v>
      </c>
      <c r="E39" s="30" t="n">
        <v>200</v>
      </c>
    </row>
    <row r="40" customFormat="false" ht="18.75" hidden="false" customHeight="true" outlineLevel="1" collapsed="false">
      <c r="A40" s="14" t="s">
        <v>25</v>
      </c>
      <c r="B40" s="35" t="s">
        <v>36</v>
      </c>
      <c r="C40" s="28" t="s">
        <v>26</v>
      </c>
      <c r="D40" s="28"/>
      <c r="E40" s="30" t="n">
        <v>1.5</v>
      </c>
    </row>
    <row r="41" customFormat="false" ht="12.75" hidden="false" customHeight="true" outlineLevel="1" collapsed="false">
      <c r="A41" s="14" t="s">
        <v>19</v>
      </c>
      <c r="B41" s="35" t="s">
        <v>36</v>
      </c>
      <c r="C41" s="28" t="s">
        <v>26</v>
      </c>
      <c r="D41" s="28" t="s">
        <v>20</v>
      </c>
      <c r="E41" s="30" t="n">
        <v>1.5</v>
      </c>
    </row>
    <row r="42" s="38" customFormat="true" ht="27" hidden="false" customHeight="true" outlineLevel="1" collapsed="false">
      <c r="A42" s="18" t="s">
        <v>37</v>
      </c>
      <c r="B42" s="33" t="s">
        <v>38</v>
      </c>
      <c r="C42" s="20"/>
      <c r="D42" s="20"/>
      <c r="E42" s="26" t="n">
        <f aca="false">E43+E45</f>
        <v>704</v>
      </c>
    </row>
    <row r="43" s="36" customFormat="true" ht="30.75" hidden="false" customHeight="true" outlineLevel="1" collapsed="false">
      <c r="A43" s="37" t="s">
        <v>23</v>
      </c>
      <c r="B43" s="35" t="s">
        <v>38</v>
      </c>
      <c r="C43" s="28" t="s">
        <v>24</v>
      </c>
      <c r="D43" s="28"/>
      <c r="E43" s="30" t="n">
        <v>700</v>
      </c>
    </row>
    <row r="44" s="36" customFormat="true" ht="12.75" hidden="false" customHeight="true" outlineLevel="1" collapsed="false">
      <c r="A44" s="37" t="s">
        <v>19</v>
      </c>
      <c r="B44" s="35" t="s">
        <v>38</v>
      </c>
      <c r="C44" s="28" t="s">
        <v>24</v>
      </c>
      <c r="D44" s="28" t="s">
        <v>20</v>
      </c>
      <c r="E44" s="30" t="n">
        <v>700</v>
      </c>
    </row>
    <row r="45" customFormat="false" ht="18" hidden="false" customHeight="true" outlineLevel="1" collapsed="false">
      <c r="A45" s="14" t="s">
        <v>25</v>
      </c>
      <c r="B45" s="35" t="s">
        <v>38</v>
      </c>
      <c r="C45" s="28" t="s">
        <v>26</v>
      </c>
      <c r="D45" s="28"/>
      <c r="E45" s="30" t="n">
        <v>4</v>
      </c>
    </row>
    <row r="46" customFormat="false" ht="12.75" hidden="false" customHeight="true" outlineLevel="1" collapsed="false">
      <c r="A46" s="14" t="s">
        <v>19</v>
      </c>
      <c r="B46" s="35" t="s">
        <v>38</v>
      </c>
      <c r="C46" s="28" t="s">
        <v>26</v>
      </c>
      <c r="D46" s="28" t="s">
        <v>20</v>
      </c>
      <c r="E46" s="30" t="n">
        <v>4</v>
      </c>
    </row>
    <row r="47" s="38" customFormat="true" ht="31.5" hidden="false" customHeight="true" outlineLevel="1" collapsed="false">
      <c r="A47" s="18" t="s">
        <v>39</v>
      </c>
      <c r="B47" s="33" t="s">
        <v>40</v>
      </c>
      <c r="C47" s="20"/>
      <c r="D47" s="20"/>
      <c r="E47" s="26" t="n">
        <f aca="false">E48+E50</f>
        <v>362</v>
      </c>
    </row>
    <row r="48" customFormat="false" ht="28.5" hidden="false" customHeight="true" outlineLevel="1" collapsed="false">
      <c r="A48" s="37" t="s">
        <v>23</v>
      </c>
      <c r="B48" s="35" t="s">
        <v>40</v>
      </c>
      <c r="C48" s="28" t="s">
        <v>24</v>
      </c>
      <c r="D48" s="28"/>
      <c r="E48" s="30" t="n">
        <v>360</v>
      </c>
    </row>
    <row r="49" customFormat="false" ht="12.75" hidden="false" customHeight="true" outlineLevel="1" collapsed="false">
      <c r="A49" s="37" t="s">
        <v>19</v>
      </c>
      <c r="B49" s="35" t="s">
        <v>40</v>
      </c>
      <c r="C49" s="28" t="s">
        <v>24</v>
      </c>
      <c r="D49" s="28" t="s">
        <v>20</v>
      </c>
      <c r="E49" s="30" t="n">
        <v>360</v>
      </c>
    </row>
    <row r="50" customFormat="false" ht="18.75" hidden="false" customHeight="true" outlineLevel="1" collapsed="false">
      <c r="A50" s="14" t="s">
        <v>25</v>
      </c>
      <c r="B50" s="35" t="s">
        <v>40</v>
      </c>
      <c r="C50" s="28" t="s">
        <v>26</v>
      </c>
      <c r="D50" s="28"/>
      <c r="E50" s="30" t="n">
        <v>2</v>
      </c>
    </row>
    <row r="51" customFormat="false" ht="12.75" hidden="false" customHeight="true" outlineLevel="1" collapsed="false">
      <c r="A51" s="14" t="s">
        <v>19</v>
      </c>
      <c r="B51" s="35" t="s">
        <v>40</v>
      </c>
      <c r="C51" s="28" t="s">
        <v>26</v>
      </c>
      <c r="D51" s="28" t="s">
        <v>20</v>
      </c>
      <c r="E51" s="30" t="n">
        <v>2</v>
      </c>
    </row>
    <row r="52" s="38" customFormat="true" ht="16.5" hidden="false" customHeight="true" outlineLevel="1" collapsed="false">
      <c r="A52" s="18" t="s">
        <v>41</v>
      </c>
      <c r="B52" s="33" t="s">
        <v>42</v>
      </c>
      <c r="C52" s="20"/>
      <c r="D52" s="20"/>
      <c r="E52" s="26" t="n">
        <f aca="false">E53+E55</f>
        <v>111.5</v>
      </c>
    </row>
    <row r="53" customFormat="false" ht="25.5" hidden="false" customHeight="true" outlineLevel="1" collapsed="false">
      <c r="A53" s="37" t="s">
        <v>23</v>
      </c>
      <c r="B53" s="35" t="s">
        <v>42</v>
      </c>
      <c r="C53" s="28" t="s">
        <v>24</v>
      </c>
      <c r="D53" s="28"/>
      <c r="E53" s="30" t="n">
        <v>110</v>
      </c>
    </row>
    <row r="54" customFormat="false" ht="12.75" hidden="false" customHeight="true" outlineLevel="1" collapsed="false">
      <c r="A54" s="37" t="s">
        <v>19</v>
      </c>
      <c r="B54" s="35" t="s">
        <v>42</v>
      </c>
      <c r="C54" s="28" t="s">
        <v>24</v>
      </c>
      <c r="D54" s="28" t="s">
        <v>20</v>
      </c>
      <c r="E54" s="30" t="n">
        <v>110</v>
      </c>
    </row>
    <row r="55" customFormat="false" ht="18" hidden="false" customHeight="true" outlineLevel="1" collapsed="false">
      <c r="A55" s="14" t="s">
        <v>25</v>
      </c>
      <c r="B55" s="35" t="s">
        <v>42</v>
      </c>
      <c r="C55" s="28" t="s">
        <v>26</v>
      </c>
      <c r="D55" s="28"/>
      <c r="E55" s="30" t="n">
        <v>1.5</v>
      </c>
    </row>
    <row r="56" customFormat="false" ht="12.75" hidden="false" customHeight="true" outlineLevel="1" collapsed="false">
      <c r="A56" s="14" t="s">
        <v>19</v>
      </c>
      <c r="B56" s="35" t="s">
        <v>42</v>
      </c>
      <c r="C56" s="28" t="s">
        <v>26</v>
      </c>
      <c r="D56" s="28" t="s">
        <v>20</v>
      </c>
      <c r="E56" s="30" t="n">
        <v>1.5</v>
      </c>
    </row>
    <row r="57" s="38" customFormat="true" ht="29.25" hidden="false" customHeight="true" outlineLevel="1" collapsed="false">
      <c r="A57" s="18" t="s">
        <v>43</v>
      </c>
      <c r="B57" s="39" t="s">
        <v>44</v>
      </c>
      <c r="C57" s="20"/>
      <c r="D57" s="20"/>
      <c r="E57" s="26" t="n">
        <f aca="false">E58+E60</f>
        <v>50.3</v>
      </c>
    </row>
    <row r="58" customFormat="false" ht="28.5" hidden="false" customHeight="true" outlineLevel="1" collapsed="false">
      <c r="A58" s="37" t="s">
        <v>23</v>
      </c>
      <c r="B58" s="40" t="s">
        <v>44</v>
      </c>
      <c r="C58" s="28" t="s">
        <v>24</v>
      </c>
      <c r="D58" s="28"/>
      <c r="E58" s="30" t="n">
        <v>50</v>
      </c>
    </row>
    <row r="59" customFormat="false" ht="12.75" hidden="false" customHeight="true" outlineLevel="1" collapsed="false">
      <c r="A59" s="37" t="s">
        <v>19</v>
      </c>
      <c r="B59" s="40" t="s">
        <v>44</v>
      </c>
      <c r="C59" s="28" t="s">
        <v>24</v>
      </c>
      <c r="D59" s="28" t="s">
        <v>20</v>
      </c>
      <c r="E59" s="30" t="n">
        <v>50</v>
      </c>
    </row>
    <row r="60" customFormat="false" ht="18" hidden="false" customHeight="true" outlineLevel="1" collapsed="false">
      <c r="A60" s="14" t="s">
        <v>25</v>
      </c>
      <c r="B60" s="40" t="s">
        <v>44</v>
      </c>
      <c r="C60" s="28" t="s">
        <v>26</v>
      </c>
      <c r="D60" s="28"/>
      <c r="E60" s="30" t="n">
        <v>0.3</v>
      </c>
    </row>
    <row r="61" customFormat="false" ht="12.75" hidden="false" customHeight="true" outlineLevel="1" collapsed="false">
      <c r="A61" s="14" t="s">
        <v>19</v>
      </c>
      <c r="B61" s="40" t="s">
        <v>44</v>
      </c>
      <c r="C61" s="28" t="s">
        <v>26</v>
      </c>
      <c r="D61" s="28" t="s">
        <v>20</v>
      </c>
      <c r="E61" s="30" t="n">
        <v>0.3</v>
      </c>
    </row>
    <row r="62" s="38" customFormat="true" ht="28.5" hidden="false" customHeight="true" outlineLevel="1" collapsed="false">
      <c r="A62" s="18" t="s">
        <v>45</v>
      </c>
      <c r="B62" s="33" t="s">
        <v>46</v>
      </c>
      <c r="C62" s="20"/>
      <c r="D62" s="20"/>
      <c r="E62" s="26" t="n">
        <f aca="false">E63+E65</f>
        <v>81.5</v>
      </c>
    </row>
    <row r="63" customFormat="false" ht="27.75" hidden="false" customHeight="true" outlineLevel="1" collapsed="false">
      <c r="A63" s="37" t="s">
        <v>23</v>
      </c>
      <c r="B63" s="35" t="s">
        <v>46</v>
      </c>
      <c r="C63" s="28" t="s">
        <v>24</v>
      </c>
      <c r="D63" s="28"/>
      <c r="E63" s="30" t="n">
        <v>80</v>
      </c>
    </row>
    <row r="64" customFormat="false" ht="12.75" hidden="false" customHeight="true" outlineLevel="1" collapsed="false">
      <c r="A64" s="37" t="s">
        <v>19</v>
      </c>
      <c r="B64" s="35" t="s">
        <v>46</v>
      </c>
      <c r="C64" s="28" t="s">
        <v>24</v>
      </c>
      <c r="D64" s="28" t="s">
        <v>20</v>
      </c>
      <c r="E64" s="30" t="n">
        <v>80</v>
      </c>
    </row>
    <row r="65" customFormat="false" ht="17.25" hidden="false" customHeight="true" outlineLevel="1" collapsed="false">
      <c r="A65" s="14" t="s">
        <v>25</v>
      </c>
      <c r="B65" s="35" t="s">
        <v>46</v>
      </c>
      <c r="C65" s="28" t="s">
        <v>26</v>
      </c>
      <c r="D65" s="28"/>
      <c r="E65" s="30" t="n">
        <v>1.5</v>
      </c>
    </row>
    <row r="66" customFormat="false" ht="12.75" hidden="false" customHeight="true" outlineLevel="1" collapsed="false">
      <c r="A66" s="14" t="s">
        <v>19</v>
      </c>
      <c r="B66" s="35" t="s">
        <v>46</v>
      </c>
      <c r="C66" s="28" t="s">
        <v>26</v>
      </c>
      <c r="D66" s="28" t="s">
        <v>20</v>
      </c>
      <c r="E66" s="30" t="n">
        <v>1.5</v>
      </c>
    </row>
    <row r="67" s="31" customFormat="true" ht="44.25" hidden="false" customHeight="true" outlineLevel="0" collapsed="false">
      <c r="A67" s="14" t="s">
        <v>47</v>
      </c>
      <c r="B67" s="40" t="s">
        <v>48</v>
      </c>
      <c r="C67" s="28"/>
      <c r="D67" s="28"/>
      <c r="E67" s="30" t="n">
        <f aca="false">E68</f>
        <v>5953.2</v>
      </c>
    </row>
    <row r="68" s="38" customFormat="true" ht="17.25" hidden="false" customHeight="true" outlineLevel="1" collapsed="false">
      <c r="A68" s="18" t="s">
        <v>49</v>
      </c>
      <c r="B68" s="39" t="s">
        <v>50</v>
      </c>
      <c r="C68" s="20"/>
      <c r="D68" s="20"/>
      <c r="E68" s="26" t="n">
        <f aca="false">E69+E71+E73+E75</f>
        <v>5953.2</v>
      </c>
    </row>
    <row r="69" customFormat="false" ht="27.75" hidden="false" customHeight="true" outlineLevel="1" collapsed="false">
      <c r="A69" s="41" t="s">
        <v>51</v>
      </c>
      <c r="B69" s="40" t="s">
        <v>50</v>
      </c>
      <c r="C69" s="42" t="s">
        <v>52</v>
      </c>
      <c r="D69" s="28"/>
      <c r="E69" s="30" t="n">
        <f aca="false">E70</f>
        <v>5242.7</v>
      </c>
    </row>
    <row r="70" customFormat="false" ht="15" hidden="false" customHeight="true" outlineLevel="1" collapsed="false">
      <c r="A70" s="41" t="s">
        <v>53</v>
      </c>
      <c r="B70" s="40" t="s">
        <v>50</v>
      </c>
      <c r="C70" s="42" t="s">
        <v>52</v>
      </c>
      <c r="D70" s="28" t="s">
        <v>54</v>
      </c>
      <c r="E70" s="30" t="n">
        <v>5242.7</v>
      </c>
    </row>
    <row r="71" customFormat="false" ht="29.25" hidden="false" customHeight="true" outlineLevel="1" collapsed="false">
      <c r="A71" s="41" t="s">
        <v>55</v>
      </c>
      <c r="B71" s="40" t="s">
        <v>50</v>
      </c>
      <c r="C71" s="42" t="s">
        <v>56</v>
      </c>
      <c r="D71" s="28"/>
      <c r="E71" s="30" t="n">
        <v>65</v>
      </c>
    </row>
    <row r="72" customFormat="false" ht="15" hidden="false" customHeight="true" outlineLevel="1" collapsed="false">
      <c r="A72" s="41" t="s">
        <v>53</v>
      </c>
      <c r="B72" s="40" t="s">
        <v>50</v>
      </c>
      <c r="C72" s="42" t="s">
        <v>56</v>
      </c>
      <c r="D72" s="28" t="s">
        <v>54</v>
      </c>
      <c r="E72" s="30" t="n">
        <v>65</v>
      </c>
    </row>
    <row r="73" customFormat="false" ht="16.5" hidden="false" customHeight="true" outlineLevel="1" collapsed="false">
      <c r="A73" s="41" t="s">
        <v>25</v>
      </c>
      <c r="B73" s="40" t="s">
        <v>50</v>
      </c>
      <c r="C73" s="42" t="s">
        <v>26</v>
      </c>
      <c r="D73" s="28"/>
      <c r="E73" s="30" t="n">
        <f aca="false">E74</f>
        <v>645</v>
      </c>
    </row>
    <row r="74" customFormat="false" ht="15" hidden="false" customHeight="true" outlineLevel="1" collapsed="false">
      <c r="A74" s="41" t="s">
        <v>53</v>
      </c>
      <c r="B74" s="40" t="s">
        <v>50</v>
      </c>
      <c r="C74" s="42" t="s">
        <v>26</v>
      </c>
      <c r="D74" s="28" t="s">
        <v>54</v>
      </c>
      <c r="E74" s="30" t="n">
        <v>645</v>
      </c>
    </row>
    <row r="75" customFormat="false" ht="15" hidden="false" customHeight="true" outlineLevel="1" collapsed="false">
      <c r="A75" s="41" t="s">
        <v>57</v>
      </c>
      <c r="B75" s="40" t="s">
        <v>50</v>
      </c>
      <c r="C75" s="42" t="s">
        <v>58</v>
      </c>
      <c r="D75" s="28"/>
      <c r="E75" s="30" t="n">
        <v>0.5</v>
      </c>
    </row>
    <row r="76" customFormat="false" ht="15" hidden="false" customHeight="true" outlineLevel="1" collapsed="false">
      <c r="A76" s="43" t="s">
        <v>53</v>
      </c>
      <c r="B76" s="40" t="s">
        <v>50</v>
      </c>
      <c r="C76" s="42" t="s">
        <v>58</v>
      </c>
      <c r="D76" s="28" t="s">
        <v>54</v>
      </c>
      <c r="E76" s="30" t="n">
        <v>0.5</v>
      </c>
    </row>
    <row r="77" s="44" customFormat="true" ht="50.25" hidden="false" customHeight="true" outlineLevel="0" collapsed="false">
      <c r="A77" s="14" t="s">
        <v>59</v>
      </c>
      <c r="B77" s="35" t="s">
        <v>60</v>
      </c>
      <c r="C77" s="28"/>
      <c r="D77" s="28"/>
      <c r="E77" s="30" t="n">
        <f aca="false">E78+E88+E97</f>
        <v>33660.9</v>
      </c>
    </row>
    <row r="78" s="31" customFormat="true" ht="53.25" hidden="false" customHeight="true" outlineLevel="0" collapsed="false">
      <c r="A78" s="14" t="s">
        <v>61</v>
      </c>
      <c r="B78" s="35" t="s">
        <v>62</v>
      </c>
      <c r="C78" s="28"/>
      <c r="D78" s="28"/>
      <c r="E78" s="30" t="n">
        <f aca="false">E79+E82+E85</f>
        <v>5500</v>
      </c>
    </row>
    <row r="79" s="38" customFormat="true" ht="27.75" hidden="false" customHeight="true" outlineLevel="1" collapsed="false">
      <c r="A79" s="18" t="s">
        <v>63</v>
      </c>
      <c r="B79" s="33" t="s">
        <v>64</v>
      </c>
      <c r="C79" s="20"/>
      <c r="D79" s="20"/>
      <c r="E79" s="26" t="n">
        <f aca="false">E80</f>
        <v>4565</v>
      </c>
    </row>
    <row r="80" customFormat="false" ht="17.25" hidden="false" customHeight="true" outlineLevel="1" collapsed="false">
      <c r="A80" s="41" t="s">
        <v>25</v>
      </c>
      <c r="B80" s="35" t="s">
        <v>64</v>
      </c>
      <c r="C80" s="42" t="s">
        <v>26</v>
      </c>
      <c r="D80" s="28"/>
      <c r="E80" s="30" t="n">
        <v>4565</v>
      </c>
    </row>
    <row r="81" customFormat="false" ht="15" hidden="false" customHeight="true" outlineLevel="1" collapsed="false">
      <c r="A81" s="43" t="s">
        <v>65</v>
      </c>
      <c r="B81" s="35" t="s">
        <v>64</v>
      </c>
      <c r="C81" s="42" t="s">
        <v>26</v>
      </c>
      <c r="D81" s="28" t="s">
        <v>66</v>
      </c>
      <c r="E81" s="30" t="n">
        <v>4565</v>
      </c>
    </row>
    <row r="82" s="38" customFormat="true" ht="53.25" hidden="false" customHeight="true" outlineLevel="1" collapsed="false">
      <c r="A82" s="18" t="s">
        <v>67</v>
      </c>
      <c r="B82" s="33" t="s">
        <v>68</v>
      </c>
      <c r="C82" s="20"/>
      <c r="D82" s="20"/>
      <c r="E82" s="26" t="n">
        <f aca="false">E83</f>
        <v>440</v>
      </c>
    </row>
    <row r="83" customFormat="false" ht="25.5" hidden="false" customHeight="true" outlineLevel="1" collapsed="false">
      <c r="A83" s="14" t="s">
        <v>69</v>
      </c>
      <c r="B83" s="35" t="s">
        <v>68</v>
      </c>
      <c r="C83" s="28" t="s">
        <v>70</v>
      </c>
      <c r="D83" s="28"/>
      <c r="E83" s="30" t="n">
        <v>440</v>
      </c>
    </row>
    <row r="84" customFormat="false" ht="12.75" hidden="false" customHeight="true" outlineLevel="1" collapsed="false">
      <c r="A84" s="14" t="s">
        <v>65</v>
      </c>
      <c r="B84" s="35" t="s">
        <v>68</v>
      </c>
      <c r="C84" s="28" t="s">
        <v>70</v>
      </c>
      <c r="D84" s="28" t="s">
        <v>66</v>
      </c>
      <c r="E84" s="30" t="n">
        <v>440</v>
      </c>
    </row>
    <row r="85" s="38" customFormat="true" ht="15.75" hidden="false" customHeight="true" outlineLevel="1" collapsed="false">
      <c r="A85" s="18" t="s">
        <v>71</v>
      </c>
      <c r="B85" s="33" t="s">
        <v>72</v>
      </c>
      <c r="C85" s="20"/>
      <c r="D85" s="20"/>
      <c r="E85" s="26" t="n">
        <f aca="false">E86</f>
        <v>495</v>
      </c>
    </row>
    <row r="86" customFormat="false" ht="17.25" hidden="false" customHeight="true" outlineLevel="1" collapsed="false">
      <c r="A86" s="41" t="s">
        <v>25</v>
      </c>
      <c r="B86" s="35" t="s">
        <v>72</v>
      </c>
      <c r="C86" s="42" t="s">
        <v>26</v>
      </c>
      <c r="D86" s="28"/>
      <c r="E86" s="45" t="n">
        <v>495</v>
      </c>
    </row>
    <row r="87" customFormat="false" ht="15" hidden="false" customHeight="true" outlineLevel="1" collapsed="false">
      <c r="A87" s="43" t="s">
        <v>65</v>
      </c>
      <c r="B87" s="35" t="s">
        <v>72</v>
      </c>
      <c r="C87" s="42" t="s">
        <v>26</v>
      </c>
      <c r="D87" s="28" t="s">
        <v>66</v>
      </c>
      <c r="E87" s="45" t="n">
        <v>495</v>
      </c>
    </row>
    <row r="88" s="31" customFormat="true" ht="51.75" hidden="false" customHeight="true" outlineLevel="0" collapsed="false">
      <c r="A88" s="14" t="s">
        <v>73</v>
      </c>
      <c r="B88" s="28" t="s">
        <v>74</v>
      </c>
      <c r="C88" s="29"/>
      <c r="D88" s="29"/>
      <c r="E88" s="30" t="n">
        <f aca="false">E89+E94</f>
        <v>3090</v>
      </c>
    </row>
    <row r="89" s="38" customFormat="true" ht="19.5" hidden="false" customHeight="true" outlineLevel="1" collapsed="false">
      <c r="A89" s="32" t="s">
        <v>75</v>
      </c>
      <c r="B89" s="33" t="s">
        <v>76</v>
      </c>
      <c r="C89" s="20"/>
      <c r="D89" s="20"/>
      <c r="E89" s="26" t="n">
        <f aca="false">E90+E92</f>
        <v>2750</v>
      </c>
    </row>
    <row r="90" customFormat="false" ht="18" hidden="false" customHeight="true" outlineLevel="1" collapsed="false">
      <c r="A90" s="41" t="s">
        <v>25</v>
      </c>
      <c r="B90" s="35" t="s">
        <v>76</v>
      </c>
      <c r="C90" s="42" t="s">
        <v>26</v>
      </c>
      <c r="D90" s="28"/>
      <c r="E90" s="30" t="n">
        <f aca="false">E91</f>
        <v>1515</v>
      </c>
    </row>
    <row r="91" customFormat="false" ht="15" hidden="false" customHeight="true" outlineLevel="1" collapsed="false">
      <c r="A91" s="43" t="s">
        <v>77</v>
      </c>
      <c r="B91" s="35" t="s">
        <v>76</v>
      </c>
      <c r="C91" s="42" t="s">
        <v>26</v>
      </c>
      <c r="D91" s="28" t="s">
        <v>78</v>
      </c>
      <c r="E91" s="30" t="n">
        <f aca="false">2150-635</f>
        <v>1515</v>
      </c>
    </row>
    <row r="92" customFormat="false" ht="25.5" hidden="false" customHeight="true" outlineLevel="1" collapsed="false">
      <c r="A92" s="14" t="s">
        <v>69</v>
      </c>
      <c r="B92" s="35" t="s">
        <v>76</v>
      </c>
      <c r="C92" s="42" t="s">
        <v>70</v>
      </c>
      <c r="D92" s="28"/>
      <c r="E92" s="30" t="n">
        <f aca="false">E93</f>
        <v>1235</v>
      </c>
    </row>
    <row r="93" customFormat="false" ht="15" hidden="false" customHeight="true" outlineLevel="1" collapsed="false">
      <c r="A93" s="14" t="s">
        <v>77</v>
      </c>
      <c r="B93" s="35" t="s">
        <v>76</v>
      </c>
      <c r="C93" s="42" t="s">
        <v>70</v>
      </c>
      <c r="D93" s="28" t="s">
        <v>78</v>
      </c>
      <c r="E93" s="30" t="n">
        <f aca="false">600+635</f>
        <v>1235</v>
      </c>
    </row>
    <row r="94" s="38" customFormat="true" ht="25.5" hidden="false" customHeight="true" outlineLevel="1" collapsed="false">
      <c r="A94" s="18" t="s">
        <v>79</v>
      </c>
      <c r="B94" s="33" t="s">
        <v>80</v>
      </c>
      <c r="C94" s="46"/>
      <c r="D94" s="20"/>
      <c r="E94" s="26" t="n">
        <f aca="false">E95</f>
        <v>340</v>
      </c>
    </row>
    <row r="95" customFormat="false" ht="15" hidden="false" customHeight="true" outlineLevel="1" collapsed="false">
      <c r="A95" s="14" t="s">
        <v>81</v>
      </c>
      <c r="B95" s="35" t="s">
        <v>80</v>
      </c>
      <c r="C95" s="42" t="s">
        <v>18</v>
      </c>
      <c r="D95" s="28"/>
      <c r="E95" s="30" t="n">
        <f aca="false">E96</f>
        <v>340</v>
      </c>
    </row>
    <row r="96" customFormat="false" ht="15" hidden="false" customHeight="true" outlineLevel="1" collapsed="false">
      <c r="A96" s="14" t="s">
        <v>77</v>
      </c>
      <c r="B96" s="35" t="s">
        <v>80</v>
      </c>
      <c r="C96" s="42" t="s">
        <v>18</v>
      </c>
      <c r="D96" s="28" t="s">
        <v>78</v>
      </c>
      <c r="E96" s="30" t="n">
        <v>340</v>
      </c>
    </row>
    <row r="97" s="31" customFormat="true" ht="53.25" hidden="false" customHeight="true" outlineLevel="0" collapsed="false">
      <c r="A97" s="14" t="s">
        <v>82</v>
      </c>
      <c r="B97" s="35" t="s">
        <v>83</v>
      </c>
      <c r="C97" s="28"/>
      <c r="D97" s="28"/>
      <c r="E97" s="30" t="n">
        <f aca="false">E98+E103+E108</f>
        <v>25070.9</v>
      </c>
    </row>
    <row r="98" s="38" customFormat="true" ht="29.25" hidden="false" customHeight="true" outlineLevel="1" collapsed="false">
      <c r="A98" s="18" t="s">
        <v>84</v>
      </c>
      <c r="B98" s="33" t="s">
        <v>85</v>
      </c>
      <c r="C98" s="20"/>
      <c r="D98" s="20"/>
      <c r="E98" s="26" t="n">
        <f aca="false">E99+E101</f>
        <v>19675.8</v>
      </c>
    </row>
    <row r="99" customFormat="false" ht="30.75" hidden="false" customHeight="true" outlineLevel="1" collapsed="false">
      <c r="A99" s="14" t="s">
        <v>86</v>
      </c>
      <c r="B99" s="35" t="s">
        <v>85</v>
      </c>
      <c r="C99" s="28" t="s">
        <v>87</v>
      </c>
      <c r="D99" s="28"/>
      <c r="E99" s="30" t="n">
        <v>16175.8</v>
      </c>
    </row>
    <row r="100" customFormat="false" ht="12.75" hidden="false" customHeight="true" outlineLevel="1" collapsed="false">
      <c r="A100" s="14" t="s">
        <v>88</v>
      </c>
      <c r="B100" s="35" t="s">
        <v>85</v>
      </c>
      <c r="C100" s="28" t="s">
        <v>87</v>
      </c>
      <c r="D100" s="28" t="s">
        <v>89</v>
      </c>
      <c r="E100" s="30" t="n">
        <v>16175.8</v>
      </c>
    </row>
    <row r="101" customFormat="false" ht="18.75" hidden="false" customHeight="true" outlineLevel="1" collapsed="false">
      <c r="A101" s="14" t="s">
        <v>90</v>
      </c>
      <c r="B101" s="35" t="s">
        <v>85</v>
      </c>
      <c r="C101" s="28" t="s">
        <v>91</v>
      </c>
      <c r="D101" s="28"/>
      <c r="E101" s="30" t="n">
        <v>3500</v>
      </c>
    </row>
    <row r="102" customFormat="false" ht="12.75" hidden="false" customHeight="true" outlineLevel="1" collapsed="false">
      <c r="A102" s="14" t="s">
        <v>88</v>
      </c>
      <c r="B102" s="35" t="s">
        <v>85</v>
      </c>
      <c r="C102" s="28" t="s">
        <v>91</v>
      </c>
      <c r="D102" s="28" t="s">
        <v>89</v>
      </c>
      <c r="E102" s="30" t="n">
        <v>3500</v>
      </c>
    </row>
    <row r="103" customFormat="false" ht="24.75" hidden="false" customHeight="true" outlineLevel="1" collapsed="false">
      <c r="A103" s="18" t="s">
        <v>92</v>
      </c>
      <c r="B103" s="33" t="n">
        <v>3231599</v>
      </c>
      <c r="C103" s="20"/>
      <c r="D103" s="20"/>
      <c r="E103" s="26" t="n">
        <f aca="false">E104+E106</f>
        <v>490</v>
      </c>
      <c r="F103" s="36"/>
    </row>
    <row r="104" customFormat="false" ht="18.75" hidden="false" customHeight="true" outlineLevel="1" collapsed="false">
      <c r="A104" s="41" t="s">
        <v>25</v>
      </c>
      <c r="B104" s="35" t="n">
        <v>3231599</v>
      </c>
      <c r="C104" s="28" t="s">
        <v>26</v>
      </c>
      <c r="D104" s="28"/>
      <c r="E104" s="30" t="n">
        <f aca="false">E105</f>
        <v>25</v>
      </c>
      <c r="F104" s="36"/>
    </row>
    <row r="105" customFormat="false" ht="13.5" hidden="false" customHeight="true" outlineLevel="1" collapsed="false">
      <c r="A105" s="43" t="s">
        <v>88</v>
      </c>
      <c r="B105" s="35" t="n">
        <v>3231599</v>
      </c>
      <c r="C105" s="28" t="s">
        <v>26</v>
      </c>
      <c r="D105" s="28" t="s">
        <v>89</v>
      </c>
      <c r="E105" s="30" t="n">
        <v>25</v>
      </c>
      <c r="F105" s="36"/>
    </row>
    <row r="106" customFormat="false" ht="12.75" hidden="false" customHeight="true" outlineLevel="1" collapsed="false">
      <c r="A106" s="14" t="s">
        <v>90</v>
      </c>
      <c r="B106" s="35" t="n">
        <v>3231599</v>
      </c>
      <c r="C106" s="28" t="s">
        <v>91</v>
      </c>
      <c r="D106" s="28"/>
      <c r="E106" s="30" t="n">
        <f aca="false">E107</f>
        <v>465</v>
      </c>
      <c r="F106" s="36"/>
    </row>
    <row r="107" s="36" customFormat="true" ht="12.75" hidden="false" customHeight="true" outlineLevel="1" collapsed="false">
      <c r="A107" s="43" t="s">
        <v>88</v>
      </c>
      <c r="B107" s="35" t="n">
        <v>3231599</v>
      </c>
      <c r="C107" s="28" t="s">
        <v>91</v>
      </c>
      <c r="D107" s="28" t="s">
        <v>89</v>
      </c>
      <c r="E107" s="30" t="n">
        <v>465</v>
      </c>
    </row>
    <row r="108" s="38" customFormat="true" ht="30" hidden="false" customHeight="true" outlineLevel="1" collapsed="false">
      <c r="A108" s="18" t="s">
        <v>93</v>
      </c>
      <c r="B108" s="33" t="s">
        <v>94</v>
      </c>
      <c r="C108" s="20"/>
      <c r="D108" s="20"/>
      <c r="E108" s="26" t="n">
        <f aca="false">E109+E111</f>
        <v>4905.1</v>
      </c>
    </row>
    <row r="109" customFormat="false" ht="28.5" hidden="false" customHeight="true" outlineLevel="1" collapsed="false">
      <c r="A109" s="37" t="s">
        <v>86</v>
      </c>
      <c r="B109" s="35" t="s">
        <v>94</v>
      </c>
      <c r="C109" s="28" t="s">
        <v>87</v>
      </c>
      <c r="D109" s="28"/>
      <c r="E109" s="30" t="n">
        <v>4755.1</v>
      </c>
    </row>
    <row r="110" customFormat="false" ht="12.75" hidden="false" customHeight="true" outlineLevel="1" collapsed="false">
      <c r="A110" s="37" t="s">
        <v>77</v>
      </c>
      <c r="B110" s="35" t="s">
        <v>94</v>
      </c>
      <c r="C110" s="28" t="s">
        <v>87</v>
      </c>
      <c r="D110" s="28" t="s">
        <v>78</v>
      </c>
      <c r="E110" s="30" t="n">
        <v>4755.1</v>
      </c>
    </row>
    <row r="111" customFormat="false" ht="12.75" hidden="false" customHeight="true" outlineLevel="1" collapsed="false">
      <c r="A111" s="14" t="s">
        <v>90</v>
      </c>
      <c r="B111" s="35" t="s">
        <v>94</v>
      </c>
      <c r="C111" s="28" t="s">
        <v>91</v>
      </c>
      <c r="D111" s="28"/>
      <c r="E111" s="30" t="n">
        <v>150</v>
      </c>
    </row>
    <row r="112" customFormat="false" ht="12.75" hidden="false" customHeight="true" outlineLevel="1" collapsed="false">
      <c r="A112" s="14" t="s">
        <v>77</v>
      </c>
      <c r="B112" s="35" t="s">
        <v>94</v>
      </c>
      <c r="C112" s="28" t="s">
        <v>91</v>
      </c>
      <c r="D112" s="28" t="s">
        <v>78</v>
      </c>
      <c r="E112" s="30" t="n">
        <v>150</v>
      </c>
    </row>
    <row r="113" s="44" customFormat="true" ht="33.75" hidden="false" customHeight="true" outlineLevel="0" collapsed="false">
      <c r="A113" s="14" t="s">
        <v>95</v>
      </c>
      <c r="B113" s="28" t="s">
        <v>96</v>
      </c>
      <c r="C113" s="29"/>
      <c r="D113" s="29"/>
      <c r="E113" s="30" t="n">
        <f aca="false">E114+E135</f>
        <v>121841.4</v>
      </c>
    </row>
    <row r="114" s="31" customFormat="true" ht="46.5" hidden="false" customHeight="true" outlineLevel="0" collapsed="false">
      <c r="A114" s="37" t="s">
        <v>97</v>
      </c>
      <c r="B114" s="35" t="s">
        <v>98</v>
      </c>
      <c r="C114" s="28"/>
      <c r="D114" s="28"/>
      <c r="E114" s="30" t="n">
        <f aca="false">E115+E118+E123+E126+E129+E132</f>
        <v>8378</v>
      </c>
    </row>
    <row r="115" s="38" customFormat="true" ht="18.75" hidden="false" customHeight="true" outlineLevel="1" collapsed="false">
      <c r="A115" s="18" t="s">
        <v>99</v>
      </c>
      <c r="B115" s="33" t="s">
        <v>100</v>
      </c>
      <c r="C115" s="20"/>
      <c r="D115" s="20"/>
      <c r="E115" s="26" t="n">
        <f aca="false">E116</f>
        <v>495</v>
      </c>
    </row>
    <row r="116" customFormat="false" ht="18" hidden="false" customHeight="true" outlineLevel="1" collapsed="false">
      <c r="A116" s="41" t="s">
        <v>25</v>
      </c>
      <c r="B116" s="35" t="s">
        <v>100</v>
      </c>
      <c r="C116" s="28" t="s">
        <v>26</v>
      </c>
      <c r="D116" s="28"/>
      <c r="E116" s="30" t="n">
        <v>495</v>
      </c>
    </row>
    <row r="117" customFormat="false" ht="12.75" hidden="false" customHeight="true" outlineLevel="1" collapsed="false">
      <c r="A117" s="43" t="s">
        <v>101</v>
      </c>
      <c r="B117" s="35" t="s">
        <v>100</v>
      </c>
      <c r="C117" s="28" t="s">
        <v>26</v>
      </c>
      <c r="D117" s="28" t="s">
        <v>102</v>
      </c>
      <c r="E117" s="30" t="n">
        <v>495</v>
      </c>
    </row>
    <row r="118" s="38" customFormat="true" ht="18" hidden="false" customHeight="true" outlineLevel="1" collapsed="false">
      <c r="A118" s="18" t="s">
        <v>103</v>
      </c>
      <c r="B118" s="33" t="s">
        <v>104</v>
      </c>
      <c r="C118" s="20"/>
      <c r="D118" s="20"/>
      <c r="E118" s="26" t="n">
        <f aca="false">E119+E121</f>
        <v>4628</v>
      </c>
    </row>
    <row r="119" customFormat="false" ht="18" hidden="false" customHeight="true" outlineLevel="1" collapsed="false">
      <c r="A119" s="41" t="s">
        <v>25</v>
      </c>
      <c r="B119" s="35" t="s">
        <v>104</v>
      </c>
      <c r="C119" s="28" t="s">
        <v>26</v>
      </c>
      <c r="D119" s="28"/>
      <c r="E119" s="45" t="n">
        <f aca="false">E120</f>
        <v>2480.3</v>
      </c>
    </row>
    <row r="120" customFormat="false" ht="12.75" hidden="false" customHeight="true" outlineLevel="1" collapsed="false">
      <c r="A120" s="43" t="s">
        <v>101</v>
      </c>
      <c r="B120" s="35" t="s">
        <v>104</v>
      </c>
      <c r="C120" s="28" t="s">
        <v>26</v>
      </c>
      <c r="D120" s="28" t="s">
        <v>102</v>
      </c>
      <c r="E120" s="45" t="n">
        <v>2480.3</v>
      </c>
    </row>
    <row r="121" customFormat="false" ht="25.5" hidden="false" customHeight="true" outlineLevel="1" collapsed="false">
      <c r="A121" s="14" t="s">
        <v>69</v>
      </c>
      <c r="B121" s="35" t="s">
        <v>104</v>
      </c>
      <c r="C121" s="28" t="s">
        <v>70</v>
      </c>
      <c r="D121" s="28"/>
      <c r="E121" s="45" t="n">
        <f aca="false">E122</f>
        <v>2147.7</v>
      </c>
    </row>
    <row r="122" customFormat="false" ht="12.75" hidden="false" customHeight="true" outlineLevel="1" collapsed="false">
      <c r="A122" s="43" t="s">
        <v>101</v>
      </c>
      <c r="B122" s="35" t="s">
        <v>104</v>
      </c>
      <c r="C122" s="28" t="s">
        <v>70</v>
      </c>
      <c r="D122" s="28" t="s">
        <v>102</v>
      </c>
      <c r="E122" s="45" t="n">
        <v>2147.7</v>
      </c>
    </row>
    <row r="123" s="38" customFormat="true" ht="24" hidden="false" customHeight="true" outlineLevel="1" collapsed="false">
      <c r="A123" s="18" t="s">
        <v>105</v>
      </c>
      <c r="B123" s="33" t="s">
        <v>106</v>
      </c>
      <c r="C123" s="20"/>
      <c r="D123" s="20"/>
      <c r="E123" s="26" t="n">
        <f aca="false">E124</f>
        <v>150</v>
      </c>
    </row>
    <row r="124" customFormat="false" ht="18.75" hidden="false" customHeight="true" outlineLevel="1" collapsed="false">
      <c r="A124" s="41" t="s">
        <v>25</v>
      </c>
      <c r="B124" s="35" t="s">
        <v>106</v>
      </c>
      <c r="C124" s="28" t="s">
        <v>26</v>
      </c>
      <c r="D124" s="28"/>
      <c r="E124" s="30" t="n">
        <v>150</v>
      </c>
    </row>
    <row r="125" customFormat="false" ht="12.75" hidden="false" customHeight="true" outlineLevel="1" collapsed="false">
      <c r="A125" s="43" t="s">
        <v>107</v>
      </c>
      <c r="B125" s="35" t="s">
        <v>106</v>
      </c>
      <c r="C125" s="28" t="s">
        <v>26</v>
      </c>
      <c r="D125" s="28" t="s">
        <v>108</v>
      </c>
      <c r="E125" s="30" t="n">
        <v>150</v>
      </c>
    </row>
    <row r="126" s="38" customFormat="true" ht="18" hidden="false" customHeight="true" outlineLevel="1" collapsed="false">
      <c r="A126" s="18" t="s">
        <v>109</v>
      </c>
      <c r="B126" s="33" t="s">
        <v>110</v>
      </c>
      <c r="C126" s="20"/>
      <c r="D126" s="20"/>
      <c r="E126" s="26" t="n">
        <f aca="false">E127</f>
        <v>1600</v>
      </c>
    </row>
    <row r="127" s="36" customFormat="true" ht="15.75" hidden="false" customHeight="true" outlineLevel="1" collapsed="false">
      <c r="A127" s="41" t="s">
        <v>25</v>
      </c>
      <c r="B127" s="35" t="s">
        <v>110</v>
      </c>
      <c r="C127" s="28" t="s">
        <v>26</v>
      </c>
      <c r="D127" s="29"/>
      <c r="E127" s="30" t="n">
        <v>1600</v>
      </c>
    </row>
    <row r="128" s="36" customFormat="true" ht="12.75" hidden="false" customHeight="true" outlineLevel="1" collapsed="false">
      <c r="A128" s="43" t="s">
        <v>107</v>
      </c>
      <c r="B128" s="35" t="s">
        <v>110</v>
      </c>
      <c r="C128" s="28" t="s">
        <v>26</v>
      </c>
      <c r="D128" s="29" t="s">
        <v>108</v>
      </c>
      <c r="E128" s="30" t="n">
        <v>1600</v>
      </c>
    </row>
    <row r="129" s="38" customFormat="true" ht="18.75" hidden="false" customHeight="true" outlineLevel="1" collapsed="false">
      <c r="A129" s="18" t="s">
        <v>111</v>
      </c>
      <c r="B129" s="33" t="s">
        <v>112</v>
      </c>
      <c r="C129" s="20"/>
      <c r="D129" s="20"/>
      <c r="E129" s="26" t="n">
        <f aca="false">E130</f>
        <v>500</v>
      </c>
    </row>
    <row r="130" customFormat="false" ht="17.25" hidden="false" customHeight="true" outlineLevel="1" collapsed="false">
      <c r="A130" s="41" t="s">
        <v>25</v>
      </c>
      <c r="B130" s="35" t="s">
        <v>112</v>
      </c>
      <c r="C130" s="28" t="s">
        <v>26</v>
      </c>
      <c r="D130" s="28"/>
      <c r="E130" s="30" t="n">
        <v>500</v>
      </c>
    </row>
    <row r="131" customFormat="false" ht="12.75" hidden="false" customHeight="true" outlineLevel="1" collapsed="false">
      <c r="A131" s="43" t="s">
        <v>107</v>
      </c>
      <c r="B131" s="35" t="s">
        <v>112</v>
      </c>
      <c r="C131" s="28" t="s">
        <v>26</v>
      </c>
      <c r="D131" s="28" t="s">
        <v>108</v>
      </c>
      <c r="E131" s="30" t="n">
        <v>500</v>
      </c>
    </row>
    <row r="132" s="38" customFormat="true" ht="45" hidden="false" customHeight="true" outlineLevel="1" collapsed="false">
      <c r="A132" s="18" t="s">
        <v>113</v>
      </c>
      <c r="B132" s="33" t="s">
        <v>114</v>
      </c>
      <c r="C132" s="20"/>
      <c r="D132" s="20"/>
      <c r="E132" s="26" t="n">
        <f aca="false">E133</f>
        <v>1005</v>
      </c>
    </row>
    <row r="133" customFormat="false" ht="17.25" hidden="false" customHeight="true" outlineLevel="1" collapsed="false">
      <c r="A133" s="41" t="s">
        <v>25</v>
      </c>
      <c r="B133" s="35" t="s">
        <v>114</v>
      </c>
      <c r="C133" s="28" t="s">
        <v>26</v>
      </c>
      <c r="D133" s="28"/>
      <c r="E133" s="30" t="n">
        <v>1005</v>
      </c>
    </row>
    <row r="134" customFormat="false" ht="12.75" hidden="false" customHeight="true" outlineLevel="1" collapsed="false">
      <c r="A134" s="43" t="s">
        <v>101</v>
      </c>
      <c r="B134" s="35" t="s">
        <v>114</v>
      </c>
      <c r="C134" s="28" t="s">
        <v>26</v>
      </c>
      <c r="D134" s="28" t="s">
        <v>102</v>
      </c>
      <c r="E134" s="30" t="n">
        <v>1005</v>
      </c>
    </row>
    <row r="135" s="31" customFormat="true" ht="41.25" hidden="false" customHeight="true" outlineLevel="0" collapsed="false">
      <c r="A135" s="14" t="s">
        <v>115</v>
      </c>
      <c r="B135" s="15" t="s">
        <v>116</v>
      </c>
      <c r="C135" s="28"/>
      <c r="D135" s="28"/>
      <c r="E135" s="30" t="n">
        <f aca="false">E136+E139+E142+E145+E148+E151+E154</f>
        <v>113463.4</v>
      </c>
    </row>
    <row r="136" s="38" customFormat="true" ht="17.25" hidden="false" customHeight="true" outlineLevel="1" collapsed="false">
      <c r="A136" s="32" t="s">
        <v>117</v>
      </c>
      <c r="B136" s="33" t="s">
        <v>118</v>
      </c>
      <c r="C136" s="20"/>
      <c r="D136" s="20"/>
      <c r="E136" s="26" t="n">
        <f aca="false">E137</f>
        <v>65027.1</v>
      </c>
    </row>
    <row r="137" customFormat="false" ht="25.5" hidden="false" customHeight="true" outlineLevel="1" collapsed="false">
      <c r="A137" s="37" t="s">
        <v>86</v>
      </c>
      <c r="B137" s="35" t="s">
        <v>118</v>
      </c>
      <c r="C137" s="28" t="s">
        <v>87</v>
      </c>
      <c r="D137" s="28"/>
      <c r="E137" s="30" t="n">
        <v>65027.1</v>
      </c>
    </row>
    <row r="138" customFormat="false" ht="12.75" hidden="false" customHeight="true" outlineLevel="1" collapsed="false">
      <c r="A138" s="37" t="s">
        <v>101</v>
      </c>
      <c r="B138" s="35" t="s">
        <v>118</v>
      </c>
      <c r="C138" s="28" t="s">
        <v>87</v>
      </c>
      <c r="D138" s="28" t="s">
        <v>102</v>
      </c>
      <c r="E138" s="30" t="n">
        <v>65027.1</v>
      </c>
    </row>
    <row r="139" s="38" customFormat="true" ht="24" hidden="false" customHeight="true" outlineLevel="1" collapsed="false">
      <c r="A139" s="18" t="s">
        <v>119</v>
      </c>
      <c r="B139" s="33" t="s">
        <v>120</v>
      </c>
      <c r="C139" s="20"/>
      <c r="D139" s="20"/>
      <c r="E139" s="26" t="n">
        <f aca="false">E140</f>
        <v>5123</v>
      </c>
    </row>
    <row r="140" customFormat="false" ht="12.75" hidden="false" customHeight="true" outlineLevel="1" collapsed="false">
      <c r="A140" s="14" t="s">
        <v>90</v>
      </c>
      <c r="B140" s="35" t="s">
        <v>120</v>
      </c>
      <c r="C140" s="28" t="s">
        <v>91</v>
      </c>
      <c r="D140" s="28"/>
      <c r="E140" s="30" t="n">
        <v>5123</v>
      </c>
    </row>
    <row r="141" customFormat="false" ht="12.75" hidden="false" customHeight="true" outlineLevel="1" collapsed="false">
      <c r="A141" s="14" t="s">
        <v>101</v>
      </c>
      <c r="B141" s="35" t="s">
        <v>120</v>
      </c>
      <c r="C141" s="28" t="s">
        <v>91</v>
      </c>
      <c r="D141" s="28" t="s">
        <v>102</v>
      </c>
      <c r="E141" s="30" t="n">
        <v>5123</v>
      </c>
    </row>
    <row r="142" s="38" customFormat="true" ht="19.5" hidden="false" customHeight="true" outlineLevel="1" collapsed="false">
      <c r="A142" s="18" t="s">
        <v>121</v>
      </c>
      <c r="B142" s="33" t="s">
        <v>122</v>
      </c>
      <c r="C142" s="20"/>
      <c r="D142" s="20"/>
      <c r="E142" s="26" t="n">
        <f aca="false">E143</f>
        <v>24965.3</v>
      </c>
    </row>
    <row r="143" customFormat="false" ht="27" hidden="false" customHeight="true" outlineLevel="1" collapsed="false">
      <c r="A143" s="37" t="s">
        <v>86</v>
      </c>
      <c r="B143" s="35" t="s">
        <v>122</v>
      </c>
      <c r="C143" s="28" t="s">
        <v>87</v>
      </c>
      <c r="D143" s="28"/>
      <c r="E143" s="30" t="n">
        <v>24965.3</v>
      </c>
    </row>
    <row r="144" customFormat="false" ht="12.75" hidden="false" customHeight="true" outlineLevel="1" collapsed="false">
      <c r="A144" s="37" t="s">
        <v>101</v>
      </c>
      <c r="B144" s="35" t="s">
        <v>122</v>
      </c>
      <c r="C144" s="28" t="s">
        <v>87</v>
      </c>
      <c r="D144" s="28" t="s">
        <v>102</v>
      </c>
      <c r="E144" s="30" t="n">
        <v>24965.3</v>
      </c>
    </row>
    <row r="145" s="38" customFormat="true" ht="18.75" hidden="false" customHeight="true" outlineLevel="1" collapsed="false">
      <c r="A145" s="18" t="s">
        <v>123</v>
      </c>
      <c r="B145" s="33" t="s">
        <v>124</v>
      </c>
      <c r="C145" s="20"/>
      <c r="D145" s="20"/>
      <c r="E145" s="26" t="n">
        <f aca="false">E146</f>
        <v>8300</v>
      </c>
    </row>
    <row r="146" customFormat="false" ht="18.75" hidden="false" customHeight="true" outlineLevel="1" collapsed="false">
      <c r="A146" s="14" t="s">
        <v>90</v>
      </c>
      <c r="B146" s="35" t="s">
        <v>124</v>
      </c>
      <c r="C146" s="28" t="s">
        <v>91</v>
      </c>
      <c r="D146" s="28"/>
      <c r="E146" s="30" t="n">
        <v>8300</v>
      </c>
    </row>
    <row r="147" customFormat="false" ht="12.75" hidden="false" customHeight="true" outlineLevel="1" collapsed="false">
      <c r="A147" s="43" t="s">
        <v>101</v>
      </c>
      <c r="B147" s="35" t="s">
        <v>124</v>
      </c>
      <c r="C147" s="28" t="s">
        <v>91</v>
      </c>
      <c r="D147" s="28" t="s">
        <v>102</v>
      </c>
      <c r="E147" s="30" t="n">
        <v>8300</v>
      </c>
    </row>
    <row r="148" s="34" customFormat="true" ht="18.75" hidden="false" customHeight="true" outlineLevel="1" collapsed="false">
      <c r="A148" s="47" t="s">
        <v>125</v>
      </c>
      <c r="B148" s="20" t="s">
        <v>126</v>
      </c>
      <c r="C148" s="25"/>
      <c r="D148" s="25"/>
      <c r="E148" s="26" t="n">
        <f aca="false">E149</f>
        <v>4055.6</v>
      </c>
    </row>
    <row r="149" s="36" customFormat="true" ht="32.25" hidden="false" customHeight="true" outlineLevel="1" collapsed="false">
      <c r="A149" s="37" t="s">
        <v>86</v>
      </c>
      <c r="B149" s="28" t="s">
        <v>126</v>
      </c>
      <c r="C149" s="29" t="s">
        <v>87</v>
      </c>
      <c r="D149" s="29"/>
      <c r="E149" s="48" t="n">
        <v>4055.6</v>
      </c>
    </row>
    <row r="150" s="36" customFormat="true" ht="12.75" hidden="false" customHeight="true" outlineLevel="1" collapsed="false">
      <c r="A150" s="37" t="s">
        <v>101</v>
      </c>
      <c r="B150" s="28" t="s">
        <v>126</v>
      </c>
      <c r="C150" s="29" t="s">
        <v>87</v>
      </c>
      <c r="D150" s="29" t="s">
        <v>102</v>
      </c>
      <c r="E150" s="48" t="n">
        <v>4055.6</v>
      </c>
    </row>
    <row r="151" s="38" customFormat="true" ht="18.75" hidden="false" customHeight="true" outlineLevel="1" collapsed="false">
      <c r="A151" s="18" t="s">
        <v>127</v>
      </c>
      <c r="B151" s="39" t="s">
        <v>128</v>
      </c>
      <c r="C151" s="20"/>
      <c r="D151" s="20"/>
      <c r="E151" s="49" t="n">
        <f aca="false">E152</f>
        <v>170</v>
      </c>
    </row>
    <row r="152" customFormat="false" ht="12.75" hidden="false" customHeight="true" outlineLevel="1" collapsed="false">
      <c r="A152" s="14" t="s">
        <v>90</v>
      </c>
      <c r="B152" s="40" t="s">
        <v>128</v>
      </c>
      <c r="C152" s="28" t="s">
        <v>91</v>
      </c>
      <c r="D152" s="28"/>
      <c r="E152" s="48" t="n">
        <v>170</v>
      </c>
    </row>
    <row r="153" customFormat="false" ht="12.75" hidden="false" customHeight="true" outlineLevel="1" collapsed="false">
      <c r="A153" s="14" t="s">
        <v>101</v>
      </c>
      <c r="B153" s="40" t="s">
        <v>128</v>
      </c>
      <c r="C153" s="28" t="s">
        <v>91</v>
      </c>
      <c r="D153" s="28" t="s">
        <v>102</v>
      </c>
      <c r="E153" s="48" t="n">
        <v>170</v>
      </c>
    </row>
    <row r="154" s="38" customFormat="true" ht="27.75" hidden="false" customHeight="true" outlineLevel="1" collapsed="false">
      <c r="A154" s="18" t="s">
        <v>129</v>
      </c>
      <c r="B154" s="39" t="s">
        <v>130</v>
      </c>
      <c r="C154" s="20"/>
      <c r="D154" s="20"/>
      <c r="E154" s="49" t="n">
        <f aca="false">E155+E157+E159+E161+E163</f>
        <v>5822.4</v>
      </c>
    </row>
    <row r="155" customFormat="false" ht="28.5" hidden="false" customHeight="true" outlineLevel="1" collapsed="false">
      <c r="A155" s="41" t="s">
        <v>51</v>
      </c>
      <c r="B155" s="40" t="s">
        <v>130</v>
      </c>
      <c r="C155" s="28" t="s">
        <v>52</v>
      </c>
      <c r="D155" s="28"/>
      <c r="E155" s="48" t="n">
        <v>5024.9</v>
      </c>
    </row>
    <row r="156" customFormat="false" ht="12.75" hidden="false" customHeight="true" outlineLevel="1" collapsed="false">
      <c r="A156" s="43" t="s">
        <v>131</v>
      </c>
      <c r="B156" s="40" t="s">
        <v>130</v>
      </c>
      <c r="C156" s="28" t="s">
        <v>52</v>
      </c>
      <c r="D156" s="28" t="s">
        <v>132</v>
      </c>
      <c r="E156" s="48" t="n">
        <v>5024.9</v>
      </c>
    </row>
    <row r="157" customFormat="false" ht="30.75" hidden="false" customHeight="true" outlineLevel="1" collapsed="false">
      <c r="A157" s="14" t="s">
        <v>133</v>
      </c>
      <c r="B157" s="40" t="s">
        <v>130</v>
      </c>
      <c r="C157" s="28" t="s">
        <v>134</v>
      </c>
      <c r="D157" s="28"/>
      <c r="E157" s="48" t="n">
        <v>0.6</v>
      </c>
    </row>
    <row r="158" customFormat="false" ht="12.75" hidden="false" customHeight="true" outlineLevel="1" collapsed="false">
      <c r="A158" s="43" t="s">
        <v>131</v>
      </c>
      <c r="B158" s="40" t="s">
        <v>130</v>
      </c>
      <c r="C158" s="28" t="s">
        <v>134</v>
      </c>
      <c r="D158" s="28" t="s">
        <v>132</v>
      </c>
      <c r="E158" s="48" t="n">
        <v>0.6</v>
      </c>
    </row>
    <row r="159" customFormat="false" ht="25.5" hidden="false" customHeight="true" outlineLevel="1" collapsed="false">
      <c r="A159" s="41" t="s">
        <v>55</v>
      </c>
      <c r="B159" s="40" t="s">
        <v>130</v>
      </c>
      <c r="C159" s="28" t="s">
        <v>56</v>
      </c>
      <c r="D159" s="28"/>
      <c r="E159" s="48" t="n">
        <v>285</v>
      </c>
    </row>
    <row r="160" customFormat="false" ht="12.75" hidden="false" customHeight="true" outlineLevel="1" collapsed="false">
      <c r="A160" s="41" t="s">
        <v>131</v>
      </c>
      <c r="B160" s="40" t="s">
        <v>130</v>
      </c>
      <c r="C160" s="28" t="s">
        <v>56</v>
      </c>
      <c r="D160" s="28" t="s">
        <v>132</v>
      </c>
      <c r="E160" s="48" t="n">
        <v>285</v>
      </c>
    </row>
    <row r="161" customFormat="false" ht="18" hidden="false" customHeight="true" outlineLevel="1" collapsed="false">
      <c r="A161" s="41" t="s">
        <v>25</v>
      </c>
      <c r="B161" s="40" t="s">
        <v>130</v>
      </c>
      <c r="C161" s="28" t="s">
        <v>26</v>
      </c>
      <c r="D161" s="28"/>
      <c r="E161" s="48" t="n">
        <v>509.9</v>
      </c>
    </row>
    <row r="162" customFormat="false" ht="12.75" hidden="false" customHeight="true" outlineLevel="1" collapsed="false">
      <c r="A162" s="41" t="s">
        <v>131</v>
      </c>
      <c r="B162" s="40" t="s">
        <v>130</v>
      </c>
      <c r="C162" s="28" t="s">
        <v>26</v>
      </c>
      <c r="D162" s="28" t="s">
        <v>132</v>
      </c>
      <c r="E162" s="48" t="n">
        <v>509.9</v>
      </c>
    </row>
    <row r="163" customFormat="false" ht="14.25" hidden="false" customHeight="true" outlineLevel="1" collapsed="false">
      <c r="A163" s="41" t="s">
        <v>57</v>
      </c>
      <c r="B163" s="40" t="s">
        <v>130</v>
      </c>
      <c r="C163" s="28" t="s">
        <v>58</v>
      </c>
      <c r="D163" s="28"/>
      <c r="E163" s="48" t="n">
        <v>2</v>
      </c>
    </row>
    <row r="164" customFormat="false" ht="14.25" hidden="false" customHeight="true" outlineLevel="1" collapsed="false">
      <c r="A164" s="43" t="s">
        <v>131</v>
      </c>
      <c r="B164" s="40" t="s">
        <v>130</v>
      </c>
      <c r="C164" s="28" t="s">
        <v>58</v>
      </c>
      <c r="D164" s="28" t="s">
        <v>132</v>
      </c>
      <c r="E164" s="48" t="n">
        <v>2</v>
      </c>
    </row>
    <row r="165" s="44" customFormat="true" ht="45" hidden="false" customHeight="true" outlineLevel="0" collapsed="false">
      <c r="A165" s="37" t="s">
        <v>135</v>
      </c>
      <c r="B165" s="35" t="s">
        <v>136</v>
      </c>
      <c r="C165" s="28"/>
      <c r="D165" s="28"/>
      <c r="E165" s="48" t="n">
        <f aca="false">E166+E176+E180+E184</f>
        <v>23700</v>
      </c>
    </row>
    <row r="166" s="31" customFormat="true" ht="63.75" hidden="false" customHeight="true" outlineLevel="0" collapsed="false">
      <c r="A166" s="50" t="s">
        <v>137</v>
      </c>
      <c r="B166" s="35" t="s">
        <v>138</v>
      </c>
      <c r="C166" s="28"/>
      <c r="D166" s="28"/>
      <c r="E166" s="48" t="n">
        <f aca="false">E167+E170+E173</f>
        <v>3700</v>
      </c>
    </row>
    <row r="167" s="38" customFormat="true" ht="27" hidden="false" customHeight="true" outlineLevel="1" collapsed="false">
      <c r="A167" s="51" t="s">
        <v>139</v>
      </c>
      <c r="B167" s="33" t="s">
        <v>140</v>
      </c>
      <c r="C167" s="20"/>
      <c r="D167" s="20"/>
      <c r="E167" s="49" t="n">
        <f aca="false">E168</f>
        <v>1500</v>
      </c>
    </row>
    <row r="168" customFormat="false" ht="14.25" hidden="false" customHeight="true" outlineLevel="1" collapsed="false">
      <c r="A168" s="52" t="s">
        <v>141</v>
      </c>
      <c r="B168" s="35" t="s">
        <v>140</v>
      </c>
      <c r="C168" s="28" t="s">
        <v>142</v>
      </c>
      <c r="D168" s="28"/>
      <c r="E168" s="48" t="n">
        <v>1500</v>
      </c>
    </row>
    <row r="169" customFormat="false" ht="14.25" hidden="false" customHeight="true" outlineLevel="1" collapsed="false">
      <c r="A169" s="52" t="s">
        <v>19</v>
      </c>
      <c r="B169" s="35" t="s">
        <v>140</v>
      </c>
      <c r="C169" s="28" t="s">
        <v>142</v>
      </c>
      <c r="D169" s="28" t="s">
        <v>20</v>
      </c>
      <c r="E169" s="48" t="n">
        <v>1500</v>
      </c>
    </row>
    <row r="170" s="38" customFormat="true" ht="26.25" hidden="false" customHeight="true" outlineLevel="1" collapsed="false">
      <c r="A170" s="32" t="s">
        <v>143</v>
      </c>
      <c r="B170" s="39" t="s">
        <v>144</v>
      </c>
      <c r="C170" s="20"/>
      <c r="D170" s="20"/>
      <c r="E170" s="49" t="n">
        <f aca="false">E171</f>
        <v>2000</v>
      </c>
    </row>
    <row r="171" customFormat="false" ht="16.5" hidden="false" customHeight="true" outlineLevel="1" collapsed="false">
      <c r="A171" s="14" t="s">
        <v>141</v>
      </c>
      <c r="B171" s="40" t="s">
        <v>144</v>
      </c>
      <c r="C171" s="28" t="s">
        <v>142</v>
      </c>
      <c r="D171" s="28"/>
      <c r="E171" s="48" t="n">
        <v>2000</v>
      </c>
    </row>
    <row r="172" customFormat="false" ht="16.5" hidden="false" customHeight="true" outlineLevel="1" collapsed="false">
      <c r="A172" s="14" t="s">
        <v>19</v>
      </c>
      <c r="B172" s="40" t="s">
        <v>144</v>
      </c>
      <c r="C172" s="28" t="s">
        <v>142</v>
      </c>
      <c r="D172" s="28" t="s">
        <v>20</v>
      </c>
      <c r="E172" s="48" t="n">
        <v>2000</v>
      </c>
    </row>
    <row r="173" s="38" customFormat="true" ht="37.5" hidden="false" customHeight="true" outlineLevel="1" collapsed="false">
      <c r="A173" s="18" t="s">
        <v>145</v>
      </c>
      <c r="B173" s="39" t="s">
        <v>146</v>
      </c>
      <c r="C173" s="20"/>
      <c r="D173" s="20"/>
      <c r="E173" s="49" t="n">
        <f aca="false">E174</f>
        <v>200</v>
      </c>
    </row>
    <row r="174" customFormat="false" ht="12.75" hidden="false" customHeight="true" outlineLevel="1" collapsed="false">
      <c r="A174" s="37" t="s">
        <v>141</v>
      </c>
      <c r="B174" s="40" t="s">
        <v>146</v>
      </c>
      <c r="C174" s="28" t="s">
        <v>142</v>
      </c>
      <c r="D174" s="28"/>
      <c r="E174" s="48" t="n">
        <v>200</v>
      </c>
    </row>
    <row r="175" customFormat="false" ht="12.75" hidden="false" customHeight="true" outlineLevel="1" collapsed="false">
      <c r="A175" s="37" t="s">
        <v>19</v>
      </c>
      <c r="B175" s="40" t="s">
        <v>146</v>
      </c>
      <c r="C175" s="28" t="s">
        <v>142</v>
      </c>
      <c r="D175" s="28" t="s">
        <v>20</v>
      </c>
      <c r="E175" s="48" t="n">
        <v>200</v>
      </c>
    </row>
    <row r="176" s="31" customFormat="true" ht="60.75" hidden="false" customHeight="true" outlineLevel="0" collapsed="false">
      <c r="A176" s="14" t="s">
        <v>147</v>
      </c>
      <c r="B176" s="40" t="s">
        <v>148</v>
      </c>
      <c r="C176" s="28"/>
      <c r="D176" s="28"/>
      <c r="E176" s="48" t="n">
        <f aca="false">E177</f>
        <v>0</v>
      </c>
    </row>
    <row r="177" s="38" customFormat="true" ht="27" hidden="false" customHeight="true" outlineLevel="1" collapsed="false">
      <c r="A177" s="53" t="s">
        <v>149</v>
      </c>
      <c r="B177" s="33" t="s">
        <v>150</v>
      </c>
      <c r="C177" s="20"/>
      <c r="D177" s="20"/>
      <c r="E177" s="49" t="n">
        <f aca="false">E178</f>
        <v>0</v>
      </c>
    </row>
    <row r="178" customFormat="false" ht="25.5" hidden="false" customHeight="true" outlineLevel="1" collapsed="false">
      <c r="A178" s="14" t="s">
        <v>17</v>
      </c>
      <c r="B178" s="35" t="s">
        <v>150</v>
      </c>
      <c r="C178" s="28" t="s">
        <v>18</v>
      </c>
      <c r="D178" s="28"/>
      <c r="E178" s="48" t="n">
        <v>0</v>
      </c>
    </row>
    <row r="179" customFormat="false" ht="12.75" hidden="false" customHeight="true" outlineLevel="1" collapsed="false">
      <c r="A179" s="14" t="s">
        <v>151</v>
      </c>
      <c r="B179" s="35" t="s">
        <v>150</v>
      </c>
      <c r="C179" s="28" t="s">
        <v>18</v>
      </c>
      <c r="D179" s="28" t="s">
        <v>152</v>
      </c>
      <c r="E179" s="48" t="n">
        <v>0</v>
      </c>
    </row>
    <row r="180" s="31" customFormat="true" ht="66.75" hidden="false" customHeight="true" outlineLevel="0" collapsed="false">
      <c r="A180" s="52" t="s">
        <v>153</v>
      </c>
      <c r="B180" s="35" t="s">
        <v>154</v>
      </c>
      <c r="C180" s="28"/>
      <c r="D180" s="28"/>
      <c r="E180" s="48" t="n">
        <f aca="false">E181</f>
        <v>4000</v>
      </c>
    </row>
    <row r="181" s="38" customFormat="true" ht="26.25" hidden="false" customHeight="true" outlineLevel="1" collapsed="false">
      <c r="A181" s="18" t="s">
        <v>155</v>
      </c>
      <c r="B181" s="33" t="s">
        <v>156</v>
      </c>
      <c r="C181" s="20"/>
      <c r="D181" s="20"/>
      <c r="E181" s="49" t="n">
        <f aca="false">E182</f>
        <v>4000</v>
      </c>
    </row>
    <row r="182" customFormat="false" ht="27" hidden="false" customHeight="true" outlineLevel="1" collapsed="false">
      <c r="A182" s="14" t="s">
        <v>157</v>
      </c>
      <c r="B182" s="35" t="s">
        <v>156</v>
      </c>
      <c r="C182" s="28" t="s">
        <v>158</v>
      </c>
      <c r="D182" s="28"/>
      <c r="E182" s="48" t="n">
        <v>4000</v>
      </c>
    </row>
    <row r="183" customFormat="false" ht="12.75" hidden="false" customHeight="true" outlineLevel="1" collapsed="false">
      <c r="A183" s="14" t="s">
        <v>151</v>
      </c>
      <c r="B183" s="35" t="s">
        <v>156</v>
      </c>
      <c r="C183" s="28" t="s">
        <v>158</v>
      </c>
      <c r="D183" s="28" t="s">
        <v>152</v>
      </c>
      <c r="E183" s="48" t="n">
        <v>4000</v>
      </c>
    </row>
    <row r="184" s="31" customFormat="true" ht="68.25" hidden="false" customHeight="true" outlineLevel="0" collapsed="false">
      <c r="A184" s="52" t="s">
        <v>159</v>
      </c>
      <c r="B184" s="35" t="s">
        <v>160</v>
      </c>
      <c r="C184" s="28"/>
      <c r="D184" s="28"/>
      <c r="E184" s="48" t="n">
        <f aca="false">E185</f>
        <v>16000</v>
      </c>
    </row>
    <row r="185" s="38" customFormat="true" ht="25.5" hidden="false" customHeight="true" outlineLevel="1" collapsed="false">
      <c r="A185" s="18" t="s">
        <v>155</v>
      </c>
      <c r="B185" s="33" t="s">
        <v>161</v>
      </c>
      <c r="C185" s="20"/>
      <c r="D185" s="20"/>
      <c r="E185" s="49" t="n">
        <f aca="false">E186</f>
        <v>16000</v>
      </c>
    </row>
    <row r="186" customFormat="false" ht="29.25" hidden="false" customHeight="true" outlineLevel="1" collapsed="false">
      <c r="A186" s="52" t="s">
        <v>157</v>
      </c>
      <c r="B186" s="35" t="s">
        <v>161</v>
      </c>
      <c r="C186" s="28" t="s">
        <v>158</v>
      </c>
      <c r="D186" s="28"/>
      <c r="E186" s="48" t="n">
        <v>16000</v>
      </c>
    </row>
    <row r="187" customFormat="false" ht="12.75" hidden="false" customHeight="true" outlineLevel="1" collapsed="false">
      <c r="A187" s="52" t="s">
        <v>151</v>
      </c>
      <c r="B187" s="35" t="s">
        <v>161</v>
      </c>
      <c r="C187" s="28" t="s">
        <v>158</v>
      </c>
      <c r="D187" s="28" t="s">
        <v>152</v>
      </c>
      <c r="E187" s="48" t="n">
        <v>16000</v>
      </c>
    </row>
    <row r="188" s="44" customFormat="true" ht="57.75" hidden="false" customHeight="true" outlineLevel="0" collapsed="false">
      <c r="A188" s="14" t="s">
        <v>162</v>
      </c>
      <c r="B188" s="35" t="s">
        <v>163</v>
      </c>
      <c r="C188" s="28"/>
      <c r="D188" s="28"/>
      <c r="E188" s="48" t="n">
        <f aca="false">E189+E210+E238+E242</f>
        <v>247623.5</v>
      </c>
    </row>
    <row r="189" s="31" customFormat="true" ht="75" hidden="false" customHeight="true" outlineLevel="0" collapsed="false">
      <c r="A189" s="14" t="s">
        <v>164</v>
      </c>
      <c r="B189" s="35" t="s">
        <v>165</v>
      </c>
      <c r="C189" s="28"/>
      <c r="D189" s="28"/>
      <c r="E189" s="48" t="n">
        <f aca="false">E190+E193+E196+E201+E204+E207</f>
        <v>113100</v>
      </c>
    </row>
    <row r="190" s="38" customFormat="true" ht="18" hidden="false" customHeight="true" outlineLevel="1" collapsed="false">
      <c r="A190" s="51" t="s">
        <v>166</v>
      </c>
      <c r="B190" s="33" t="s">
        <v>167</v>
      </c>
      <c r="C190" s="20"/>
      <c r="D190" s="20"/>
      <c r="E190" s="49" t="n">
        <f aca="false">E191</f>
        <v>44800</v>
      </c>
    </row>
    <row r="191" customFormat="false" ht="26.25" hidden="false" customHeight="true" outlineLevel="1" collapsed="false">
      <c r="A191" s="37" t="s">
        <v>86</v>
      </c>
      <c r="B191" s="35" t="s">
        <v>167</v>
      </c>
      <c r="C191" s="28" t="s">
        <v>87</v>
      </c>
      <c r="D191" s="28"/>
      <c r="E191" s="48" t="n">
        <v>44800</v>
      </c>
    </row>
    <row r="192" customFormat="false" ht="12.75" hidden="false" customHeight="true" outlineLevel="1" collapsed="false">
      <c r="A192" s="37" t="s">
        <v>168</v>
      </c>
      <c r="B192" s="35" t="s">
        <v>167</v>
      </c>
      <c r="C192" s="28" t="s">
        <v>87</v>
      </c>
      <c r="D192" s="28" t="s">
        <v>169</v>
      </c>
      <c r="E192" s="48" t="n">
        <v>44800</v>
      </c>
    </row>
    <row r="193" s="38" customFormat="true" ht="25.5" hidden="false" customHeight="true" outlineLevel="1" collapsed="false">
      <c r="A193" s="51" t="s">
        <v>170</v>
      </c>
      <c r="B193" s="33" t="s">
        <v>171</v>
      </c>
      <c r="C193" s="20"/>
      <c r="D193" s="20"/>
      <c r="E193" s="49" t="n">
        <f aca="false">E194</f>
        <v>23000</v>
      </c>
    </row>
    <row r="194" customFormat="false" ht="18" hidden="false" customHeight="true" outlineLevel="1" collapsed="false">
      <c r="A194" s="41" t="s">
        <v>25</v>
      </c>
      <c r="B194" s="35" t="s">
        <v>171</v>
      </c>
      <c r="C194" s="28" t="s">
        <v>26</v>
      </c>
      <c r="D194" s="28"/>
      <c r="E194" s="48" t="n">
        <v>23000</v>
      </c>
    </row>
    <row r="195" customFormat="false" ht="12.75" hidden="false" customHeight="true" outlineLevel="1" collapsed="false">
      <c r="A195" s="52" t="s">
        <v>172</v>
      </c>
      <c r="B195" s="35" t="s">
        <v>171</v>
      </c>
      <c r="C195" s="28" t="s">
        <v>26</v>
      </c>
      <c r="D195" s="28" t="s">
        <v>173</v>
      </c>
      <c r="E195" s="48" t="n">
        <v>23000</v>
      </c>
    </row>
    <row r="196" s="38" customFormat="true" ht="15.75" hidden="false" customHeight="true" outlineLevel="1" collapsed="false">
      <c r="A196" s="51" t="s">
        <v>174</v>
      </c>
      <c r="B196" s="33" t="s">
        <v>175</v>
      </c>
      <c r="C196" s="20"/>
      <c r="D196" s="20"/>
      <c r="E196" s="49" t="n">
        <f aca="false">E197+E199</f>
        <v>17000</v>
      </c>
    </row>
    <row r="197" customFormat="false" ht="30.75" hidden="false" customHeight="true" outlineLevel="1" collapsed="false">
      <c r="A197" s="37" t="s">
        <v>86</v>
      </c>
      <c r="B197" s="35" t="s">
        <v>175</v>
      </c>
      <c r="C197" s="28" t="s">
        <v>87</v>
      </c>
      <c r="D197" s="28"/>
      <c r="E197" s="48" t="n">
        <v>13000</v>
      </c>
    </row>
    <row r="198" customFormat="false" ht="12.75" hidden="false" customHeight="true" outlineLevel="1" collapsed="false">
      <c r="A198" s="37" t="s">
        <v>168</v>
      </c>
      <c r="B198" s="35" t="s">
        <v>175</v>
      </c>
      <c r="C198" s="28" t="s">
        <v>87</v>
      </c>
      <c r="D198" s="28" t="s">
        <v>169</v>
      </c>
      <c r="E198" s="48" t="n">
        <v>13000</v>
      </c>
    </row>
    <row r="199" customFormat="false" ht="12.75" hidden="false" customHeight="true" outlineLevel="1" collapsed="false">
      <c r="A199" s="14" t="s">
        <v>90</v>
      </c>
      <c r="B199" s="35" t="s">
        <v>175</v>
      </c>
      <c r="C199" s="28" t="s">
        <v>91</v>
      </c>
      <c r="D199" s="28"/>
      <c r="E199" s="48" t="n">
        <v>4000</v>
      </c>
    </row>
    <row r="200" customFormat="false" ht="12.75" hidden="false" customHeight="true" outlineLevel="1" collapsed="false">
      <c r="A200" s="14" t="s">
        <v>168</v>
      </c>
      <c r="B200" s="35" t="s">
        <v>175</v>
      </c>
      <c r="C200" s="28" t="s">
        <v>91</v>
      </c>
      <c r="D200" s="28" t="s">
        <v>169</v>
      </c>
      <c r="E200" s="48" t="n">
        <v>4000</v>
      </c>
    </row>
    <row r="201" s="38" customFormat="true" ht="24.75" hidden="false" customHeight="true" outlineLevel="1" collapsed="false">
      <c r="A201" s="51" t="s">
        <v>176</v>
      </c>
      <c r="B201" s="33" t="s">
        <v>177</v>
      </c>
      <c r="C201" s="20"/>
      <c r="D201" s="20"/>
      <c r="E201" s="49" t="n">
        <f aca="false">E202</f>
        <v>23500</v>
      </c>
    </row>
    <row r="202" customFormat="false" ht="27.75" hidden="false" customHeight="true" outlineLevel="1" collapsed="false">
      <c r="A202" s="37" t="s">
        <v>86</v>
      </c>
      <c r="B202" s="35" t="s">
        <v>177</v>
      </c>
      <c r="C202" s="28" t="s">
        <v>87</v>
      </c>
      <c r="D202" s="28"/>
      <c r="E202" s="48" t="n">
        <v>23500</v>
      </c>
    </row>
    <row r="203" customFormat="false" ht="12.75" hidden="false" customHeight="true" outlineLevel="1" collapsed="false">
      <c r="A203" s="37" t="s">
        <v>172</v>
      </c>
      <c r="B203" s="35" t="s">
        <v>177</v>
      </c>
      <c r="C203" s="28" t="s">
        <v>87</v>
      </c>
      <c r="D203" s="28" t="s">
        <v>173</v>
      </c>
      <c r="E203" s="48" t="n">
        <v>23500</v>
      </c>
    </row>
    <row r="204" s="38" customFormat="true" ht="19.5" hidden="false" customHeight="true" outlineLevel="1" collapsed="false">
      <c r="A204" s="18" t="s">
        <v>178</v>
      </c>
      <c r="B204" s="33" t="s">
        <v>179</v>
      </c>
      <c r="C204" s="20"/>
      <c r="D204" s="20"/>
      <c r="E204" s="49" t="n">
        <f aca="false">E205</f>
        <v>3000</v>
      </c>
    </row>
    <row r="205" customFormat="false" ht="18" hidden="false" customHeight="true" outlineLevel="1" collapsed="false">
      <c r="A205" s="14" t="s">
        <v>90</v>
      </c>
      <c r="B205" s="35" t="s">
        <v>179</v>
      </c>
      <c r="C205" s="28" t="s">
        <v>91</v>
      </c>
      <c r="D205" s="28"/>
      <c r="E205" s="48" t="n">
        <v>3000</v>
      </c>
    </row>
    <row r="206" customFormat="false" ht="18" hidden="false" customHeight="true" outlineLevel="1" collapsed="false">
      <c r="A206" s="14" t="s">
        <v>168</v>
      </c>
      <c r="B206" s="35" t="s">
        <v>179</v>
      </c>
      <c r="C206" s="28" t="s">
        <v>91</v>
      </c>
      <c r="D206" s="28" t="s">
        <v>169</v>
      </c>
      <c r="E206" s="48" t="n">
        <v>3000</v>
      </c>
    </row>
    <row r="207" s="38" customFormat="true" ht="16.5" hidden="false" customHeight="true" outlineLevel="1" collapsed="false">
      <c r="A207" s="51" t="s">
        <v>180</v>
      </c>
      <c r="B207" s="33" t="s">
        <v>181</v>
      </c>
      <c r="C207" s="20"/>
      <c r="D207" s="20"/>
      <c r="E207" s="49" t="n">
        <f aca="false">E208</f>
        <v>1800</v>
      </c>
    </row>
    <row r="208" customFormat="false" ht="16.5" hidden="false" customHeight="true" outlineLevel="1" collapsed="false">
      <c r="A208" s="41" t="s">
        <v>25</v>
      </c>
      <c r="B208" s="35" t="s">
        <v>181</v>
      </c>
      <c r="C208" s="28" t="s">
        <v>26</v>
      </c>
      <c r="D208" s="28"/>
      <c r="E208" s="48" t="n">
        <v>1800</v>
      </c>
    </row>
    <row r="209" customFormat="false" ht="18" hidden="false" customHeight="true" outlineLevel="1" collapsed="false">
      <c r="A209" s="43" t="s">
        <v>168</v>
      </c>
      <c r="B209" s="35" t="s">
        <v>181</v>
      </c>
      <c r="C209" s="28" t="s">
        <v>26</v>
      </c>
      <c r="D209" s="28" t="s">
        <v>169</v>
      </c>
      <c r="E209" s="48" t="n">
        <v>1800</v>
      </c>
    </row>
    <row r="210" s="31" customFormat="true" ht="72.75" hidden="false" customHeight="true" outlineLevel="0" collapsed="false">
      <c r="A210" s="52" t="s">
        <v>182</v>
      </c>
      <c r="B210" s="35" t="s">
        <v>183</v>
      </c>
      <c r="C210" s="28"/>
      <c r="D210" s="28"/>
      <c r="E210" s="48" t="n">
        <f aca="false">E211+E214+E219+E222+E227+E232+E235</f>
        <v>55266.7</v>
      </c>
    </row>
    <row r="211" s="38" customFormat="true" ht="12.75" hidden="false" customHeight="true" outlineLevel="1" collapsed="false">
      <c r="A211" s="51" t="s">
        <v>184</v>
      </c>
      <c r="B211" s="33" t="s">
        <v>185</v>
      </c>
      <c r="C211" s="20"/>
      <c r="D211" s="20"/>
      <c r="E211" s="49" t="n">
        <f aca="false">E212</f>
        <v>23266.7</v>
      </c>
    </row>
    <row r="212" customFormat="false" ht="18" hidden="false" customHeight="true" outlineLevel="1" collapsed="false">
      <c r="A212" s="41" t="s">
        <v>25</v>
      </c>
      <c r="B212" s="35" t="s">
        <v>185</v>
      </c>
      <c r="C212" s="28" t="s">
        <v>26</v>
      </c>
      <c r="D212" s="28"/>
      <c r="E212" s="48" t="n">
        <v>23266.7</v>
      </c>
    </row>
    <row r="213" customFormat="false" ht="12.75" hidden="false" customHeight="true" outlineLevel="1" collapsed="false">
      <c r="A213" s="43" t="s">
        <v>172</v>
      </c>
      <c r="B213" s="35" t="s">
        <v>185</v>
      </c>
      <c r="C213" s="28" t="s">
        <v>26</v>
      </c>
      <c r="D213" s="28" t="s">
        <v>173</v>
      </c>
      <c r="E213" s="48" t="n">
        <v>23266.7</v>
      </c>
    </row>
    <row r="214" s="38" customFormat="true" ht="15.75" hidden="false" customHeight="true" outlineLevel="1" collapsed="false">
      <c r="A214" s="51" t="s">
        <v>186</v>
      </c>
      <c r="B214" s="33" t="s">
        <v>187</v>
      </c>
      <c r="C214" s="20"/>
      <c r="D214" s="20"/>
      <c r="E214" s="49" t="n">
        <f aca="false">E215+E217</f>
        <v>18800</v>
      </c>
    </row>
    <row r="215" customFormat="false" ht="19.5" hidden="false" customHeight="true" outlineLevel="1" collapsed="false">
      <c r="A215" s="41" t="s">
        <v>25</v>
      </c>
      <c r="B215" s="35" t="s">
        <v>187</v>
      </c>
      <c r="C215" s="28" t="s">
        <v>26</v>
      </c>
      <c r="D215" s="28"/>
      <c r="E215" s="45" t="n">
        <v>7700</v>
      </c>
    </row>
    <row r="216" customFormat="false" ht="12.75" hidden="false" customHeight="true" outlineLevel="1" collapsed="false">
      <c r="A216" s="43" t="s">
        <v>172</v>
      </c>
      <c r="B216" s="35" t="s">
        <v>187</v>
      </c>
      <c r="C216" s="28" t="s">
        <v>26</v>
      </c>
      <c r="D216" s="28" t="s">
        <v>173</v>
      </c>
      <c r="E216" s="45" t="n">
        <v>7700</v>
      </c>
    </row>
    <row r="217" customFormat="false" ht="28.5" hidden="false" customHeight="true" outlineLevel="1" collapsed="false">
      <c r="A217" s="37" t="s">
        <v>86</v>
      </c>
      <c r="B217" s="35" t="s">
        <v>187</v>
      </c>
      <c r="C217" s="28" t="s">
        <v>87</v>
      </c>
      <c r="D217" s="28"/>
      <c r="E217" s="48" t="n">
        <v>11100</v>
      </c>
    </row>
    <row r="218" customFormat="false" ht="17.25" hidden="false" customHeight="true" outlineLevel="1" collapsed="false">
      <c r="A218" s="37" t="s">
        <v>172</v>
      </c>
      <c r="B218" s="35" t="s">
        <v>187</v>
      </c>
      <c r="C218" s="28" t="s">
        <v>87</v>
      </c>
      <c r="D218" s="28" t="s">
        <v>173</v>
      </c>
      <c r="E218" s="48" t="n">
        <v>11100</v>
      </c>
    </row>
    <row r="219" s="38" customFormat="true" ht="12.75" hidden="false" customHeight="true" outlineLevel="1" collapsed="false">
      <c r="A219" s="51" t="s">
        <v>188</v>
      </c>
      <c r="B219" s="33" t="s">
        <v>189</v>
      </c>
      <c r="C219" s="20"/>
      <c r="D219" s="20"/>
      <c r="E219" s="49" t="n">
        <f aca="false">E220</f>
        <v>1200</v>
      </c>
    </row>
    <row r="220" customFormat="false" ht="17.25" hidden="false" customHeight="true" outlineLevel="1" collapsed="false">
      <c r="A220" s="41" t="s">
        <v>25</v>
      </c>
      <c r="B220" s="35" t="s">
        <v>189</v>
      </c>
      <c r="C220" s="28" t="s">
        <v>26</v>
      </c>
      <c r="D220" s="28"/>
      <c r="E220" s="48" t="n">
        <v>1200</v>
      </c>
    </row>
    <row r="221" customFormat="false" ht="17.25" hidden="false" customHeight="true" outlineLevel="1" collapsed="false">
      <c r="A221" s="43" t="s">
        <v>172</v>
      </c>
      <c r="B221" s="35" t="s">
        <v>189</v>
      </c>
      <c r="C221" s="28" t="s">
        <v>26</v>
      </c>
      <c r="D221" s="28" t="s">
        <v>173</v>
      </c>
      <c r="E221" s="48" t="n">
        <v>1200</v>
      </c>
    </row>
    <row r="222" s="38" customFormat="true" ht="12.75" hidden="false" customHeight="true" outlineLevel="1" collapsed="false">
      <c r="A222" s="32" t="s">
        <v>190</v>
      </c>
      <c r="B222" s="33" t="s">
        <v>191</v>
      </c>
      <c r="C222" s="20"/>
      <c r="D222" s="20"/>
      <c r="E222" s="49" t="n">
        <f aca="false">E223+E225</f>
        <v>5250</v>
      </c>
    </row>
    <row r="223" customFormat="false" ht="17.25" hidden="false" customHeight="true" outlineLevel="1" collapsed="false">
      <c r="A223" s="41" t="s">
        <v>25</v>
      </c>
      <c r="B223" s="35" t="s">
        <v>191</v>
      </c>
      <c r="C223" s="28" t="s">
        <v>26</v>
      </c>
      <c r="D223" s="28"/>
      <c r="E223" s="45" t="n">
        <v>4100</v>
      </c>
    </row>
    <row r="224" customFormat="false" ht="17.25" hidden="false" customHeight="true" outlineLevel="1" collapsed="false">
      <c r="A224" s="43" t="s">
        <v>172</v>
      </c>
      <c r="B224" s="35" t="s">
        <v>191</v>
      </c>
      <c r="C224" s="28" t="s">
        <v>26</v>
      </c>
      <c r="D224" s="28" t="s">
        <v>173</v>
      </c>
      <c r="E224" s="45" t="n">
        <v>4100</v>
      </c>
    </row>
    <row r="225" customFormat="false" ht="28.5" hidden="false" customHeight="true" outlineLevel="1" collapsed="false">
      <c r="A225" s="37" t="s">
        <v>86</v>
      </c>
      <c r="B225" s="35" t="s">
        <v>191</v>
      </c>
      <c r="C225" s="28" t="s">
        <v>87</v>
      </c>
      <c r="D225" s="28"/>
      <c r="E225" s="48" t="n">
        <v>1150</v>
      </c>
    </row>
    <row r="226" customFormat="false" ht="12.75" hidden="false" customHeight="true" outlineLevel="1" collapsed="false">
      <c r="A226" s="37" t="s">
        <v>172</v>
      </c>
      <c r="B226" s="35" t="s">
        <v>191</v>
      </c>
      <c r="C226" s="28" t="s">
        <v>87</v>
      </c>
      <c r="D226" s="28" t="s">
        <v>173</v>
      </c>
      <c r="E226" s="48" t="n">
        <v>1150</v>
      </c>
    </row>
    <row r="227" s="38" customFormat="true" ht="25.5" hidden="false" customHeight="true" outlineLevel="1" collapsed="false">
      <c r="A227" s="18" t="s">
        <v>192</v>
      </c>
      <c r="B227" s="33" t="s">
        <v>193</v>
      </c>
      <c r="C227" s="20"/>
      <c r="D227" s="20"/>
      <c r="E227" s="49" t="n">
        <f aca="false">E228+E230</f>
        <v>3800</v>
      </c>
    </row>
    <row r="228" customFormat="false" ht="16.5" hidden="false" customHeight="true" outlineLevel="1" collapsed="false">
      <c r="A228" s="41" t="s">
        <v>25</v>
      </c>
      <c r="B228" s="35" t="s">
        <v>193</v>
      </c>
      <c r="C228" s="28" t="s">
        <v>26</v>
      </c>
      <c r="D228" s="28"/>
      <c r="E228" s="48" t="n">
        <v>2500</v>
      </c>
    </row>
    <row r="229" customFormat="false" ht="16.5" hidden="false" customHeight="true" outlineLevel="1" collapsed="false">
      <c r="A229" s="43" t="s">
        <v>172</v>
      </c>
      <c r="B229" s="35" t="s">
        <v>193</v>
      </c>
      <c r="C229" s="28" t="s">
        <v>26</v>
      </c>
      <c r="D229" s="28" t="s">
        <v>173</v>
      </c>
      <c r="E229" s="48" t="n">
        <v>2500</v>
      </c>
    </row>
    <row r="230" customFormat="false" ht="30" hidden="false" customHeight="true" outlineLevel="1" collapsed="false">
      <c r="A230" s="37" t="s">
        <v>86</v>
      </c>
      <c r="B230" s="35" t="s">
        <v>193</v>
      </c>
      <c r="C230" s="28" t="s">
        <v>87</v>
      </c>
      <c r="D230" s="28"/>
      <c r="E230" s="48" t="n">
        <f aca="false">300+1000</f>
        <v>1300</v>
      </c>
    </row>
    <row r="231" customFormat="false" ht="12.75" hidden="false" customHeight="true" outlineLevel="1" collapsed="false">
      <c r="A231" s="37" t="s">
        <v>172</v>
      </c>
      <c r="B231" s="35" t="s">
        <v>193</v>
      </c>
      <c r="C231" s="28" t="s">
        <v>87</v>
      </c>
      <c r="D231" s="28" t="s">
        <v>173</v>
      </c>
      <c r="E231" s="48" t="n">
        <f aca="false">300+1000</f>
        <v>1300</v>
      </c>
    </row>
    <row r="232" s="38" customFormat="true" ht="12.75" hidden="false" customHeight="true" outlineLevel="1" collapsed="false">
      <c r="A232" s="18" t="s">
        <v>194</v>
      </c>
      <c r="B232" s="33" t="s">
        <v>195</v>
      </c>
      <c r="C232" s="20"/>
      <c r="D232" s="20"/>
      <c r="E232" s="49" t="n">
        <f aca="false">E233</f>
        <v>450</v>
      </c>
    </row>
    <row r="233" customFormat="false" ht="18" hidden="false" customHeight="true" outlineLevel="1" collapsed="false">
      <c r="A233" s="41" t="s">
        <v>25</v>
      </c>
      <c r="B233" s="35" t="s">
        <v>195</v>
      </c>
      <c r="C233" s="28" t="s">
        <v>26</v>
      </c>
      <c r="D233" s="28"/>
      <c r="E233" s="48" t="n">
        <v>450</v>
      </c>
    </row>
    <row r="234" customFormat="false" ht="18" hidden="false" customHeight="true" outlineLevel="1" collapsed="false">
      <c r="A234" s="43" t="s">
        <v>172</v>
      </c>
      <c r="B234" s="35" t="s">
        <v>195</v>
      </c>
      <c r="C234" s="28" t="s">
        <v>26</v>
      </c>
      <c r="D234" s="28" t="s">
        <v>173</v>
      </c>
      <c r="E234" s="48" t="n">
        <v>450</v>
      </c>
    </row>
    <row r="235" s="38" customFormat="true" ht="15.75" hidden="false" customHeight="true" outlineLevel="1" collapsed="false">
      <c r="A235" s="51" t="s">
        <v>196</v>
      </c>
      <c r="B235" s="33" t="s">
        <v>197</v>
      </c>
      <c r="C235" s="20"/>
      <c r="D235" s="20"/>
      <c r="E235" s="49" t="n">
        <f aca="false">E236</f>
        <v>2500</v>
      </c>
    </row>
    <row r="236" customFormat="false" ht="18" hidden="false" customHeight="true" outlineLevel="1" collapsed="false">
      <c r="A236" s="41" t="s">
        <v>25</v>
      </c>
      <c r="B236" s="35" t="s">
        <v>197</v>
      </c>
      <c r="C236" s="28" t="s">
        <v>26</v>
      </c>
      <c r="D236" s="28"/>
      <c r="E236" s="48" t="n">
        <v>2500</v>
      </c>
    </row>
    <row r="237" customFormat="false" ht="12.75" hidden="false" customHeight="true" outlineLevel="1" collapsed="false">
      <c r="A237" s="43" t="s">
        <v>172</v>
      </c>
      <c r="B237" s="35" t="s">
        <v>197</v>
      </c>
      <c r="C237" s="28" t="s">
        <v>26</v>
      </c>
      <c r="D237" s="28" t="s">
        <v>173</v>
      </c>
      <c r="E237" s="48" t="n">
        <v>2500</v>
      </c>
    </row>
    <row r="238" s="31" customFormat="true" ht="93.75" hidden="false" customHeight="true" outlineLevel="0" collapsed="false">
      <c r="A238" s="52" t="s">
        <v>198</v>
      </c>
      <c r="B238" s="35" t="s">
        <v>199</v>
      </c>
      <c r="C238" s="28"/>
      <c r="D238" s="28"/>
      <c r="E238" s="48" t="n">
        <f aca="false">E239</f>
        <v>12506.8</v>
      </c>
    </row>
    <row r="239" s="38" customFormat="true" ht="21.75" hidden="false" customHeight="true" outlineLevel="1" collapsed="false">
      <c r="A239" s="51" t="s">
        <v>200</v>
      </c>
      <c r="B239" s="33" t="s">
        <v>201</v>
      </c>
      <c r="C239" s="20"/>
      <c r="D239" s="20"/>
      <c r="E239" s="49" t="n">
        <f aca="false">E240</f>
        <v>12506.8</v>
      </c>
    </row>
    <row r="240" customFormat="false" ht="18.75" hidden="false" customHeight="true" outlineLevel="1" collapsed="false">
      <c r="A240" s="41" t="s">
        <v>25</v>
      </c>
      <c r="B240" s="35" t="s">
        <v>201</v>
      </c>
      <c r="C240" s="28" t="s">
        <v>26</v>
      </c>
      <c r="D240" s="28"/>
      <c r="E240" s="48" t="n">
        <v>12506.8</v>
      </c>
    </row>
    <row r="241" customFormat="false" ht="18.75" hidden="false" customHeight="true" outlineLevel="1" collapsed="false">
      <c r="A241" s="54" t="s">
        <v>168</v>
      </c>
      <c r="B241" s="35" t="s">
        <v>201</v>
      </c>
      <c r="C241" s="28" t="s">
        <v>26</v>
      </c>
      <c r="D241" s="28" t="s">
        <v>169</v>
      </c>
      <c r="E241" s="48" t="n">
        <v>12506.8</v>
      </c>
    </row>
    <row r="242" s="31" customFormat="true" ht="96.75" hidden="false" customHeight="true" outlineLevel="0" collapsed="false">
      <c r="A242" s="55" t="s">
        <v>202</v>
      </c>
      <c r="B242" s="35" t="s">
        <v>203</v>
      </c>
      <c r="C242" s="28"/>
      <c r="D242" s="28"/>
      <c r="E242" s="30" t="n">
        <f aca="false">E243+E246+E249+E252+E258+E255</f>
        <v>66750</v>
      </c>
    </row>
    <row r="243" customFormat="false" ht="18.75" hidden="false" customHeight="true" outlineLevel="1" collapsed="false">
      <c r="A243" s="56" t="s">
        <v>200</v>
      </c>
      <c r="B243" s="33" t="s">
        <v>204</v>
      </c>
      <c r="C243" s="20"/>
      <c r="D243" s="20"/>
      <c r="E243" s="26" t="n">
        <f aca="false">E244</f>
        <v>0</v>
      </c>
    </row>
    <row r="244" customFormat="false" ht="18.75" hidden="false" customHeight="true" outlineLevel="1" collapsed="false">
      <c r="A244" s="41" t="s">
        <v>25</v>
      </c>
      <c r="B244" s="35" t="s">
        <v>204</v>
      </c>
      <c r="C244" s="28" t="s">
        <v>26</v>
      </c>
      <c r="D244" s="28"/>
      <c r="E244" s="30" t="n">
        <v>0</v>
      </c>
    </row>
    <row r="245" customFormat="false" ht="12.75" hidden="false" customHeight="true" outlineLevel="1" collapsed="false">
      <c r="A245" s="43" t="s">
        <v>168</v>
      </c>
      <c r="B245" s="35" t="s">
        <v>204</v>
      </c>
      <c r="C245" s="28" t="s">
        <v>26</v>
      </c>
      <c r="D245" s="28" t="s">
        <v>169</v>
      </c>
      <c r="E245" s="30" t="n">
        <v>0</v>
      </c>
    </row>
    <row r="246" customFormat="false" ht="25.5" hidden="false" customHeight="true" outlineLevel="1" collapsed="false">
      <c r="A246" s="51" t="s">
        <v>205</v>
      </c>
      <c r="B246" s="33" t="s">
        <v>206</v>
      </c>
      <c r="C246" s="20"/>
      <c r="D246" s="20"/>
      <c r="E246" s="26" t="n">
        <f aca="false">E247</f>
        <v>22900</v>
      </c>
    </row>
    <row r="247" customFormat="false" ht="18.75" hidden="false" customHeight="true" outlineLevel="1" collapsed="false">
      <c r="A247" s="41" t="s">
        <v>25</v>
      </c>
      <c r="B247" s="35" t="s">
        <v>206</v>
      </c>
      <c r="C247" s="28" t="s">
        <v>26</v>
      </c>
      <c r="D247" s="28"/>
      <c r="E247" s="30" t="n">
        <v>22900</v>
      </c>
    </row>
    <row r="248" customFormat="false" ht="12.75" hidden="false" customHeight="true" outlineLevel="1" collapsed="false">
      <c r="A248" s="43" t="s">
        <v>168</v>
      </c>
      <c r="B248" s="35" t="s">
        <v>206</v>
      </c>
      <c r="C248" s="28" t="s">
        <v>26</v>
      </c>
      <c r="D248" s="28" t="s">
        <v>169</v>
      </c>
      <c r="E248" s="30" t="n">
        <v>22900</v>
      </c>
    </row>
    <row r="249" customFormat="false" ht="38.25" hidden="false" customHeight="true" outlineLevel="1" collapsed="false">
      <c r="A249" s="18" t="s">
        <v>207</v>
      </c>
      <c r="B249" s="33" t="s">
        <v>208</v>
      </c>
      <c r="C249" s="20"/>
      <c r="D249" s="20"/>
      <c r="E249" s="26" t="n">
        <f aca="false">E250</f>
        <v>26350</v>
      </c>
    </row>
    <row r="250" customFormat="false" ht="18" hidden="false" customHeight="true" outlineLevel="1" collapsed="false">
      <c r="A250" s="41" t="s">
        <v>25</v>
      </c>
      <c r="B250" s="35" t="s">
        <v>208</v>
      </c>
      <c r="C250" s="28" t="s">
        <v>26</v>
      </c>
      <c r="D250" s="28"/>
      <c r="E250" s="30" t="n">
        <v>26350</v>
      </c>
    </row>
    <row r="251" customFormat="false" ht="18" hidden="false" customHeight="true" outlineLevel="1" collapsed="false">
      <c r="A251" s="43" t="s">
        <v>168</v>
      </c>
      <c r="B251" s="35" t="s">
        <v>208</v>
      </c>
      <c r="C251" s="28" t="s">
        <v>26</v>
      </c>
      <c r="D251" s="28" t="s">
        <v>169</v>
      </c>
      <c r="E251" s="30" t="n">
        <v>26350</v>
      </c>
    </row>
    <row r="252" customFormat="false" ht="18" hidden="false" customHeight="true" outlineLevel="1" collapsed="false">
      <c r="A252" s="51" t="s">
        <v>209</v>
      </c>
      <c r="B252" s="33" t="s">
        <v>210</v>
      </c>
      <c r="C252" s="20"/>
      <c r="D252" s="20"/>
      <c r="E252" s="26" t="n">
        <f aca="false">E253</f>
        <v>5500</v>
      </c>
    </row>
    <row r="253" customFormat="false" ht="18" hidden="false" customHeight="true" outlineLevel="1" collapsed="false">
      <c r="A253" s="41" t="s">
        <v>25</v>
      </c>
      <c r="B253" s="35" t="s">
        <v>210</v>
      </c>
      <c r="C253" s="28" t="s">
        <v>26</v>
      </c>
      <c r="D253" s="28"/>
      <c r="E253" s="45" t="n">
        <v>5500</v>
      </c>
    </row>
    <row r="254" customFormat="false" ht="18" hidden="false" customHeight="true" outlineLevel="1" collapsed="false">
      <c r="A254" s="57" t="s">
        <v>168</v>
      </c>
      <c r="B254" s="35" t="s">
        <v>210</v>
      </c>
      <c r="C254" s="28" t="s">
        <v>26</v>
      </c>
      <c r="D254" s="28" t="s">
        <v>169</v>
      </c>
      <c r="E254" s="45" t="n">
        <v>5500</v>
      </c>
    </row>
    <row r="255" customFormat="false" ht="18" hidden="false" customHeight="true" outlineLevel="1" collapsed="false">
      <c r="A255" s="58" t="s">
        <v>211</v>
      </c>
      <c r="B255" s="33" t="s">
        <v>212</v>
      </c>
      <c r="C255" s="20"/>
      <c r="D255" s="20"/>
      <c r="E255" s="26" t="n">
        <f aca="false">E256</f>
        <v>1000</v>
      </c>
    </row>
    <row r="256" customFormat="false" ht="18" hidden="false" customHeight="true" outlineLevel="1" collapsed="false">
      <c r="A256" s="41" t="s">
        <v>25</v>
      </c>
      <c r="B256" s="35" t="s">
        <v>212</v>
      </c>
      <c r="C256" s="28" t="s">
        <v>26</v>
      </c>
      <c r="D256" s="28"/>
      <c r="E256" s="30" t="n">
        <v>1000</v>
      </c>
    </row>
    <row r="257" customFormat="false" ht="18" hidden="false" customHeight="true" outlineLevel="1" collapsed="false">
      <c r="A257" s="43" t="s">
        <v>168</v>
      </c>
      <c r="B257" s="35" t="s">
        <v>212</v>
      </c>
      <c r="C257" s="28" t="s">
        <v>26</v>
      </c>
      <c r="D257" s="28" t="s">
        <v>169</v>
      </c>
      <c r="E257" s="30" t="n">
        <v>1000</v>
      </c>
    </row>
    <row r="258" customFormat="false" ht="25.5" hidden="false" customHeight="true" outlineLevel="1" collapsed="false">
      <c r="A258" s="18" t="s">
        <v>213</v>
      </c>
      <c r="B258" s="33" t="s">
        <v>214</v>
      </c>
      <c r="C258" s="20"/>
      <c r="D258" s="20"/>
      <c r="E258" s="26" t="n">
        <f aca="false">E259</f>
        <v>11000</v>
      </c>
    </row>
    <row r="259" customFormat="false" ht="18" hidden="false" customHeight="true" outlineLevel="1" collapsed="false">
      <c r="A259" s="41" t="s">
        <v>25</v>
      </c>
      <c r="B259" s="35" t="s">
        <v>214</v>
      </c>
      <c r="C259" s="28" t="s">
        <v>26</v>
      </c>
      <c r="D259" s="28"/>
      <c r="E259" s="30" t="n">
        <v>11000</v>
      </c>
    </row>
    <row r="260" customFormat="false" ht="18" hidden="false" customHeight="true" outlineLevel="1" collapsed="false">
      <c r="A260" s="43" t="s">
        <v>168</v>
      </c>
      <c r="B260" s="35" t="s">
        <v>214</v>
      </c>
      <c r="C260" s="28" t="s">
        <v>26</v>
      </c>
      <c r="D260" s="28" t="s">
        <v>169</v>
      </c>
      <c r="E260" s="30" t="n">
        <v>11000</v>
      </c>
    </row>
    <row r="261" s="44" customFormat="true" ht="45.75" hidden="false" customHeight="true" outlineLevel="0" collapsed="false">
      <c r="A261" s="14" t="s">
        <v>215</v>
      </c>
      <c r="B261" s="35" t="s">
        <v>216</v>
      </c>
      <c r="C261" s="28"/>
      <c r="D261" s="28"/>
      <c r="E261" s="48" t="n">
        <f aca="false">E262+E272+E279</f>
        <v>77500</v>
      </c>
    </row>
    <row r="262" s="31" customFormat="true" ht="56.25" hidden="false" customHeight="true" outlineLevel="0" collapsed="false">
      <c r="A262" s="52" t="s">
        <v>217</v>
      </c>
      <c r="B262" s="35" t="s">
        <v>218</v>
      </c>
      <c r="C262" s="28"/>
      <c r="D262" s="28"/>
      <c r="E262" s="48" t="n">
        <f aca="false">E263+E266+E269</f>
        <v>25000</v>
      </c>
    </row>
    <row r="263" s="38" customFormat="true" ht="20.25" hidden="false" customHeight="true" outlineLevel="1" collapsed="false">
      <c r="A263" s="18" t="s">
        <v>219</v>
      </c>
      <c r="B263" s="33" t="s">
        <v>220</v>
      </c>
      <c r="C263" s="20"/>
      <c r="D263" s="20"/>
      <c r="E263" s="49" t="n">
        <f aca="false">E264</f>
        <v>10000</v>
      </c>
    </row>
    <row r="264" customFormat="false" ht="38.25" hidden="false" customHeight="true" outlineLevel="1" collapsed="false">
      <c r="A264" s="52" t="s">
        <v>221</v>
      </c>
      <c r="B264" s="35" t="s">
        <v>220</v>
      </c>
      <c r="C264" s="28" t="s">
        <v>222</v>
      </c>
      <c r="D264" s="28"/>
      <c r="E264" s="48" t="n">
        <v>10000</v>
      </c>
    </row>
    <row r="265" customFormat="false" ht="12.75" hidden="false" customHeight="true" outlineLevel="1" collapsed="false">
      <c r="A265" s="52" t="s">
        <v>223</v>
      </c>
      <c r="B265" s="35" t="s">
        <v>220</v>
      </c>
      <c r="C265" s="28" t="s">
        <v>222</v>
      </c>
      <c r="D265" s="28" t="s">
        <v>224</v>
      </c>
      <c r="E265" s="48" t="n">
        <v>10000</v>
      </c>
    </row>
    <row r="266" s="38" customFormat="true" ht="30.75" hidden="false" customHeight="true" outlineLevel="1" collapsed="false">
      <c r="A266" s="51" t="s">
        <v>225</v>
      </c>
      <c r="B266" s="33" t="s">
        <v>226</v>
      </c>
      <c r="C266" s="20"/>
      <c r="D266" s="20"/>
      <c r="E266" s="49" t="n">
        <f aca="false">E267</f>
        <v>10000</v>
      </c>
    </row>
    <row r="267" customFormat="false" ht="38.25" hidden="false" customHeight="true" outlineLevel="1" collapsed="false">
      <c r="A267" s="52" t="s">
        <v>221</v>
      </c>
      <c r="B267" s="35" t="s">
        <v>226</v>
      </c>
      <c r="C267" s="28" t="s">
        <v>222</v>
      </c>
      <c r="D267" s="28"/>
      <c r="E267" s="48" t="n">
        <v>10000</v>
      </c>
    </row>
    <row r="268" customFormat="false" ht="12.75" hidden="false" customHeight="true" outlineLevel="1" collapsed="false">
      <c r="A268" s="52" t="s">
        <v>223</v>
      </c>
      <c r="B268" s="35" t="s">
        <v>226</v>
      </c>
      <c r="C268" s="28" t="s">
        <v>222</v>
      </c>
      <c r="D268" s="28" t="s">
        <v>224</v>
      </c>
      <c r="E268" s="48" t="n">
        <v>10000</v>
      </c>
    </row>
    <row r="269" s="38" customFormat="true" ht="19.5" hidden="false" customHeight="true" outlineLevel="1" collapsed="false">
      <c r="A269" s="51" t="s">
        <v>227</v>
      </c>
      <c r="B269" s="33" t="s">
        <v>228</v>
      </c>
      <c r="C269" s="20"/>
      <c r="D269" s="20"/>
      <c r="E269" s="49" t="n">
        <f aca="false">E270</f>
        <v>5000</v>
      </c>
    </row>
    <row r="270" customFormat="false" ht="27" hidden="false" customHeight="true" outlineLevel="1" collapsed="false">
      <c r="A270" s="14" t="s">
        <v>157</v>
      </c>
      <c r="B270" s="35" t="s">
        <v>228</v>
      </c>
      <c r="C270" s="28" t="s">
        <v>158</v>
      </c>
      <c r="D270" s="28"/>
      <c r="E270" s="48" t="n">
        <v>5000</v>
      </c>
    </row>
    <row r="271" customFormat="false" ht="12.75" hidden="false" customHeight="true" outlineLevel="1" collapsed="false">
      <c r="A271" s="14" t="s">
        <v>223</v>
      </c>
      <c r="B271" s="35" t="s">
        <v>228</v>
      </c>
      <c r="C271" s="28" t="s">
        <v>158</v>
      </c>
      <c r="D271" s="28" t="s">
        <v>224</v>
      </c>
      <c r="E271" s="48" t="n">
        <v>5000</v>
      </c>
    </row>
    <row r="272" s="31" customFormat="true" ht="66.75" hidden="false" customHeight="true" outlineLevel="0" collapsed="false">
      <c r="A272" s="14" t="s">
        <v>229</v>
      </c>
      <c r="B272" s="35" t="s">
        <v>230</v>
      </c>
      <c r="C272" s="28"/>
      <c r="D272" s="28"/>
      <c r="E272" s="48" t="n">
        <f aca="false">E273+E276</f>
        <v>34000</v>
      </c>
    </row>
    <row r="273" s="38" customFormat="true" ht="27.75" hidden="false" customHeight="true" outlineLevel="1" collapsed="false">
      <c r="A273" s="51" t="s">
        <v>231</v>
      </c>
      <c r="B273" s="33" t="s">
        <v>232</v>
      </c>
      <c r="C273" s="20"/>
      <c r="D273" s="20"/>
      <c r="E273" s="49" t="n">
        <f aca="false">E274</f>
        <v>28000</v>
      </c>
    </row>
    <row r="274" customFormat="false" ht="38.25" hidden="false" customHeight="true" outlineLevel="1" collapsed="false">
      <c r="A274" s="52" t="s">
        <v>221</v>
      </c>
      <c r="B274" s="35" t="s">
        <v>232</v>
      </c>
      <c r="C274" s="28" t="s">
        <v>222</v>
      </c>
      <c r="D274" s="28"/>
      <c r="E274" s="48" t="n">
        <v>28000</v>
      </c>
    </row>
    <row r="275" customFormat="false" ht="12.75" hidden="false" customHeight="true" outlineLevel="1" collapsed="false">
      <c r="A275" s="52" t="s">
        <v>223</v>
      </c>
      <c r="B275" s="35" t="s">
        <v>232</v>
      </c>
      <c r="C275" s="28" t="s">
        <v>222</v>
      </c>
      <c r="D275" s="28" t="s">
        <v>224</v>
      </c>
      <c r="E275" s="48" t="n">
        <v>28000</v>
      </c>
    </row>
    <row r="276" s="38" customFormat="true" ht="17.25" hidden="false" customHeight="true" outlineLevel="1" collapsed="false">
      <c r="A276" s="18" t="s">
        <v>227</v>
      </c>
      <c r="B276" s="39" t="s">
        <v>233</v>
      </c>
      <c r="C276" s="20"/>
      <c r="D276" s="20"/>
      <c r="E276" s="49" t="n">
        <f aca="false">E277</f>
        <v>6000</v>
      </c>
    </row>
    <row r="277" customFormat="false" ht="25.5" hidden="false" customHeight="true" outlineLevel="1" collapsed="false">
      <c r="A277" s="14" t="s">
        <v>157</v>
      </c>
      <c r="B277" s="40" t="s">
        <v>233</v>
      </c>
      <c r="C277" s="28" t="s">
        <v>158</v>
      </c>
      <c r="D277" s="28"/>
      <c r="E277" s="48" t="n">
        <v>6000</v>
      </c>
    </row>
    <row r="278" customFormat="false" ht="12.75" hidden="false" customHeight="true" outlineLevel="1" collapsed="false">
      <c r="A278" s="14" t="s">
        <v>223</v>
      </c>
      <c r="B278" s="40" t="s">
        <v>233</v>
      </c>
      <c r="C278" s="28" t="s">
        <v>158</v>
      </c>
      <c r="D278" s="28" t="s">
        <v>224</v>
      </c>
      <c r="E278" s="48" t="n">
        <v>6000</v>
      </c>
    </row>
    <row r="279" s="31" customFormat="true" ht="63.75" hidden="false" customHeight="true" outlineLevel="0" collapsed="false">
      <c r="A279" s="14" t="s">
        <v>234</v>
      </c>
      <c r="B279" s="40" t="s">
        <v>235</v>
      </c>
      <c r="C279" s="28"/>
      <c r="D279" s="28"/>
      <c r="E279" s="48" t="n">
        <f aca="false">E280</f>
        <v>18500</v>
      </c>
    </row>
    <row r="280" s="38" customFormat="true" ht="16.5" hidden="false" customHeight="true" outlineLevel="1" collapsed="false">
      <c r="A280" s="32" t="s">
        <v>236</v>
      </c>
      <c r="B280" s="33" t="s">
        <v>237</v>
      </c>
      <c r="C280" s="20"/>
      <c r="D280" s="20"/>
      <c r="E280" s="49" t="n">
        <f aca="false">E281</f>
        <v>18500</v>
      </c>
    </row>
    <row r="281" customFormat="false" ht="24" hidden="false" customHeight="true" outlineLevel="1" collapsed="false">
      <c r="A281" s="52" t="s">
        <v>238</v>
      </c>
      <c r="B281" s="35" t="s">
        <v>237</v>
      </c>
      <c r="C281" s="28" t="s">
        <v>239</v>
      </c>
      <c r="D281" s="28"/>
      <c r="E281" s="48" t="n">
        <v>18500</v>
      </c>
    </row>
    <row r="282" customFormat="false" ht="12.75" hidden="false" customHeight="true" outlineLevel="1" collapsed="false">
      <c r="A282" s="52" t="s">
        <v>223</v>
      </c>
      <c r="B282" s="35" t="s">
        <v>237</v>
      </c>
      <c r="C282" s="28" t="s">
        <v>239</v>
      </c>
      <c r="D282" s="28" t="s">
        <v>224</v>
      </c>
      <c r="E282" s="48" t="n">
        <v>18500</v>
      </c>
    </row>
    <row r="283" s="44" customFormat="true" ht="35.25" hidden="false" customHeight="true" outlineLevel="0" collapsed="false">
      <c r="A283" s="14" t="s">
        <v>240</v>
      </c>
      <c r="B283" s="35" t="s">
        <v>241</v>
      </c>
      <c r="C283" s="28"/>
      <c r="D283" s="28"/>
      <c r="E283" s="48" t="n">
        <f aca="false">E284+E293</f>
        <v>4219.2</v>
      </c>
    </row>
    <row r="284" s="31" customFormat="true" ht="57" hidden="false" customHeight="true" outlineLevel="0" collapsed="false">
      <c r="A284" s="14" t="s">
        <v>242</v>
      </c>
      <c r="B284" s="35" t="s">
        <v>243</v>
      </c>
      <c r="C284" s="28"/>
      <c r="D284" s="28"/>
      <c r="E284" s="48" t="n">
        <f aca="false">E285+E288</f>
        <v>1225</v>
      </c>
    </row>
    <row r="285" s="38" customFormat="true" ht="18" hidden="false" customHeight="true" outlineLevel="1" collapsed="false">
      <c r="A285" s="18" t="s">
        <v>244</v>
      </c>
      <c r="B285" s="33" t="s">
        <v>245</v>
      </c>
      <c r="C285" s="20"/>
      <c r="D285" s="20"/>
      <c r="E285" s="49" t="n">
        <f aca="false">E286</f>
        <v>410</v>
      </c>
    </row>
    <row r="286" customFormat="false" ht="19.5" hidden="false" customHeight="true" outlineLevel="1" collapsed="false">
      <c r="A286" s="41" t="s">
        <v>25</v>
      </c>
      <c r="B286" s="35" t="s">
        <v>245</v>
      </c>
      <c r="C286" s="28" t="s">
        <v>26</v>
      </c>
      <c r="D286" s="28"/>
      <c r="E286" s="48" t="n">
        <v>410</v>
      </c>
    </row>
    <row r="287" customFormat="false" ht="12.75" hidden="false" customHeight="true" outlineLevel="1" collapsed="false">
      <c r="A287" s="43" t="s">
        <v>246</v>
      </c>
      <c r="B287" s="35" t="s">
        <v>245</v>
      </c>
      <c r="C287" s="28" t="s">
        <v>26</v>
      </c>
      <c r="D287" s="28" t="s">
        <v>247</v>
      </c>
      <c r="E287" s="48" t="n">
        <v>410</v>
      </c>
    </row>
    <row r="288" s="34" customFormat="true" ht="16.5" hidden="false" customHeight="true" outlineLevel="1" collapsed="false">
      <c r="A288" s="18" t="s">
        <v>248</v>
      </c>
      <c r="B288" s="20" t="s">
        <v>249</v>
      </c>
      <c r="C288" s="25"/>
      <c r="D288" s="25"/>
      <c r="E288" s="26" t="n">
        <f aca="false">E289+E291</f>
        <v>815</v>
      </c>
    </row>
    <row r="289" customFormat="false" ht="18.75" hidden="false" customHeight="true" outlineLevel="1" collapsed="false">
      <c r="A289" s="41" t="s">
        <v>25</v>
      </c>
      <c r="B289" s="28" t="s">
        <v>249</v>
      </c>
      <c r="C289" s="28" t="s">
        <v>26</v>
      </c>
      <c r="D289" s="28"/>
      <c r="E289" s="30" t="n">
        <v>465</v>
      </c>
    </row>
    <row r="290" customFormat="false" ht="12.75" hidden="false" customHeight="true" outlineLevel="1" collapsed="false">
      <c r="A290" s="43" t="s">
        <v>246</v>
      </c>
      <c r="B290" s="28" t="s">
        <v>249</v>
      </c>
      <c r="C290" s="28" t="s">
        <v>26</v>
      </c>
      <c r="D290" s="28" t="s">
        <v>247</v>
      </c>
      <c r="E290" s="30" t="n">
        <v>465</v>
      </c>
    </row>
    <row r="291" customFormat="false" ht="30" hidden="false" customHeight="true" outlineLevel="1" collapsed="false">
      <c r="A291" s="14" t="s">
        <v>157</v>
      </c>
      <c r="B291" s="28" t="s">
        <v>249</v>
      </c>
      <c r="C291" s="28" t="s">
        <v>158</v>
      </c>
      <c r="D291" s="28"/>
      <c r="E291" s="30" t="n">
        <v>350</v>
      </c>
    </row>
    <row r="292" customFormat="false" ht="12.75" hidden="false" customHeight="true" outlineLevel="1" collapsed="false">
      <c r="A292" s="14" t="s">
        <v>246</v>
      </c>
      <c r="B292" s="28" t="s">
        <v>249</v>
      </c>
      <c r="C292" s="28" t="s">
        <v>158</v>
      </c>
      <c r="D292" s="28" t="s">
        <v>247</v>
      </c>
      <c r="E292" s="30" t="n">
        <v>350</v>
      </c>
    </row>
    <row r="293" s="31" customFormat="true" ht="57.75" hidden="false" customHeight="true" outlineLevel="0" collapsed="false">
      <c r="A293" s="14" t="s">
        <v>250</v>
      </c>
      <c r="B293" s="35" t="s">
        <v>251</v>
      </c>
      <c r="C293" s="28"/>
      <c r="D293" s="28"/>
      <c r="E293" s="30" t="n">
        <f aca="false">E294</f>
        <v>2994.2</v>
      </c>
    </row>
    <row r="294" s="38" customFormat="true" ht="29.25" hidden="false" customHeight="true" outlineLevel="1" collapsed="false">
      <c r="A294" s="18" t="s">
        <v>252</v>
      </c>
      <c r="B294" s="33" t="s">
        <v>253</v>
      </c>
      <c r="C294" s="20"/>
      <c r="D294" s="20"/>
      <c r="E294" s="26" t="n">
        <f aca="false">E295</f>
        <v>2994.2</v>
      </c>
    </row>
    <row r="295" customFormat="false" ht="18.75" hidden="false" customHeight="true" outlineLevel="1" collapsed="false">
      <c r="A295" s="41" t="s">
        <v>25</v>
      </c>
      <c r="B295" s="35" t="s">
        <v>253</v>
      </c>
      <c r="C295" s="28" t="s">
        <v>26</v>
      </c>
      <c r="D295" s="28"/>
      <c r="E295" s="30" t="n">
        <v>2994.2</v>
      </c>
    </row>
    <row r="296" customFormat="false" ht="12.75" hidden="false" customHeight="true" outlineLevel="1" collapsed="false">
      <c r="A296" s="43" t="s">
        <v>254</v>
      </c>
      <c r="B296" s="35" t="s">
        <v>253</v>
      </c>
      <c r="C296" s="28" t="s">
        <v>26</v>
      </c>
      <c r="D296" s="28" t="s">
        <v>255</v>
      </c>
      <c r="E296" s="30" t="n">
        <v>2994.2</v>
      </c>
    </row>
    <row r="297" s="22" customFormat="true" ht="23.25" hidden="false" customHeight="true" outlineLevel="0" collapsed="false">
      <c r="A297" s="51" t="s">
        <v>256</v>
      </c>
      <c r="B297" s="33" t="s">
        <v>257</v>
      </c>
      <c r="C297" s="20"/>
      <c r="D297" s="20"/>
      <c r="E297" s="26" t="n">
        <f aca="false">E298+E327</f>
        <v>120112.5</v>
      </c>
    </row>
    <row r="298" s="38" customFormat="true" ht="17.25" hidden="false" customHeight="true" outlineLevel="1" collapsed="false">
      <c r="A298" s="18" t="s">
        <v>258</v>
      </c>
      <c r="B298" s="33" t="s">
        <v>259</v>
      </c>
      <c r="C298" s="20"/>
      <c r="D298" s="20"/>
      <c r="E298" s="26" t="n">
        <f aca="false">E299+E306</f>
        <v>11052.9</v>
      </c>
    </row>
    <row r="299" s="38" customFormat="true" ht="24.75" hidden="false" customHeight="true" outlineLevel="1" collapsed="false">
      <c r="A299" s="51" t="s">
        <v>260</v>
      </c>
      <c r="B299" s="33" t="s">
        <v>261</v>
      </c>
      <c r="C299" s="20"/>
      <c r="D299" s="20"/>
      <c r="E299" s="26" t="n">
        <f aca="false">E300+E303</f>
        <v>3614</v>
      </c>
    </row>
    <row r="300" s="38" customFormat="true" ht="16.5" hidden="false" customHeight="true" outlineLevel="1" collapsed="false">
      <c r="A300" s="51" t="s">
        <v>262</v>
      </c>
      <c r="B300" s="33" t="s">
        <v>263</v>
      </c>
      <c r="C300" s="20"/>
      <c r="D300" s="20"/>
      <c r="E300" s="26" t="n">
        <f aca="false">E301</f>
        <v>1426</v>
      </c>
    </row>
    <row r="301" customFormat="false" ht="30.75" hidden="false" customHeight="true" outlineLevel="1" collapsed="false">
      <c r="A301" s="14" t="s">
        <v>264</v>
      </c>
      <c r="B301" s="35" t="s">
        <v>263</v>
      </c>
      <c r="C301" s="28" t="s">
        <v>265</v>
      </c>
      <c r="D301" s="28"/>
      <c r="E301" s="30" t="n">
        <v>1426</v>
      </c>
    </row>
    <row r="302" customFormat="false" ht="36.75" hidden="false" customHeight="true" outlineLevel="1" collapsed="false">
      <c r="A302" s="14" t="s">
        <v>266</v>
      </c>
      <c r="B302" s="35" t="s">
        <v>263</v>
      </c>
      <c r="C302" s="28" t="s">
        <v>265</v>
      </c>
      <c r="D302" s="28" t="s">
        <v>267</v>
      </c>
      <c r="E302" s="30" t="n">
        <v>1426</v>
      </c>
    </row>
    <row r="303" s="38" customFormat="true" ht="19.5" hidden="false" customHeight="true" outlineLevel="1" collapsed="false">
      <c r="A303" s="51" t="s">
        <v>268</v>
      </c>
      <c r="B303" s="33" t="s">
        <v>269</v>
      </c>
      <c r="C303" s="20"/>
      <c r="D303" s="20"/>
      <c r="E303" s="26" t="n">
        <f aca="false">E304</f>
        <v>2188</v>
      </c>
    </row>
    <row r="304" customFormat="false" ht="27.75" hidden="false" customHeight="true" outlineLevel="1" collapsed="false">
      <c r="A304" s="14" t="s">
        <v>264</v>
      </c>
      <c r="B304" s="35" t="s">
        <v>269</v>
      </c>
      <c r="C304" s="28" t="s">
        <v>265</v>
      </c>
      <c r="D304" s="28"/>
      <c r="E304" s="30" t="n">
        <v>2188</v>
      </c>
    </row>
    <row r="305" customFormat="false" ht="38.25" hidden="false" customHeight="true" outlineLevel="1" collapsed="false">
      <c r="A305" s="14" t="s">
        <v>266</v>
      </c>
      <c r="B305" s="35" t="s">
        <v>269</v>
      </c>
      <c r="C305" s="28" t="s">
        <v>265</v>
      </c>
      <c r="D305" s="28" t="s">
        <v>267</v>
      </c>
      <c r="E305" s="30" t="n">
        <v>2188</v>
      </c>
    </row>
    <row r="306" s="34" customFormat="true" ht="18" hidden="false" customHeight="true" outlineLevel="1" collapsed="false">
      <c r="A306" s="18" t="s">
        <v>270</v>
      </c>
      <c r="B306" s="33" t="s">
        <v>271</v>
      </c>
      <c r="C306" s="20"/>
      <c r="D306" s="20"/>
      <c r="E306" s="26" t="n">
        <f aca="false">E307+E310+E317+E322</f>
        <v>7438.9</v>
      </c>
    </row>
    <row r="307" s="34" customFormat="true" ht="24.75" hidden="false" customHeight="true" outlineLevel="1" collapsed="false">
      <c r="A307" s="18" t="s">
        <v>272</v>
      </c>
      <c r="B307" s="33" t="s">
        <v>273</v>
      </c>
      <c r="C307" s="20"/>
      <c r="D307" s="20"/>
      <c r="E307" s="26" t="n">
        <f aca="false">E308</f>
        <v>441.8</v>
      </c>
    </row>
    <row r="308" s="36" customFormat="true" ht="18" hidden="false" customHeight="true" outlineLevel="1" collapsed="false">
      <c r="A308" s="41" t="s">
        <v>25</v>
      </c>
      <c r="B308" s="35" t="s">
        <v>273</v>
      </c>
      <c r="C308" s="28" t="s">
        <v>26</v>
      </c>
      <c r="D308" s="28"/>
      <c r="E308" s="30" t="n">
        <v>441.8</v>
      </c>
    </row>
    <row r="309" s="36" customFormat="true" ht="38.25" hidden="false" customHeight="true" outlineLevel="1" collapsed="false">
      <c r="A309" s="43" t="s">
        <v>274</v>
      </c>
      <c r="B309" s="35" t="s">
        <v>273</v>
      </c>
      <c r="C309" s="28" t="s">
        <v>26</v>
      </c>
      <c r="D309" s="28" t="s">
        <v>275</v>
      </c>
      <c r="E309" s="30" t="n">
        <v>441.8</v>
      </c>
    </row>
    <row r="310" s="34" customFormat="true" ht="15.75" hidden="false" customHeight="true" outlineLevel="1" collapsed="false">
      <c r="A310" s="51" t="s">
        <v>276</v>
      </c>
      <c r="B310" s="33" t="s">
        <v>277</v>
      </c>
      <c r="C310" s="20"/>
      <c r="D310" s="20"/>
      <c r="E310" s="26" t="n">
        <f aca="false">E311+E313+E315</f>
        <v>4640</v>
      </c>
    </row>
    <row r="311" s="36" customFormat="true" ht="39" hidden="false" customHeight="true" outlineLevel="1" collapsed="false">
      <c r="A311" s="14" t="s">
        <v>278</v>
      </c>
      <c r="B311" s="35" t="s">
        <v>277</v>
      </c>
      <c r="C311" s="28" t="s">
        <v>279</v>
      </c>
      <c r="D311" s="28"/>
      <c r="E311" s="30" t="n">
        <v>3000</v>
      </c>
    </row>
    <row r="312" s="36" customFormat="true" ht="39.75" hidden="false" customHeight="true" outlineLevel="1" collapsed="false">
      <c r="A312" s="14" t="s">
        <v>266</v>
      </c>
      <c r="B312" s="35" t="s">
        <v>277</v>
      </c>
      <c r="C312" s="28" t="s">
        <v>279</v>
      </c>
      <c r="D312" s="28" t="s">
        <v>267</v>
      </c>
      <c r="E312" s="30" t="n">
        <v>3000</v>
      </c>
    </row>
    <row r="313" s="36" customFormat="true" ht="26.25" hidden="false" customHeight="true" outlineLevel="1" collapsed="false">
      <c r="A313" s="52" t="s">
        <v>55</v>
      </c>
      <c r="B313" s="35" t="s">
        <v>277</v>
      </c>
      <c r="C313" s="28" t="s">
        <v>56</v>
      </c>
      <c r="D313" s="28"/>
      <c r="E313" s="30" t="n">
        <v>200</v>
      </c>
    </row>
    <row r="314" s="36" customFormat="true" ht="38.25" hidden="false" customHeight="true" outlineLevel="1" collapsed="false">
      <c r="A314" s="59" t="s">
        <v>266</v>
      </c>
      <c r="B314" s="35" t="s">
        <v>277</v>
      </c>
      <c r="C314" s="28" t="s">
        <v>56</v>
      </c>
      <c r="D314" s="28" t="s">
        <v>280</v>
      </c>
      <c r="E314" s="30" t="n">
        <v>200</v>
      </c>
    </row>
    <row r="315" s="36" customFormat="true" ht="17.25" hidden="false" customHeight="true" outlineLevel="1" collapsed="false">
      <c r="A315" s="41" t="s">
        <v>25</v>
      </c>
      <c r="B315" s="35" t="s">
        <v>277</v>
      </c>
      <c r="C315" s="28" t="s">
        <v>26</v>
      </c>
      <c r="D315" s="28"/>
      <c r="E315" s="30" t="n">
        <v>1440</v>
      </c>
    </row>
    <row r="316" s="36" customFormat="true" ht="38.25" hidden="false" customHeight="true" outlineLevel="1" collapsed="false">
      <c r="A316" s="43" t="s">
        <v>266</v>
      </c>
      <c r="B316" s="35" t="s">
        <v>277</v>
      </c>
      <c r="C316" s="28" t="s">
        <v>26</v>
      </c>
      <c r="D316" s="28" t="s">
        <v>280</v>
      </c>
      <c r="E316" s="30" t="n">
        <v>1440</v>
      </c>
    </row>
    <row r="317" s="36" customFormat="true" ht="41.25" hidden="false" customHeight="true" outlineLevel="1" collapsed="false">
      <c r="A317" s="60" t="s">
        <v>281</v>
      </c>
      <c r="B317" s="20" t="s">
        <v>282</v>
      </c>
      <c r="C317" s="20"/>
      <c r="D317" s="20"/>
      <c r="E317" s="26" t="n">
        <f aca="false">E318+E320</f>
        <v>1753.6</v>
      </c>
    </row>
    <row r="318" s="36" customFormat="true" ht="29.25" hidden="false" customHeight="true" outlineLevel="1" collapsed="false">
      <c r="A318" s="43" t="s">
        <v>283</v>
      </c>
      <c r="B318" s="28" t="s">
        <v>282</v>
      </c>
      <c r="C318" s="28" t="s">
        <v>265</v>
      </c>
      <c r="D318" s="28"/>
      <c r="E318" s="30" t="n">
        <f aca="false">E319</f>
        <v>1678</v>
      </c>
    </row>
    <row r="319" s="36" customFormat="true" ht="42.75" hidden="false" customHeight="true" outlineLevel="1" collapsed="false">
      <c r="A319" s="43" t="s">
        <v>274</v>
      </c>
      <c r="B319" s="28" t="s">
        <v>282</v>
      </c>
      <c r="C319" s="28" t="s">
        <v>265</v>
      </c>
      <c r="D319" s="28" t="s">
        <v>275</v>
      </c>
      <c r="E319" s="30" t="n">
        <v>1678</v>
      </c>
    </row>
    <row r="320" s="36" customFormat="true" ht="15.75" hidden="false" customHeight="true" outlineLevel="1" collapsed="false">
      <c r="A320" s="41" t="s">
        <v>25</v>
      </c>
      <c r="B320" s="28" t="s">
        <v>282</v>
      </c>
      <c r="C320" s="28" t="s">
        <v>26</v>
      </c>
      <c r="D320" s="28"/>
      <c r="E320" s="30" t="n">
        <f aca="false">E321</f>
        <v>75.6</v>
      </c>
    </row>
    <row r="321" s="36" customFormat="true" ht="38.25" hidden="false" customHeight="true" outlineLevel="1" collapsed="false">
      <c r="A321" s="43" t="s">
        <v>274</v>
      </c>
      <c r="B321" s="28" t="s">
        <v>282</v>
      </c>
      <c r="C321" s="28" t="s">
        <v>26</v>
      </c>
      <c r="D321" s="28" t="s">
        <v>275</v>
      </c>
      <c r="E321" s="30" t="n">
        <v>75.6</v>
      </c>
    </row>
    <row r="322" s="36" customFormat="true" ht="42" hidden="false" customHeight="true" outlineLevel="1" collapsed="false">
      <c r="A322" s="60" t="s">
        <v>284</v>
      </c>
      <c r="B322" s="20" t="s">
        <v>285</v>
      </c>
      <c r="C322" s="20"/>
      <c r="D322" s="20"/>
      <c r="E322" s="26" t="n">
        <f aca="false">E323+E325</f>
        <v>603.5</v>
      </c>
    </row>
    <row r="323" s="36" customFormat="true" ht="35.25" hidden="false" customHeight="true" outlineLevel="1" collapsed="false">
      <c r="A323" s="43" t="s">
        <v>283</v>
      </c>
      <c r="B323" s="28" t="s">
        <v>285</v>
      </c>
      <c r="C323" s="28" t="s">
        <v>265</v>
      </c>
      <c r="D323" s="28"/>
      <c r="E323" s="30" t="n">
        <f aca="false">E324</f>
        <v>559.3</v>
      </c>
    </row>
    <row r="324" s="36" customFormat="true" ht="38.25" hidden="false" customHeight="true" outlineLevel="1" collapsed="false">
      <c r="A324" s="43" t="s">
        <v>274</v>
      </c>
      <c r="B324" s="28" t="s">
        <v>285</v>
      </c>
      <c r="C324" s="28" t="s">
        <v>265</v>
      </c>
      <c r="D324" s="28" t="s">
        <v>275</v>
      </c>
      <c r="E324" s="30" t="n">
        <v>559.3</v>
      </c>
    </row>
    <row r="325" s="36" customFormat="true" ht="17.25" hidden="false" customHeight="true" outlineLevel="1" collapsed="false">
      <c r="A325" s="41" t="s">
        <v>25</v>
      </c>
      <c r="B325" s="28" t="s">
        <v>285</v>
      </c>
      <c r="C325" s="28" t="s">
        <v>26</v>
      </c>
      <c r="D325" s="28"/>
      <c r="E325" s="30" t="n">
        <f aca="false">E326</f>
        <v>44.2</v>
      </c>
    </row>
    <row r="326" s="36" customFormat="true" ht="39.75" hidden="false" customHeight="true" outlineLevel="1" collapsed="false">
      <c r="A326" s="43" t="s">
        <v>274</v>
      </c>
      <c r="B326" s="28" t="s">
        <v>285</v>
      </c>
      <c r="C326" s="28" t="s">
        <v>26</v>
      </c>
      <c r="D326" s="28" t="s">
        <v>275</v>
      </c>
      <c r="E326" s="30" t="n">
        <v>44.2</v>
      </c>
    </row>
    <row r="327" s="34" customFormat="true" ht="18.75" hidden="false" customHeight="true" outlineLevel="1" collapsed="false">
      <c r="A327" s="18" t="s">
        <v>286</v>
      </c>
      <c r="B327" s="33" t="s">
        <v>287</v>
      </c>
      <c r="C327" s="20"/>
      <c r="D327" s="20"/>
      <c r="E327" s="26" t="n">
        <f aca="false">E328</f>
        <v>109059.6</v>
      </c>
    </row>
    <row r="328" s="34" customFormat="true" ht="12.75" hidden="false" customHeight="true" outlineLevel="1" collapsed="false">
      <c r="A328" s="51" t="s">
        <v>288</v>
      </c>
      <c r="B328" s="33" t="s">
        <v>289</v>
      </c>
      <c r="C328" s="20"/>
      <c r="D328" s="20"/>
      <c r="E328" s="26" t="n">
        <f aca="false">E329+E338+E341+E344+E347+E350+E353+E356+E359+E362+E365+E368+E371+E374+E377+E382+E389+E395+E398+E401+E404+E392+E407</f>
        <v>109059.6</v>
      </c>
    </row>
    <row r="329" s="34" customFormat="true" ht="17.25" hidden="false" customHeight="true" outlineLevel="1" collapsed="false">
      <c r="A329" s="51" t="s">
        <v>49</v>
      </c>
      <c r="B329" s="33" t="s">
        <v>290</v>
      </c>
      <c r="C329" s="20"/>
      <c r="D329" s="20"/>
      <c r="E329" s="26" t="n">
        <f aca="false">E330+E332+E334+E336</f>
        <v>14611.2</v>
      </c>
    </row>
    <row r="330" s="36" customFormat="true" ht="25.5" hidden="false" customHeight="true" outlineLevel="1" collapsed="false">
      <c r="A330" s="14" t="s">
        <v>51</v>
      </c>
      <c r="B330" s="35" t="s">
        <v>290</v>
      </c>
      <c r="C330" s="29" t="s">
        <v>52</v>
      </c>
      <c r="D330" s="28"/>
      <c r="E330" s="30" t="n">
        <v>7151.9</v>
      </c>
    </row>
    <row r="331" s="36" customFormat="true" ht="12.75" hidden="false" customHeight="true" outlineLevel="1" collapsed="false">
      <c r="A331" s="14" t="s">
        <v>53</v>
      </c>
      <c r="B331" s="35" t="s">
        <v>290</v>
      </c>
      <c r="C331" s="29" t="s">
        <v>52</v>
      </c>
      <c r="D331" s="28" t="s">
        <v>54</v>
      </c>
      <c r="E331" s="30" t="n">
        <v>7151.9</v>
      </c>
    </row>
    <row r="332" s="36" customFormat="true" ht="26.25" hidden="false" customHeight="true" outlineLevel="1" collapsed="false">
      <c r="A332" s="52" t="s">
        <v>55</v>
      </c>
      <c r="B332" s="35" t="s">
        <v>290</v>
      </c>
      <c r="C332" s="29" t="s">
        <v>56</v>
      </c>
      <c r="D332" s="28"/>
      <c r="E332" s="30" t="n">
        <v>19</v>
      </c>
    </row>
    <row r="333" s="36" customFormat="true" ht="12.75" hidden="false" customHeight="true" outlineLevel="1" collapsed="false">
      <c r="A333" s="59" t="s">
        <v>53</v>
      </c>
      <c r="B333" s="35" t="s">
        <v>290</v>
      </c>
      <c r="C333" s="29" t="s">
        <v>56</v>
      </c>
      <c r="D333" s="28" t="s">
        <v>54</v>
      </c>
      <c r="E333" s="30" t="n">
        <v>19</v>
      </c>
    </row>
    <row r="334" s="36" customFormat="true" ht="17.25" hidden="false" customHeight="true" outlineLevel="1" collapsed="false">
      <c r="A334" s="41" t="s">
        <v>25</v>
      </c>
      <c r="B334" s="35" t="s">
        <v>290</v>
      </c>
      <c r="C334" s="29" t="s">
        <v>26</v>
      </c>
      <c r="D334" s="28"/>
      <c r="E334" s="30" t="n">
        <v>7438.3</v>
      </c>
    </row>
    <row r="335" s="36" customFormat="true" ht="12.75" hidden="false" customHeight="true" outlineLevel="1" collapsed="false">
      <c r="A335" s="43" t="s">
        <v>53</v>
      </c>
      <c r="B335" s="35" t="s">
        <v>290</v>
      </c>
      <c r="C335" s="29" t="s">
        <v>26</v>
      </c>
      <c r="D335" s="28" t="s">
        <v>54</v>
      </c>
      <c r="E335" s="30" t="n">
        <v>7438.3</v>
      </c>
    </row>
    <row r="336" s="36" customFormat="true" ht="12.75" hidden="false" customHeight="true" outlineLevel="1" collapsed="false">
      <c r="A336" s="14" t="s">
        <v>57</v>
      </c>
      <c r="B336" s="35" t="s">
        <v>290</v>
      </c>
      <c r="C336" s="29" t="s">
        <v>58</v>
      </c>
      <c r="D336" s="28"/>
      <c r="E336" s="30" t="n">
        <v>2</v>
      </c>
    </row>
    <row r="337" s="36" customFormat="true" ht="12.75" hidden="false" customHeight="true" outlineLevel="1" collapsed="false">
      <c r="A337" s="14" t="s">
        <v>53</v>
      </c>
      <c r="B337" s="35" t="s">
        <v>290</v>
      </c>
      <c r="C337" s="29" t="s">
        <v>58</v>
      </c>
      <c r="D337" s="28" t="s">
        <v>54</v>
      </c>
      <c r="E337" s="30" t="n">
        <v>2</v>
      </c>
    </row>
    <row r="338" s="34" customFormat="true" ht="26.25" hidden="false" customHeight="true" outlineLevel="1" collapsed="false">
      <c r="A338" s="51" t="s">
        <v>291</v>
      </c>
      <c r="B338" s="33" t="s">
        <v>292</v>
      </c>
      <c r="C338" s="20"/>
      <c r="D338" s="20"/>
      <c r="E338" s="26" t="n">
        <f aca="false">E339</f>
        <v>310</v>
      </c>
    </row>
    <row r="339" s="36" customFormat="true" ht="15.75" hidden="false" customHeight="true" outlineLevel="1" collapsed="false">
      <c r="A339" s="52" t="s">
        <v>293</v>
      </c>
      <c r="B339" s="35" t="s">
        <v>292</v>
      </c>
      <c r="C339" s="28" t="s">
        <v>294</v>
      </c>
      <c r="D339" s="28"/>
      <c r="E339" s="30" t="n">
        <v>310</v>
      </c>
    </row>
    <row r="340" s="36" customFormat="true" ht="25.5" hidden="false" customHeight="true" outlineLevel="1" collapsed="false">
      <c r="A340" s="52" t="s">
        <v>295</v>
      </c>
      <c r="B340" s="35" t="s">
        <v>292</v>
      </c>
      <c r="C340" s="28" t="s">
        <v>294</v>
      </c>
      <c r="D340" s="28" t="s">
        <v>296</v>
      </c>
      <c r="E340" s="30" t="n">
        <v>310</v>
      </c>
    </row>
    <row r="341" s="34" customFormat="true" ht="40.5" hidden="false" customHeight="true" outlineLevel="1" collapsed="false">
      <c r="A341" s="18" t="s">
        <v>297</v>
      </c>
      <c r="B341" s="33" t="s">
        <v>298</v>
      </c>
      <c r="C341" s="20"/>
      <c r="D341" s="20"/>
      <c r="E341" s="26" t="n">
        <f aca="false">E342</f>
        <v>40000</v>
      </c>
    </row>
    <row r="342" s="36" customFormat="true" ht="12.75" hidden="false" customHeight="true" outlineLevel="1" collapsed="false">
      <c r="A342" s="52" t="s">
        <v>293</v>
      </c>
      <c r="B342" s="35" t="s">
        <v>298</v>
      </c>
      <c r="C342" s="28" t="s">
        <v>294</v>
      </c>
      <c r="D342" s="28"/>
      <c r="E342" s="30" t="n">
        <v>40000</v>
      </c>
    </row>
    <row r="343" s="36" customFormat="true" ht="12.75" hidden="false" customHeight="true" outlineLevel="1" collapsed="false">
      <c r="A343" s="52" t="s">
        <v>53</v>
      </c>
      <c r="B343" s="35" t="s">
        <v>298</v>
      </c>
      <c r="C343" s="28" t="s">
        <v>294</v>
      </c>
      <c r="D343" s="28" t="s">
        <v>54</v>
      </c>
      <c r="E343" s="30" t="n">
        <v>40000</v>
      </c>
    </row>
    <row r="344" s="34" customFormat="true" ht="12.75" hidden="false" customHeight="true" outlineLevel="1" collapsed="false">
      <c r="A344" s="51" t="s">
        <v>299</v>
      </c>
      <c r="B344" s="33" t="s">
        <v>300</v>
      </c>
      <c r="C344" s="20"/>
      <c r="D344" s="20"/>
      <c r="E344" s="26" t="n">
        <f aca="false">E345</f>
        <v>3010</v>
      </c>
    </row>
    <row r="345" s="36" customFormat="true" ht="18" hidden="false" customHeight="true" outlineLevel="1" collapsed="false">
      <c r="A345" s="14" t="s">
        <v>301</v>
      </c>
      <c r="B345" s="35" t="s">
        <v>300</v>
      </c>
      <c r="C345" s="28" t="s">
        <v>302</v>
      </c>
      <c r="D345" s="28"/>
      <c r="E345" s="30" t="n">
        <v>3010</v>
      </c>
    </row>
    <row r="346" s="36" customFormat="true" ht="18" hidden="false" customHeight="true" outlineLevel="1" collapsed="false">
      <c r="A346" s="14" t="s">
        <v>303</v>
      </c>
      <c r="B346" s="35" t="s">
        <v>300</v>
      </c>
      <c r="C346" s="28" t="s">
        <v>302</v>
      </c>
      <c r="D346" s="28" t="s">
        <v>304</v>
      </c>
      <c r="E346" s="30" t="n">
        <v>3010</v>
      </c>
    </row>
    <row r="347" s="34" customFormat="true" ht="26.25" hidden="false" customHeight="true" outlineLevel="1" collapsed="false">
      <c r="A347" s="51" t="s">
        <v>305</v>
      </c>
      <c r="B347" s="33" t="s">
        <v>306</v>
      </c>
      <c r="C347" s="20"/>
      <c r="D347" s="20"/>
      <c r="E347" s="26" t="n">
        <f aca="false">E348</f>
        <v>2985</v>
      </c>
    </row>
    <row r="348" s="36" customFormat="true" ht="17.25" hidden="false" customHeight="true" outlineLevel="1" collapsed="false">
      <c r="A348" s="41" t="s">
        <v>25</v>
      </c>
      <c r="B348" s="35" t="s">
        <v>306</v>
      </c>
      <c r="C348" s="28" t="s">
        <v>26</v>
      </c>
      <c r="D348" s="28"/>
      <c r="E348" s="30" t="n">
        <v>2985</v>
      </c>
    </row>
    <row r="349" s="36" customFormat="true" ht="17.25" hidden="false" customHeight="true" outlineLevel="1" collapsed="false">
      <c r="A349" s="43" t="s">
        <v>53</v>
      </c>
      <c r="B349" s="35" t="s">
        <v>306</v>
      </c>
      <c r="C349" s="28" t="s">
        <v>26</v>
      </c>
      <c r="D349" s="28" t="s">
        <v>54</v>
      </c>
      <c r="E349" s="30" t="n">
        <v>2985</v>
      </c>
    </row>
    <row r="350" s="38" customFormat="true" ht="15.75" hidden="false" customHeight="true" outlineLevel="1" collapsed="false">
      <c r="A350" s="18" t="s">
        <v>307</v>
      </c>
      <c r="B350" s="33" t="s">
        <v>308</v>
      </c>
      <c r="C350" s="20"/>
      <c r="D350" s="20"/>
      <c r="E350" s="26" t="n">
        <f aca="false">E351</f>
        <v>150</v>
      </c>
    </row>
    <row r="351" customFormat="false" ht="64.5" hidden="false" customHeight="true" outlineLevel="1" collapsed="false">
      <c r="A351" s="52" t="s">
        <v>309</v>
      </c>
      <c r="B351" s="35" t="s">
        <v>308</v>
      </c>
      <c r="C351" s="28" t="s">
        <v>310</v>
      </c>
      <c r="D351" s="28"/>
      <c r="E351" s="30" t="n">
        <v>150</v>
      </c>
    </row>
    <row r="352" customFormat="false" ht="12.75" hidden="false" customHeight="true" outlineLevel="1" collapsed="false">
      <c r="A352" s="52" t="s">
        <v>53</v>
      </c>
      <c r="B352" s="35" t="s">
        <v>308</v>
      </c>
      <c r="C352" s="28" t="s">
        <v>310</v>
      </c>
      <c r="D352" s="28" t="s">
        <v>54</v>
      </c>
      <c r="E352" s="30" t="n">
        <v>150</v>
      </c>
    </row>
    <row r="353" s="38" customFormat="true" ht="28.5" hidden="false" customHeight="true" outlineLevel="1" collapsed="false">
      <c r="A353" s="51" t="s">
        <v>311</v>
      </c>
      <c r="B353" s="33" t="s">
        <v>312</v>
      </c>
      <c r="C353" s="20"/>
      <c r="D353" s="20"/>
      <c r="E353" s="26" t="n">
        <f aca="false">E354</f>
        <v>203.4</v>
      </c>
    </row>
    <row r="354" customFormat="false" ht="12.75" hidden="false" customHeight="true" outlineLevel="1" collapsed="false">
      <c r="A354" s="14" t="s">
        <v>57</v>
      </c>
      <c r="B354" s="35" t="s">
        <v>312</v>
      </c>
      <c r="C354" s="28" t="s">
        <v>58</v>
      </c>
      <c r="D354" s="28"/>
      <c r="E354" s="30" t="n">
        <f aca="false">158.4+45</f>
        <v>203.4</v>
      </c>
    </row>
    <row r="355" customFormat="false" ht="12.75" hidden="false" customHeight="true" outlineLevel="1" collapsed="false">
      <c r="A355" s="14" t="s">
        <v>53</v>
      </c>
      <c r="B355" s="35" t="s">
        <v>312</v>
      </c>
      <c r="C355" s="28" t="s">
        <v>58</v>
      </c>
      <c r="D355" s="28" t="s">
        <v>54</v>
      </c>
      <c r="E355" s="30" t="n">
        <f aca="false">158.4+45</f>
        <v>203.4</v>
      </c>
    </row>
    <row r="356" s="38" customFormat="true" ht="18" hidden="false" customHeight="true" outlineLevel="1" collapsed="false">
      <c r="A356" s="51" t="s">
        <v>313</v>
      </c>
      <c r="B356" s="33" t="s">
        <v>314</v>
      </c>
      <c r="C356" s="20"/>
      <c r="D356" s="20"/>
      <c r="E356" s="26" t="n">
        <f aca="false">E357</f>
        <v>500</v>
      </c>
    </row>
    <row r="357" customFormat="false" ht="15.75" hidden="false" customHeight="true" outlineLevel="1" collapsed="false">
      <c r="A357" s="41" t="s">
        <v>25</v>
      </c>
      <c r="B357" s="35" t="s">
        <v>314</v>
      </c>
      <c r="C357" s="28" t="s">
        <v>26</v>
      </c>
      <c r="D357" s="28"/>
      <c r="E357" s="30" t="n">
        <f aca="false">835-335</f>
        <v>500</v>
      </c>
    </row>
    <row r="358" customFormat="false" ht="12.75" hidden="false" customHeight="true" outlineLevel="1" collapsed="false">
      <c r="A358" s="43" t="s">
        <v>315</v>
      </c>
      <c r="B358" s="35" t="s">
        <v>314</v>
      </c>
      <c r="C358" s="28" t="s">
        <v>26</v>
      </c>
      <c r="D358" s="28" t="s">
        <v>316</v>
      </c>
      <c r="E358" s="30" t="n">
        <f aca="false">835-335</f>
        <v>500</v>
      </c>
    </row>
    <row r="359" s="38" customFormat="true" ht="26.25" hidden="false" customHeight="true" outlineLevel="1" collapsed="false">
      <c r="A359" s="18" t="s">
        <v>317</v>
      </c>
      <c r="B359" s="33" t="s">
        <v>318</v>
      </c>
      <c r="C359" s="20"/>
      <c r="D359" s="20"/>
      <c r="E359" s="26" t="n">
        <f aca="false">E360</f>
        <v>80</v>
      </c>
    </row>
    <row r="360" customFormat="false" ht="24.75" hidden="false" customHeight="true" outlineLevel="1" collapsed="false">
      <c r="A360" s="52" t="s">
        <v>55</v>
      </c>
      <c r="B360" s="35" t="s">
        <v>318</v>
      </c>
      <c r="C360" s="28" t="s">
        <v>56</v>
      </c>
      <c r="D360" s="28"/>
      <c r="E360" s="30" t="n">
        <v>80</v>
      </c>
    </row>
    <row r="361" customFormat="false" ht="12.75" hidden="false" customHeight="true" outlineLevel="1" collapsed="false">
      <c r="A361" s="52" t="s">
        <v>319</v>
      </c>
      <c r="B361" s="35" t="s">
        <v>318</v>
      </c>
      <c r="C361" s="28" t="s">
        <v>56</v>
      </c>
      <c r="D361" s="28" t="s">
        <v>320</v>
      </c>
      <c r="E361" s="30" t="n">
        <v>80</v>
      </c>
    </row>
    <row r="362" s="38" customFormat="true" ht="15.75" hidden="false" customHeight="true" outlineLevel="1" collapsed="false">
      <c r="A362" s="18" t="s">
        <v>321</v>
      </c>
      <c r="B362" s="33" t="s">
        <v>322</v>
      </c>
      <c r="C362" s="20"/>
      <c r="D362" s="20"/>
      <c r="E362" s="26" t="n">
        <f aca="false">E363</f>
        <v>1115</v>
      </c>
    </row>
    <row r="363" customFormat="false" ht="15.75" hidden="false" customHeight="true" outlineLevel="1" collapsed="false">
      <c r="A363" s="41" t="s">
        <v>25</v>
      </c>
      <c r="B363" s="35" t="s">
        <v>322</v>
      </c>
      <c r="C363" s="28" t="s">
        <v>26</v>
      </c>
      <c r="D363" s="28"/>
      <c r="E363" s="30" t="n">
        <v>1115</v>
      </c>
    </row>
    <row r="364" customFormat="false" ht="12.75" hidden="false" customHeight="true" outlineLevel="1" collapsed="false">
      <c r="A364" s="43" t="s">
        <v>246</v>
      </c>
      <c r="B364" s="35" t="s">
        <v>322</v>
      </c>
      <c r="C364" s="28" t="s">
        <v>26</v>
      </c>
      <c r="D364" s="28" t="s">
        <v>247</v>
      </c>
      <c r="E364" s="30" t="n">
        <v>1115</v>
      </c>
    </row>
    <row r="365" s="38" customFormat="true" ht="38.25" hidden="false" customHeight="true" outlineLevel="1" collapsed="false">
      <c r="A365" s="51" t="s">
        <v>15</v>
      </c>
      <c r="B365" s="33" t="s">
        <v>323</v>
      </c>
      <c r="C365" s="20"/>
      <c r="D365" s="20"/>
      <c r="E365" s="26" t="n">
        <f aca="false">E366</f>
        <v>6800</v>
      </c>
    </row>
    <row r="366" customFormat="false" ht="29.25" hidden="false" customHeight="true" outlineLevel="1" collapsed="false">
      <c r="A366" s="14" t="s">
        <v>157</v>
      </c>
      <c r="B366" s="35" t="s">
        <v>323</v>
      </c>
      <c r="C366" s="28" t="s">
        <v>158</v>
      </c>
      <c r="D366" s="28"/>
      <c r="E366" s="30" t="n">
        <v>6800</v>
      </c>
    </row>
    <row r="367" customFormat="false" ht="12.75" hidden="false" customHeight="true" outlineLevel="1" collapsed="false">
      <c r="A367" s="14" t="s">
        <v>151</v>
      </c>
      <c r="B367" s="35" t="s">
        <v>323</v>
      </c>
      <c r="C367" s="28" t="s">
        <v>158</v>
      </c>
      <c r="D367" s="28" t="s">
        <v>152</v>
      </c>
      <c r="E367" s="30" t="n">
        <v>6800</v>
      </c>
    </row>
    <row r="368" s="34" customFormat="true" ht="27" hidden="false" customHeight="true" outlineLevel="1" collapsed="false">
      <c r="A368" s="18" t="s">
        <v>155</v>
      </c>
      <c r="B368" s="33" t="s">
        <v>324</v>
      </c>
      <c r="C368" s="20"/>
      <c r="D368" s="20"/>
      <c r="E368" s="26" t="n">
        <f aca="false">E369</f>
        <v>14000</v>
      </c>
    </row>
    <row r="369" s="36" customFormat="true" ht="27.75" hidden="false" customHeight="true" outlineLevel="1" collapsed="false">
      <c r="A369" s="61" t="s">
        <v>325</v>
      </c>
      <c r="B369" s="35" t="s">
        <v>324</v>
      </c>
      <c r="C369" s="28" t="s">
        <v>326</v>
      </c>
      <c r="D369" s="28"/>
      <c r="E369" s="30" t="n">
        <v>14000</v>
      </c>
    </row>
    <row r="370" s="36" customFormat="true" ht="12.75" hidden="false" customHeight="true" outlineLevel="1" collapsed="false">
      <c r="A370" s="62" t="s">
        <v>151</v>
      </c>
      <c r="B370" s="35" t="s">
        <v>324</v>
      </c>
      <c r="C370" s="28" t="s">
        <v>326</v>
      </c>
      <c r="D370" s="28" t="s">
        <v>152</v>
      </c>
      <c r="E370" s="30" t="n">
        <v>14000</v>
      </c>
    </row>
    <row r="371" s="34" customFormat="true" ht="18" hidden="false" customHeight="true" outlineLevel="1" collapsed="false">
      <c r="A371" s="51" t="s">
        <v>327</v>
      </c>
      <c r="B371" s="33" t="s">
        <v>328</v>
      </c>
      <c r="C371" s="20"/>
      <c r="D371" s="20"/>
      <c r="E371" s="26" t="n">
        <f aca="false">E372</f>
        <v>660</v>
      </c>
    </row>
    <row r="372" s="36" customFormat="true" ht="25.5" hidden="false" customHeight="true" outlineLevel="1" collapsed="false">
      <c r="A372" s="14" t="s">
        <v>157</v>
      </c>
      <c r="B372" s="35" t="s">
        <v>328</v>
      </c>
      <c r="C372" s="28" t="s">
        <v>158</v>
      </c>
      <c r="D372" s="28"/>
      <c r="E372" s="30" t="n">
        <v>660</v>
      </c>
    </row>
    <row r="373" s="36" customFormat="true" ht="12.75" hidden="false" customHeight="true" outlineLevel="1" collapsed="false">
      <c r="A373" s="14" t="s">
        <v>329</v>
      </c>
      <c r="B373" s="35" t="s">
        <v>328</v>
      </c>
      <c r="C373" s="28" t="s">
        <v>158</v>
      </c>
      <c r="D373" s="28" t="s">
        <v>330</v>
      </c>
      <c r="E373" s="30" t="n">
        <v>660</v>
      </c>
    </row>
    <row r="374" s="38" customFormat="true" ht="12.75" hidden="false" customHeight="true" outlineLevel="1" collapsed="false">
      <c r="A374" s="18" t="s">
        <v>331</v>
      </c>
      <c r="B374" s="33" t="s">
        <v>332</v>
      </c>
      <c r="C374" s="20"/>
      <c r="D374" s="20"/>
      <c r="E374" s="26" t="n">
        <f aca="false">E375</f>
        <v>7500</v>
      </c>
    </row>
    <row r="375" customFormat="false" ht="12.75" hidden="false" customHeight="true" outlineLevel="1" collapsed="false">
      <c r="A375" s="52" t="s">
        <v>333</v>
      </c>
      <c r="B375" s="35" t="s">
        <v>332</v>
      </c>
      <c r="C375" s="28" t="s">
        <v>334</v>
      </c>
      <c r="D375" s="28"/>
      <c r="E375" s="30" t="n">
        <v>7500</v>
      </c>
    </row>
    <row r="376" customFormat="false" ht="12.75" hidden="false" customHeight="true" outlineLevel="1" collapsed="false">
      <c r="A376" s="52" t="s">
        <v>335</v>
      </c>
      <c r="B376" s="35" t="s">
        <v>332</v>
      </c>
      <c r="C376" s="28" t="s">
        <v>334</v>
      </c>
      <c r="D376" s="28" t="s">
        <v>336</v>
      </c>
      <c r="E376" s="30" t="n">
        <v>7500</v>
      </c>
    </row>
    <row r="377" s="38" customFormat="true" ht="17.25" hidden="false" customHeight="true" outlineLevel="1" collapsed="false">
      <c r="A377" s="18" t="s">
        <v>337</v>
      </c>
      <c r="B377" s="33" t="s">
        <v>338</v>
      </c>
      <c r="C377" s="20"/>
      <c r="D377" s="20"/>
      <c r="E377" s="26" t="n">
        <f aca="false">E378+E380</f>
        <v>1200</v>
      </c>
    </row>
    <row r="378" s="36" customFormat="true" ht="17.25" hidden="true" customHeight="true" outlineLevel="2" collapsed="false">
      <c r="A378" s="41" t="s">
        <v>25</v>
      </c>
      <c r="B378" s="35" t="s">
        <v>338</v>
      </c>
      <c r="C378" s="28" t="s">
        <v>26</v>
      </c>
      <c r="D378" s="28"/>
      <c r="E378" s="30" t="n">
        <v>0</v>
      </c>
    </row>
    <row r="379" s="36" customFormat="true" ht="12.75" hidden="true" customHeight="true" outlineLevel="2" collapsed="false">
      <c r="A379" s="43" t="s">
        <v>65</v>
      </c>
      <c r="B379" s="35" t="s">
        <v>338</v>
      </c>
      <c r="C379" s="28" t="s">
        <v>26</v>
      </c>
      <c r="D379" s="28" t="s">
        <v>339</v>
      </c>
      <c r="E379" s="30" t="n">
        <v>0</v>
      </c>
    </row>
    <row r="380" customFormat="false" ht="27.75" hidden="false" customHeight="true" outlineLevel="1" collapsed="true">
      <c r="A380" s="14" t="s">
        <v>157</v>
      </c>
      <c r="B380" s="35" t="s">
        <v>338</v>
      </c>
      <c r="C380" s="28" t="s">
        <v>158</v>
      </c>
      <c r="D380" s="28"/>
      <c r="E380" s="30" t="n">
        <v>1200</v>
      </c>
    </row>
    <row r="381" customFormat="false" ht="12.75" hidden="false" customHeight="true" outlineLevel="1" collapsed="false">
      <c r="A381" s="14" t="s">
        <v>65</v>
      </c>
      <c r="B381" s="35" t="s">
        <v>338</v>
      </c>
      <c r="C381" s="28" t="s">
        <v>158</v>
      </c>
      <c r="D381" s="28" t="s">
        <v>339</v>
      </c>
      <c r="E381" s="30" t="n">
        <v>1200</v>
      </c>
    </row>
    <row r="382" s="38" customFormat="true" ht="15" hidden="false" customHeight="true" outlineLevel="1" collapsed="false">
      <c r="A382" s="32" t="s">
        <v>340</v>
      </c>
      <c r="B382" s="20" t="s">
        <v>341</v>
      </c>
      <c r="C382" s="20"/>
      <c r="D382" s="20"/>
      <c r="E382" s="26" t="n">
        <f aca="false">E383+E385+E387</f>
        <v>3000</v>
      </c>
    </row>
    <row r="383" customFormat="false" ht="15" hidden="false" customHeight="true" outlineLevel="1" collapsed="false">
      <c r="A383" s="41" t="s">
        <v>25</v>
      </c>
      <c r="B383" s="28" t="s">
        <v>341</v>
      </c>
      <c r="C383" s="28" t="s">
        <v>26</v>
      </c>
      <c r="D383" s="28"/>
      <c r="E383" s="30" t="n">
        <v>500</v>
      </c>
    </row>
    <row r="384" customFormat="false" ht="12.75" hidden="false" customHeight="true" outlineLevel="1" collapsed="false">
      <c r="A384" s="43" t="s">
        <v>19</v>
      </c>
      <c r="B384" s="28" t="s">
        <v>341</v>
      </c>
      <c r="C384" s="28" t="s">
        <v>26</v>
      </c>
      <c r="D384" s="28" t="s">
        <v>20</v>
      </c>
      <c r="E384" s="30" t="n">
        <v>500</v>
      </c>
    </row>
    <row r="385" customFormat="false" ht="25.5" hidden="false" customHeight="true" outlineLevel="1" collapsed="false">
      <c r="A385" s="14" t="s">
        <v>23</v>
      </c>
      <c r="B385" s="28" t="s">
        <v>341</v>
      </c>
      <c r="C385" s="28" t="s">
        <v>24</v>
      </c>
      <c r="D385" s="28"/>
      <c r="E385" s="30" t="n">
        <v>2000</v>
      </c>
    </row>
    <row r="386" customFormat="false" ht="12.75" hidden="false" customHeight="true" outlineLevel="1" collapsed="false">
      <c r="A386" s="14" t="s">
        <v>19</v>
      </c>
      <c r="B386" s="28" t="s">
        <v>341</v>
      </c>
      <c r="C386" s="28" t="s">
        <v>24</v>
      </c>
      <c r="D386" s="28" t="s">
        <v>20</v>
      </c>
      <c r="E386" s="30" t="n">
        <v>2000</v>
      </c>
    </row>
    <row r="387" customFormat="false" ht="25.5" hidden="false" customHeight="true" outlineLevel="1" collapsed="false">
      <c r="A387" s="37" t="s">
        <v>342</v>
      </c>
      <c r="B387" s="28" t="s">
        <v>341</v>
      </c>
      <c r="C387" s="28" t="s">
        <v>343</v>
      </c>
      <c r="D387" s="28"/>
      <c r="E387" s="30" t="n">
        <v>500</v>
      </c>
    </row>
    <row r="388" customFormat="false" ht="12.75" hidden="false" customHeight="true" outlineLevel="1" collapsed="false">
      <c r="A388" s="37" t="s">
        <v>19</v>
      </c>
      <c r="B388" s="28" t="s">
        <v>341</v>
      </c>
      <c r="C388" s="28" t="s">
        <v>343</v>
      </c>
      <c r="D388" s="28" t="s">
        <v>20</v>
      </c>
      <c r="E388" s="30" t="n">
        <v>500</v>
      </c>
    </row>
    <row r="389" s="38" customFormat="true" ht="14.25" hidden="false" customHeight="true" outlineLevel="1" collapsed="false">
      <c r="A389" s="18" t="s">
        <v>344</v>
      </c>
      <c r="B389" s="33" t="s">
        <v>345</v>
      </c>
      <c r="C389" s="20"/>
      <c r="D389" s="20"/>
      <c r="E389" s="26" t="n">
        <f aca="false">E390</f>
        <v>350</v>
      </c>
    </row>
    <row r="390" customFormat="false" ht="12.75" hidden="false" customHeight="true" outlineLevel="1" collapsed="false">
      <c r="A390" s="14" t="s">
        <v>346</v>
      </c>
      <c r="B390" s="35" t="s">
        <v>345</v>
      </c>
      <c r="C390" s="28" t="s">
        <v>347</v>
      </c>
      <c r="D390" s="28"/>
      <c r="E390" s="30" t="n">
        <v>350</v>
      </c>
    </row>
    <row r="391" customFormat="false" ht="12.75" hidden="false" customHeight="true" outlineLevel="1" collapsed="false">
      <c r="A391" s="14" t="s">
        <v>348</v>
      </c>
      <c r="B391" s="35" t="s">
        <v>345</v>
      </c>
      <c r="C391" s="28" t="s">
        <v>347</v>
      </c>
      <c r="D391" s="28" t="s">
        <v>349</v>
      </c>
      <c r="E391" s="30" t="n">
        <v>350</v>
      </c>
    </row>
    <row r="392" s="38" customFormat="true" ht="15" hidden="false" customHeight="true" outlineLevel="1" collapsed="false">
      <c r="A392" s="18" t="s">
        <v>350</v>
      </c>
      <c r="B392" s="33" t="s">
        <v>351</v>
      </c>
      <c r="C392" s="20"/>
      <c r="D392" s="20"/>
      <c r="E392" s="26" t="n">
        <f aca="false">E393</f>
        <v>5000</v>
      </c>
    </row>
    <row r="393" customFormat="false" ht="15" hidden="false" customHeight="true" outlineLevel="1" collapsed="false">
      <c r="A393" s="14" t="s">
        <v>301</v>
      </c>
      <c r="B393" s="35" t="s">
        <v>351</v>
      </c>
      <c r="C393" s="28" t="s">
        <v>302</v>
      </c>
      <c r="D393" s="28"/>
      <c r="E393" s="30" t="n">
        <v>5000</v>
      </c>
    </row>
    <row r="394" customFormat="false" ht="15" hidden="false" customHeight="true" outlineLevel="1" collapsed="false">
      <c r="A394" s="14" t="s">
        <v>303</v>
      </c>
      <c r="B394" s="35" t="s">
        <v>351</v>
      </c>
      <c r="C394" s="28" t="s">
        <v>302</v>
      </c>
      <c r="D394" s="28" t="s">
        <v>304</v>
      </c>
      <c r="E394" s="30" t="n">
        <v>5000</v>
      </c>
    </row>
    <row r="395" s="38" customFormat="true" ht="25.5" hidden="false" customHeight="true" outlineLevel="1" collapsed="false">
      <c r="A395" s="32" t="s">
        <v>352</v>
      </c>
      <c r="B395" s="33" t="s">
        <v>353</v>
      </c>
      <c r="C395" s="20"/>
      <c r="D395" s="20"/>
      <c r="E395" s="26" t="n">
        <f aca="false">E396</f>
        <v>1000</v>
      </c>
    </row>
    <row r="396" customFormat="false" ht="26.25" hidden="false" customHeight="true" outlineLevel="1" collapsed="false">
      <c r="A396" s="14" t="s">
        <v>157</v>
      </c>
      <c r="B396" s="35" t="s">
        <v>353</v>
      </c>
      <c r="C396" s="28" t="s">
        <v>158</v>
      </c>
      <c r="D396" s="28"/>
      <c r="E396" s="30" t="n">
        <v>1000</v>
      </c>
    </row>
    <row r="397" customFormat="false" ht="12.75" hidden="false" customHeight="true" outlineLevel="1" collapsed="false">
      <c r="A397" s="14" t="s">
        <v>151</v>
      </c>
      <c r="B397" s="35" t="s">
        <v>353</v>
      </c>
      <c r="C397" s="28" t="s">
        <v>158</v>
      </c>
      <c r="D397" s="28" t="s">
        <v>152</v>
      </c>
      <c r="E397" s="30" t="n">
        <v>1000</v>
      </c>
    </row>
    <row r="398" s="38" customFormat="true" ht="38.25" hidden="false" customHeight="true" outlineLevel="1" collapsed="false">
      <c r="A398" s="18" t="s">
        <v>354</v>
      </c>
      <c r="B398" s="33" t="s">
        <v>355</v>
      </c>
      <c r="C398" s="20"/>
      <c r="D398" s="20"/>
      <c r="E398" s="26" t="n">
        <f aca="false">E399</f>
        <v>3500</v>
      </c>
    </row>
    <row r="399" customFormat="false" ht="27.75" hidden="false" customHeight="true" outlineLevel="1" collapsed="false">
      <c r="A399" s="14" t="s">
        <v>157</v>
      </c>
      <c r="B399" s="35" t="s">
        <v>355</v>
      </c>
      <c r="C399" s="28" t="s">
        <v>158</v>
      </c>
      <c r="D399" s="28"/>
      <c r="E399" s="30" t="n">
        <v>3500</v>
      </c>
    </row>
    <row r="400" customFormat="false" ht="12.75" hidden="false" customHeight="true" outlineLevel="1" collapsed="false">
      <c r="A400" s="14" t="s">
        <v>223</v>
      </c>
      <c r="B400" s="35" t="s">
        <v>355</v>
      </c>
      <c r="C400" s="28" t="s">
        <v>158</v>
      </c>
      <c r="D400" s="28" t="s">
        <v>224</v>
      </c>
      <c r="E400" s="30" t="n">
        <v>3500</v>
      </c>
    </row>
    <row r="401" s="38" customFormat="true" ht="26.25" hidden="false" customHeight="true" outlineLevel="1" collapsed="false">
      <c r="A401" s="18" t="s">
        <v>356</v>
      </c>
      <c r="B401" s="33" t="s">
        <v>357</v>
      </c>
      <c r="C401" s="20"/>
      <c r="D401" s="20"/>
      <c r="E401" s="26" t="n">
        <f aca="false">E402</f>
        <v>2600</v>
      </c>
    </row>
    <row r="402" customFormat="false" ht="16.5" hidden="false" customHeight="true" outlineLevel="1" collapsed="false">
      <c r="A402" s="41" t="s">
        <v>25</v>
      </c>
      <c r="B402" s="35" t="s">
        <v>357</v>
      </c>
      <c r="C402" s="28" t="s">
        <v>26</v>
      </c>
      <c r="D402" s="28"/>
      <c r="E402" s="30" t="n">
        <v>2600</v>
      </c>
    </row>
    <row r="403" customFormat="false" ht="16.5" hidden="false" customHeight="true" outlineLevel="1" collapsed="false">
      <c r="A403" s="43" t="s">
        <v>223</v>
      </c>
      <c r="B403" s="35" t="s">
        <v>357</v>
      </c>
      <c r="C403" s="28" t="s">
        <v>26</v>
      </c>
      <c r="D403" s="28" t="s">
        <v>224</v>
      </c>
      <c r="E403" s="30" t="n">
        <v>2600</v>
      </c>
    </row>
    <row r="404" s="38" customFormat="true" ht="12.75" hidden="false" customHeight="true" outlineLevel="1" collapsed="false">
      <c r="A404" s="32" t="s">
        <v>358</v>
      </c>
      <c r="B404" s="20" t="s">
        <v>359</v>
      </c>
      <c r="C404" s="20"/>
      <c r="D404" s="20"/>
      <c r="E404" s="26" t="n">
        <f aca="false">E405</f>
        <v>150</v>
      </c>
    </row>
    <row r="405" customFormat="false" ht="14.25" hidden="false" customHeight="true" outlineLevel="1" collapsed="false">
      <c r="A405" s="41" t="s">
        <v>25</v>
      </c>
      <c r="B405" s="28" t="s">
        <v>359</v>
      </c>
      <c r="C405" s="28" t="s">
        <v>26</v>
      </c>
      <c r="D405" s="28"/>
      <c r="E405" s="30" t="n">
        <v>150</v>
      </c>
    </row>
    <row r="406" customFormat="false" ht="14.25" hidden="false" customHeight="true" outlineLevel="1" collapsed="false">
      <c r="A406" s="43" t="s">
        <v>172</v>
      </c>
      <c r="B406" s="28" t="s">
        <v>359</v>
      </c>
      <c r="C406" s="28" t="s">
        <v>26</v>
      </c>
      <c r="D406" s="28" t="s">
        <v>173</v>
      </c>
      <c r="E406" s="30" t="n">
        <v>150</v>
      </c>
    </row>
    <row r="407" s="36" customFormat="true" ht="12.75" hidden="false" customHeight="true" outlineLevel="1" collapsed="false">
      <c r="A407" s="18" t="s">
        <v>360</v>
      </c>
      <c r="B407" s="33" t="n">
        <v>6291674</v>
      </c>
      <c r="C407" s="28"/>
      <c r="D407" s="28"/>
      <c r="E407" s="26" t="n">
        <f aca="false">E408</f>
        <v>335</v>
      </c>
    </row>
    <row r="408" s="36" customFormat="true" ht="17.25" hidden="false" customHeight="true" outlineLevel="1" collapsed="false">
      <c r="A408" s="41" t="s">
        <v>25</v>
      </c>
      <c r="B408" s="35" t="n">
        <v>6291674</v>
      </c>
      <c r="C408" s="28" t="s">
        <v>26</v>
      </c>
      <c r="D408" s="28"/>
      <c r="E408" s="30" t="n">
        <f aca="false">E409</f>
        <v>335</v>
      </c>
    </row>
    <row r="409" s="36" customFormat="true" ht="26.25" hidden="false" customHeight="true" outlineLevel="1" collapsed="false">
      <c r="A409" s="14" t="s">
        <v>361</v>
      </c>
      <c r="B409" s="35" t="n">
        <v>6291674</v>
      </c>
      <c r="C409" s="28" t="s">
        <v>26</v>
      </c>
      <c r="D409" s="28" t="s">
        <v>362</v>
      </c>
      <c r="E409" s="30" t="n">
        <v>335</v>
      </c>
    </row>
    <row r="410" s="66" customFormat="true" ht="14.25" hidden="false" customHeight="true" outlineLevel="0" collapsed="false">
      <c r="A410" s="63" t="s">
        <v>363</v>
      </c>
      <c r="B410" s="64"/>
      <c r="C410" s="64"/>
      <c r="D410" s="64"/>
      <c r="E410" s="65" t="n">
        <f aca="false">E297+E12</f>
        <v>661213.4</v>
      </c>
    </row>
    <row r="411" customFormat="false" ht="12.75" hidden="false" customHeight="true" outlineLevel="0" collapsed="false">
      <c r="C411" s="67"/>
      <c r="D411" s="67"/>
    </row>
    <row r="412" customFormat="false" ht="12.75" hidden="false" customHeight="true" outlineLevel="0" collapsed="false">
      <c r="C412" s="67"/>
      <c r="D412" s="67"/>
    </row>
    <row r="413" customFormat="false" ht="12.75" hidden="false" customHeight="true" outlineLevel="0" collapsed="false">
      <c r="C413" s="67"/>
      <c r="D413" s="67"/>
    </row>
    <row r="414" customFormat="false" ht="12.75" hidden="false" customHeight="true" outlineLevel="0" collapsed="false">
      <c r="C414" s="67"/>
      <c r="D414" s="67"/>
    </row>
    <row r="415" customFormat="false" ht="12.75" hidden="false" customHeight="true" outlineLevel="0" collapsed="false">
      <c r="C415" s="67"/>
      <c r="D415" s="67"/>
    </row>
    <row r="416" customFormat="false" ht="12.75" hidden="false" customHeight="true" outlineLevel="0" collapsed="false">
      <c r="C416" s="67"/>
      <c r="D416" s="67"/>
    </row>
    <row r="417" customFormat="false" ht="12.75" hidden="false" customHeight="true" outlineLevel="0" collapsed="false">
      <c r="C417" s="67"/>
      <c r="D417" s="67"/>
    </row>
    <row r="418" customFormat="false" ht="12.75" hidden="false" customHeight="true" outlineLevel="0" collapsed="false">
      <c r="C418" s="67"/>
      <c r="D418" s="67"/>
    </row>
    <row r="419" customFormat="false" ht="12.75" hidden="false" customHeight="true" outlineLevel="0" collapsed="false">
      <c r="C419" s="67"/>
      <c r="D419" s="67"/>
    </row>
    <row r="420" customFormat="false" ht="12.75" hidden="false" customHeight="true" outlineLevel="0" collapsed="false">
      <c r="C420" s="67"/>
      <c r="D420" s="67"/>
    </row>
    <row r="421" customFormat="false" ht="12.75" hidden="false" customHeight="true" outlineLevel="0" collapsed="false">
      <c r="C421" s="67"/>
      <c r="D421" s="67"/>
    </row>
    <row r="422" customFormat="false" ht="12.75" hidden="false" customHeight="true" outlineLevel="0" collapsed="false">
      <c r="C422" s="67"/>
      <c r="D422" s="67"/>
    </row>
    <row r="423" customFormat="false" ht="12.75" hidden="false" customHeight="true" outlineLevel="0" collapsed="false">
      <c r="C423" s="67"/>
      <c r="D423" s="67"/>
    </row>
    <row r="424" customFormat="false" ht="12.75" hidden="false" customHeight="true" outlineLevel="0" collapsed="false">
      <c r="C424" s="67"/>
      <c r="D424" s="67"/>
    </row>
    <row r="425" customFormat="false" ht="12.75" hidden="false" customHeight="true" outlineLevel="0" collapsed="false">
      <c r="C425" s="67"/>
      <c r="D425" s="67"/>
    </row>
    <row r="426" customFormat="false" ht="12.75" hidden="false" customHeight="true" outlineLevel="0" collapsed="false">
      <c r="C426" s="67"/>
      <c r="D426" s="67"/>
    </row>
    <row r="427" customFormat="false" ht="12.75" hidden="false" customHeight="true" outlineLevel="0" collapsed="false">
      <c r="C427" s="67"/>
      <c r="D427" s="67"/>
    </row>
    <row r="428" customFormat="false" ht="12.75" hidden="false" customHeight="true" outlineLevel="0" collapsed="false">
      <c r="C428" s="67"/>
      <c r="D428" s="67"/>
    </row>
    <row r="429" customFormat="false" ht="12.75" hidden="false" customHeight="true" outlineLevel="0" collapsed="false">
      <c r="C429" s="67"/>
      <c r="D429" s="67"/>
    </row>
    <row r="430" customFormat="false" ht="12.75" hidden="false" customHeight="true" outlineLevel="0" collapsed="false">
      <c r="C430" s="67"/>
      <c r="D430" s="67"/>
    </row>
    <row r="431" customFormat="false" ht="12.75" hidden="false" customHeight="true" outlineLevel="0" collapsed="false">
      <c r="C431" s="67"/>
      <c r="D431" s="67"/>
    </row>
    <row r="432" customFormat="false" ht="12.75" hidden="false" customHeight="true" outlineLevel="0" collapsed="false">
      <c r="C432" s="67"/>
      <c r="D432" s="67"/>
    </row>
    <row r="433" customFormat="false" ht="12.75" hidden="false" customHeight="true" outlineLevel="0" collapsed="false">
      <c r="C433" s="67"/>
      <c r="D433" s="67"/>
    </row>
    <row r="434" customFormat="false" ht="12.75" hidden="false" customHeight="true" outlineLevel="0" collapsed="false">
      <c r="C434" s="67"/>
      <c r="D434" s="67"/>
    </row>
    <row r="435" customFormat="false" ht="12.75" hidden="false" customHeight="true" outlineLevel="0" collapsed="false">
      <c r="C435" s="67"/>
      <c r="D435" s="67"/>
    </row>
    <row r="436" customFormat="false" ht="12.75" hidden="false" customHeight="true" outlineLevel="0" collapsed="false">
      <c r="C436" s="67"/>
      <c r="D436" s="67"/>
    </row>
    <row r="437" customFormat="false" ht="12.75" hidden="false" customHeight="true" outlineLevel="0" collapsed="false">
      <c r="C437" s="67"/>
      <c r="D437" s="67"/>
    </row>
    <row r="438" customFormat="false" ht="12.75" hidden="false" customHeight="true" outlineLevel="0" collapsed="false">
      <c r="C438" s="67"/>
      <c r="D438" s="67"/>
    </row>
    <row r="439" customFormat="false" ht="12.75" hidden="false" customHeight="true" outlineLevel="0" collapsed="false">
      <c r="C439" s="67"/>
      <c r="D439" s="67"/>
    </row>
    <row r="440" customFormat="false" ht="12.75" hidden="false" customHeight="true" outlineLevel="0" collapsed="false">
      <c r="C440" s="67"/>
      <c r="D440" s="67"/>
    </row>
    <row r="441" customFormat="false" ht="12.75" hidden="false" customHeight="true" outlineLevel="0" collapsed="false">
      <c r="C441" s="67"/>
      <c r="D441" s="67"/>
    </row>
    <row r="442" customFormat="false" ht="12.75" hidden="false" customHeight="true" outlineLevel="0" collapsed="false">
      <c r="C442" s="67"/>
      <c r="D442" s="67"/>
    </row>
    <row r="443" customFormat="false" ht="12.75" hidden="false" customHeight="true" outlineLevel="0" collapsed="false">
      <c r="C443" s="67"/>
      <c r="D443" s="67"/>
    </row>
    <row r="444" customFormat="false" ht="24.75" hidden="false" customHeight="true" outlineLevel="0" collapsed="false"/>
    <row r="445" customFormat="false" ht="13.5" hidden="false" customHeight="true" outlineLevel="0" collapsed="false"/>
    <row r="446" customFormat="false" ht="13.5" hidden="false" customHeight="true" outlineLevel="0" collapsed="false"/>
  </sheetData>
  <autoFilter ref="A11:E410"/>
  <mergeCells count="5">
    <mergeCell ref="A1:E1"/>
    <mergeCell ref="A2:E2"/>
    <mergeCell ref="A3:E3"/>
    <mergeCell ref="B4:E4"/>
    <mergeCell ref="A6:E9"/>
  </mergeCells>
  <printOptions headings="false" gridLines="false" gridLinesSet="true" horizontalCentered="false" verticalCentered="false"/>
  <pageMargins left="0.39375" right="0" top="0.4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F16384"/>
    </sheetView>
  </sheetViews>
  <sheetFormatPr defaultColWidth="9.13671875" defaultRowHeight="12.75" zeroHeight="false" outlineLevelRow="2" outlineLevelCol="0"/>
  <cols>
    <col collapsed="false" customWidth="true" hidden="false" outlineLevel="0" max="1" min="1" style="1" width="65.28"/>
    <col collapsed="false" customWidth="true" hidden="false" outlineLevel="0" max="2" min="2" style="2" width="10.71"/>
    <col collapsed="false" customWidth="true" hidden="false" outlineLevel="0" max="3" min="3" style="3" width="8.41"/>
    <col collapsed="false" customWidth="true" hidden="false" outlineLevel="0" max="4" min="4" style="3" width="8.7"/>
    <col collapsed="false" customWidth="true" hidden="false" outlineLevel="0" max="6" min="5" style="4" width="12.56"/>
    <col collapsed="false" customWidth="false" hidden="false" outlineLevel="0" max="257" min="7" style="5" width="9.14"/>
  </cols>
  <sheetData>
    <row r="1" customFormat="false" ht="12.75" hidden="false" customHeight="true" outlineLevel="0" collapsed="false">
      <c r="B1" s="68"/>
      <c r="C1" s="6" t="s">
        <v>364</v>
      </c>
      <c r="D1" s="6"/>
      <c r="E1" s="6"/>
      <c r="F1" s="6"/>
    </row>
    <row r="2" customFormat="false" ht="12.75" hidden="false" customHeight="true" outlineLevel="0" collapsed="false">
      <c r="A2" s="8"/>
      <c r="B2" s="7" t="s">
        <v>1</v>
      </c>
      <c r="C2" s="7"/>
      <c r="D2" s="7"/>
      <c r="E2" s="7"/>
      <c r="F2" s="7"/>
    </row>
    <row r="3" customFormat="false" ht="42.75" hidden="false" customHeight="true" outlineLevel="0" collapsed="false">
      <c r="A3" s="8"/>
      <c r="B3" s="8"/>
      <c r="C3" s="7" t="s">
        <v>365</v>
      </c>
      <c r="D3" s="7"/>
      <c r="E3" s="7"/>
      <c r="F3" s="7"/>
    </row>
    <row r="4" customFormat="false" ht="20.25" hidden="false" customHeight="true" outlineLevel="0" collapsed="false">
      <c r="A4" s="8"/>
      <c r="B4" s="8"/>
      <c r="C4" s="7" t="s">
        <v>3</v>
      </c>
      <c r="D4" s="7"/>
      <c r="E4" s="7"/>
      <c r="F4" s="7"/>
    </row>
    <row r="5" customFormat="false" ht="12.75" hidden="false" customHeight="true" outlineLevel="0" collapsed="false">
      <c r="A5" s="10" t="s">
        <v>366</v>
      </c>
      <c r="B5" s="10"/>
      <c r="C5" s="10"/>
      <c r="D5" s="10"/>
      <c r="E5" s="10"/>
      <c r="F5" s="10"/>
    </row>
    <row r="6" customFormat="false" ht="12.75" hidden="false" customHeight="true" outlineLevel="0" collapsed="false">
      <c r="A6" s="10"/>
      <c r="B6" s="10"/>
      <c r="C6" s="10"/>
      <c r="D6" s="10"/>
      <c r="E6" s="10"/>
      <c r="F6" s="10"/>
    </row>
    <row r="7" customFormat="false" ht="12.75" hidden="false" customHeight="true" outlineLevel="0" collapsed="false">
      <c r="A7" s="10"/>
      <c r="B7" s="10"/>
      <c r="C7" s="10"/>
      <c r="D7" s="10"/>
      <c r="E7" s="10"/>
      <c r="F7" s="10"/>
    </row>
    <row r="8" customFormat="false" ht="38.25" hidden="false" customHeight="true" outlineLevel="0" collapsed="false">
      <c r="A8" s="10"/>
      <c r="B8" s="10"/>
      <c r="C8" s="10"/>
      <c r="D8" s="10"/>
      <c r="E8" s="10"/>
      <c r="F8" s="10"/>
    </row>
    <row r="9" customFormat="false" ht="15.75" hidden="false" customHeight="true" outlineLevel="0" collapsed="false">
      <c r="A9" s="11"/>
      <c r="B9" s="12"/>
      <c r="C9" s="13"/>
      <c r="D9" s="13"/>
    </row>
    <row r="10" customFormat="false" ht="54.75" hidden="false" customHeight="true" outlineLevel="0" collapsed="false">
      <c r="A10" s="14" t="s">
        <v>5</v>
      </c>
      <c r="B10" s="15" t="s">
        <v>6</v>
      </c>
      <c r="C10" s="16" t="s">
        <v>7</v>
      </c>
      <c r="D10" s="16" t="s">
        <v>8</v>
      </c>
      <c r="E10" s="17" t="s">
        <v>367</v>
      </c>
      <c r="F10" s="17" t="s">
        <v>368</v>
      </c>
    </row>
    <row r="11" s="22" customFormat="true" ht="18" hidden="false" customHeight="true" outlineLevel="0" collapsed="false">
      <c r="A11" s="18" t="s">
        <v>10</v>
      </c>
      <c r="B11" s="19"/>
      <c r="C11" s="20"/>
      <c r="D11" s="20"/>
      <c r="E11" s="21" t="n">
        <f aca="false">E12+E76+E104+E154+E177+E249+E271</f>
        <v>560447.79</v>
      </c>
      <c r="F11" s="21" t="n">
        <f aca="false">F12+F76+F104+F154+F177+F249+F271</f>
        <v>588949.8055</v>
      </c>
    </row>
    <row r="12" s="27" customFormat="true" ht="33" hidden="false" customHeight="true" outlineLevel="0" collapsed="false">
      <c r="A12" s="23" t="s">
        <v>11</v>
      </c>
      <c r="B12" s="24" t="s">
        <v>12</v>
      </c>
      <c r="C12" s="25"/>
      <c r="D12" s="25"/>
      <c r="E12" s="26" t="n">
        <f aca="false">E13+E32+E66</f>
        <v>34336.1</v>
      </c>
      <c r="F12" s="26" t="n">
        <f aca="false">F13+F32+F66</f>
        <v>38289.6</v>
      </c>
    </row>
    <row r="13" s="31" customFormat="true" ht="54" hidden="false" customHeight="true" outlineLevel="0" collapsed="false">
      <c r="A13" s="23" t="s">
        <v>13</v>
      </c>
      <c r="B13" s="28" t="s">
        <v>14</v>
      </c>
      <c r="C13" s="29"/>
      <c r="D13" s="29"/>
      <c r="E13" s="30" t="n">
        <f aca="false">E14+E17+E22+E27</f>
        <v>23488</v>
      </c>
      <c r="F13" s="30" t="n">
        <f aca="false">F14+F17+F22+F27</f>
        <v>26905</v>
      </c>
    </row>
    <row r="14" s="34" customFormat="true" ht="38.25" hidden="false" customHeight="false" outlineLevel="1" collapsed="false">
      <c r="A14" s="32" t="s">
        <v>15</v>
      </c>
      <c r="B14" s="33" t="s">
        <v>16</v>
      </c>
      <c r="C14" s="20"/>
      <c r="D14" s="20"/>
      <c r="E14" s="26" t="n">
        <f aca="false">E15</f>
        <v>332</v>
      </c>
      <c r="F14" s="26" t="n">
        <f aca="false">F15</f>
        <v>332</v>
      </c>
    </row>
    <row r="15" s="36" customFormat="true" ht="29.25" hidden="false" customHeight="true" outlineLevel="1" collapsed="false">
      <c r="A15" s="14" t="s">
        <v>17</v>
      </c>
      <c r="B15" s="35" t="s">
        <v>16</v>
      </c>
      <c r="C15" s="28" t="s">
        <v>18</v>
      </c>
      <c r="D15" s="28"/>
      <c r="E15" s="30" t="n">
        <v>332</v>
      </c>
      <c r="F15" s="30" t="n">
        <v>332</v>
      </c>
    </row>
    <row r="16" s="36" customFormat="true" ht="12.75" hidden="false" customHeight="false" outlineLevel="1" collapsed="false">
      <c r="A16" s="14" t="s">
        <v>19</v>
      </c>
      <c r="B16" s="35" t="s">
        <v>16</v>
      </c>
      <c r="C16" s="28" t="s">
        <v>18</v>
      </c>
      <c r="D16" s="28" t="s">
        <v>20</v>
      </c>
      <c r="E16" s="30" t="n">
        <v>332</v>
      </c>
      <c r="F16" s="30" t="n">
        <v>332</v>
      </c>
    </row>
    <row r="17" s="34" customFormat="true" ht="25.5" hidden="false" customHeight="false" outlineLevel="1" collapsed="false">
      <c r="A17" s="18" t="s">
        <v>21</v>
      </c>
      <c r="B17" s="33" t="s">
        <v>22</v>
      </c>
      <c r="C17" s="20"/>
      <c r="D17" s="20"/>
      <c r="E17" s="26" t="n">
        <f aca="false">E18+E20</f>
        <v>11265</v>
      </c>
      <c r="F17" s="26" t="n">
        <f aca="false">F18+F20</f>
        <v>13492</v>
      </c>
    </row>
    <row r="18" customFormat="false" ht="25.5" hidden="false" customHeight="false" outlineLevel="1" collapsed="false">
      <c r="A18" s="37" t="s">
        <v>23</v>
      </c>
      <c r="B18" s="35" t="s">
        <v>22</v>
      </c>
      <c r="C18" s="28" t="s">
        <v>24</v>
      </c>
      <c r="D18" s="28"/>
      <c r="E18" s="30" t="n">
        <v>11115</v>
      </c>
      <c r="F18" s="30" t="n">
        <v>13342</v>
      </c>
    </row>
    <row r="19" customFormat="false" ht="12.75" hidden="false" customHeight="false" outlineLevel="1" collapsed="false">
      <c r="A19" s="37" t="s">
        <v>19</v>
      </c>
      <c r="B19" s="35" t="s">
        <v>22</v>
      </c>
      <c r="C19" s="28" t="s">
        <v>24</v>
      </c>
      <c r="D19" s="28" t="s">
        <v>20</v>
      </c>
      <c r="E19" s="30" t="n">
        <v>11115</v>
      </c>
      <c r="F19" s="30" t="n">
        <v>13342</v>
      </c>
    </row>
    <row r="20" customFormat="false" ht="23.25" hidden="false" customHeight="true" outlineLevel="1" collapsed="false">
      <c r="A20" s="14" t="s">
        <v>25</v>
      </c>
      <c r="B20" s="35" t="s">
        <v>22</v>
      </c>
      <c r="C20" s="28" t="s">
        <v>26</v>
      </c>
      <c r="D20" s="28"/>
      <c r="E20" s="30" t="n">
        <v>150</v>
      </c>
      <c r="F20" s="30" t="n">
        <v>150</v>
      </c>
    </row>
    <row r="21" customFormat="false" ht="12.75" hidden="false" customHeight="false" outlineLevel="1" collapsed="false">
      <c r="A21" s="14" t="s">
        <v>19</v>
      </c>
      <c r="B21" s="35" t="s">
        <v>22</v>
      </c>
      <c r="C21" s="28" t="s">
        <v>26</v>
      </c>
      <c r="D21" s="28" t="s">
        <v>20</v>
      </c>
      <c r="E21" s="30" t="n">
        <v>150</v>
      </c>
      <c r="F21" s="30" t="n">
        <v>150</v>
      </c>
    </row>
    <row r="22" s="38" customFormat="true" ht="27" hidden="false" customHeight="true" outlineLevel="1" collapsed="false">
      <c r="A22" s="18" t="s">
        <v>27</v>
      </c>
      <c r="B22" s="33" t="s">
        <v>28</v>
      </c>
      <c r="C22" s="20"/>
      <c r="D22" s="20"/>
      <c r="E22" s="26" t="n">
        <f aca="false">E23+E25</f>
        <v>11501</v>
      </c>
      <c r="F22" s="26" t="n">
        <f aca="false">F23+F25</f>
        <v>12651</v>
      </c>
    </row>
    <row r="23" customFormat="false" ht="25.5" hidden="false" customHeight="false" outlineLevel="1" collapsed="false">
      <c r="A23" s="37" t="s">
        <v>23</v>
      </c>
      <c r="B23" s="35" t="s">
        <v>28</v>
      </c>
      <c r="C23" s="28" t="s">
        <v>24</v>
      </c>
      <c r="D23" s="28"/>
      <c r="E23" s="30" t="n">
        <v>11386</v>
      </c>
      <c r="F23" s="30" t="n">
        <v>12536</v>
      </c>
    </row>
    <row r="24" customFormat="false" ht="12.75" hidden="false" customHeight="false" outlineLevel="1" collapsed="false">
      <c r="A24" s="37" t="s">
        <v>19</v>
      </c>
      <c r="B24" s="35" t="s">
        <v>28</v>
      </c>
      <c r="C24" s="28" t="s">
        <v>24</v>
      </c>
      <c r="D24" s="28" t="s">
        <v>20</v>
      </c>
      <c r="E24" s="30" t="n">
        <v>11386</v>
      </c>
      <c r="F24" s="30" t="n">
        <v>12536</v>
      </c>
    </row>
    <row r="25" customFormat="false" ht="25.5" hidden="false" customHeight="false" outlineLevel="1" collapsed="false">
      <c r="A25" s="14" t="s">
        <v>25</v>
      </c>
      <c r="B25" s="35" t="s">
        <v>28</v>
      </c>
      <c r="C25" s="28" t="s">
        <v>26</v>
      </c>
      <c r="D25" s="28"/>
      <c r="E25" s="30" t="n">
        <v>115</v>
      </c>
      <c r="F25" s="30" t="n">
        <v>115</v>
      </c>
    </row>
    <row r="26" customFormat="false" ht="12.75" hidden="false" customHeight="false" outlineLevel="1" collapsed="false">
      <c r="A26" s="14" t="s">
        <v>19</v>
      </c>
      <c r="B26" s="35" t="s">
        <v>28</v>
      </c>
      <c r="C26" s="28" t="s">
        <v>26</v>
      </c>
      <c r="D26" s="28" t="s">
        <v>20</v>
      </c>
      <c r="E26" s="30" t="n">
        <v>115</v>
      </c>
      <c r="F26" s="30" t="n">
        <v>115</v>
      </c>
    </row>
    <row r="27" s="38" customFormat="true" ht="12.75" hidden="false" customHeight="false" outlineLevel="1" collapsed="false">
      <c r="A27" s="18" t="s">
        <v>29</v>
      </c>
      <c r="B27" s="39" t="s">
        <v>30</v>
      </c>
      <c r="C27" s="20"/>
      <c r="D27" s="20"/>
      <c r="E27" s="26" t="n">
        <f aca="false">E28+E30</f>
        <v>390</v>
      </c>
      <c r="F27" s="26" t="n">
        <f aca="false">F28+F30</f>
        <v>430</v>
      </c>
    </row>
    <row r="28" customFormat="false" ht="26.25" hidden="false" customHeight="true" outlineLevel="1" collapsed="false">
      <c r="A28" s="37" t="s">
        <v>23</v>
      </c>
      <c r="B28" s="40" t="s">
        <v>30</v>
      </c>
      <c r="C28" s="28" t="s">
        <v>24</v>
      </c>
      <c r="D28" s="28"/>
      <c r="E28" s="30" t="n">
        <v>388</v>
      </c>
      <c r="F28" s="30" t="n">
        <v>428</v>
      </c>
    </row>
    <row r="29" customFormat="false" ht="12.75" hidden="false" customHeight="false" outlineLevel="1" collapsed="false">
      <c r="A29" s="37" t="s">
        <v>19</v>
      </c>
      <c r="B29" s="40" t="s">
        <v>30</v>
      </c>
      <c r="C29" s="28" t="s">
        <v>24</v>
      </c>
      <c r="D29" s="28" t="s">
        <v>20</v>
      </c>
      <c r="E29" s="30" t="n">
        <v>388</v>
      </c>
      <c r="F29" s="30" t="n">
        <v>428</v>
      </c>
    </row>
    <row r="30" customFormat="false" ht="25.5" hidden="false" customHeight="false" outlineLevel="1" collapsed="false">
      <c r="A30" s="14" t="s">
        <v>25</v>
      </c>
      <c r="B30" s="40" t="s">
        <v>30</v>
      </c>
      <c r="C30" s="28" t="s">
        <v>26</v>
      </c>
      <c r="D30" s="28"/>
      <c r="E30" s="30" t="n">
        <v>2</v>
      </c>
      <c r="F30" s="30" t="n">
        <v>2</v>
      </c>
    </row>
    <row r="31" customFormat="false" ht="12.75" hidden="false" customHeight="false" outlineLevel="1" collapsed="false">
      <c r="A31" s="14" t="s">
        <v>19</v>
      </c>
      <c r="B31" s="40" t="s">
        <v>30</v>
      </c>
      <c r="C31" s="28" t="s">
        <v>26</v>
      </c>
      <c r="D31" s="28" t="s">
        <v>20</v>
      </c>
      <c r="E31" s="30" t="n">
        <v>2</v>
      </c>
      <c r="F31" s="30" t="n">
        <v>2</v>
      </c>
    </row>
    <row r="32" s="31" customFormat="true" ht="54.75" hidden="false" customHeight="true" outlineLevel="0" collapsed="false">
      <c r="A32" s="14" t="s">
        <v>31</v>
      </c>
      <c r="B32" s="35" t="s">
        <v>32</v>
      </c>
      <c r="C32" s="28"/>
      <c r="D32" s="28"/>
      <c r="E32" s="30" t="n">
        <f aca="false">E33+E36+E41+E46+E51+E56+E61</f>
        <v>5120.2</v>
      </c>
      <c r="F32" s="30" t="n">
        <f aca="false">F33+F36+F41+F46+F51+F56+F61</f>
        <v>5433.9</v>
      </c>
    </row>
    <row r="33" s="38" customFormat="true" ht="29.25" hidden="false" customHeight="true" outlineLevel="1" collapsed="false">
      <c r="A33" s="18" t="s">
        <v>33</v>
      </c>
      <c r="B33" s="33" t="s">
        <v>34</v>
      </c>
      <c r="C33" s="20"/>
      <c r="D33" s="20"/>
      <c r="E33" s="26" t="n">
        <f aca="false">E34</f>
        <v>3392.9</v>
      </c>
      <c r="F33" s="26" t="n">
        <f aca="false">F34</f>
        <v>3596.5</v>
      </c>
    </row>
    <row r="34" customFormat="false" ht="27" hidden="false" customHeight="true" outlineLevel="1" collapsed="false">
      <c r="A34" s="37" t="s">
        <v>23</v>
      </c>
      <c r="B34" s="35" t="s">
        <v>34</v>
      </c>
      <c r="C34" s="28" t="s">
        <v>24</v>
      </c>
      <c r="D34" s="28"/>
      <c r="E34" s="30" t="n">
        <v>3392.9</v>
      </c>
      <c r="F34" s="30" t="n">
        <v>3596.5</v>
      </c>
    </row>
    <row r="35" customFormat="false" ht="12.75" hidden="false" customHeight="false" outlineLevel="1" collapsed="false">
      <c r="A35" s="37" t="s">
        <v>19</v>
      </c>
      <c r="B35" s="35" t="s">
        <v>34</v>
      </c>
      <c r="C35" s="28" t="s">
        <v>24</v>
      </c>
      <c r="D35" s="28" t="s">
        <v>20</v>
      </c>
      <c r="E35" s="30" t="n">
        <v>3392.9</v>
      </c>
      <c r="F35" s="30" t="n">
        <v>3596.5</v>
      </c>
    </row>
    <row r="36" s="38" customFormat="true" ht="37.5" hidden="false" customHeight="true" outlineLevel="1" collapsed="false">
      <c r="A36" s="18" t="s">
        <v>35</v>
      </c>
      <c r="B36" s="33" t="s">
        <v>36</v>
      </c>
      <c r="C36" s="20"/>
      <c r="D36" s="20"/>
      <c r="E36" s="26" t="n">
        <f aca="false">E37+E39</f>
        <v>300</v>
      </c>
      <c r="F36" s="26" t="n">
        <f aca="false">F37+F39</f>
        <v>300</v>
      </c>
    </row>
    <row r="37" customFormat="false" ht="27" hidden="false" customHeight="true" outlineLevel="1" collapsed="false">
      <c r="A37" s="37" t="s">
        <v>23</v>
      </c>
      <c r="B37" s="35" t="s">
        <v>36</v>
      </c>
      <c r="C37" s="28" t="s">
        <v>24</v>
      </c>
      <c r="D37" s="28"/>
      <c r="E37" s="30" t="n">
        <v>298.5</v>
      </c>
      <c r="F37" s="30" t="n">
        <v>298.5</v>
      </c>
    </row>
    <row r="38" customFormat="false" ht="12.75" hidden="false" customHeight="false" outlineLevel="1" collapsed="false">
      <c r="A38" s="37" t="s">
        <v>19</v>
      </c>
      <c r="B38" s="35" t="s">
        <v>36</v>
      </c>
      <c r="C38" s="28" t="s">
        <v>24</v>
      </c>
      <c r="D38" s="28" t="s">
        <v>20</v>
      </c>
      <c r="E38" s="30" t="n">
        <v>298.5</v>
      </c>
      <c r="F38" s="30" t="n">
        <v>298.5</v>
      </c>
    </row>
    <row r="39" customFormat="false" ht="25.5" hidden="false" customHeight="false" outlineLevel="1" collapsed="false">
      <c r="A39" s="14" t="s">
        <v>25</v>
      </c>
      <c r="B39" s="35" t="s">
        <v>36</v>
      </c>
      <c r="C39" s="28" t="s">
        <v>26</v>
      </c>
      <c r="D39" s="28"/>
      <c r="E39" s="30" t="n">
        <v>1.5</v>
      </c>
      <c r="F39" s="30" t="n">
        <v>1.5</v>
      </c>
    </row>
    <row r="40" customFormat="false" ht="12.75" hidden="false" customHeight="false" outlineLevel="1" collapsed="false">
      <c r="A40" s="14" t="s">
        <v>19</v>
      </c>
      <c r="B40" s="35" t="s">
        <v>36</v>
      </c>
      <c r="C40" s="28" t="s">
        <v>26</v>
      </c>
      <c r="D40" s="28" t="s">
        <v>20</v>
      </c>
      <c r="E40" s="30" t="n">
        <v>1.5</v>
      </c>
      <c r="F40" s="30" t="n">
        <v>1.5</v>
      </c>
    </row>
    <row r="41" s="38" customFormat="true" ht="27" hidden="false" customHeight="true" outlineLevel="1" collapsed="false">
      <c r="A41" s="18" t="s">
        <v>37</v>
      </c>
      <c r="B41" s="33" t="s">
        <v>38</v>
      </c>
      <c r="C41" s="20"/>
      <c r="D41" s="20"/>
      <c r="E41" s="26" t="n">
        <f aca="false">E42+E44</f>
        <v>800</v>
      </c>
      <c r="F41" s="26" t="n">
        <f aca="false">F42+F44</f>
        <v>800</v>
      </c>
    </row>
    <row r="42" s="36" customFormat="true" ht="30.75" hidden="false" customHeight="true" outlineLevel="1" collapsed="false">
      <c r="A42" s="37" t="s">
        <v>23</v>
      </c>
      <c r="B42" s="35" t="s">
        <v>38</v>
      </c>
      <c r="C42" s="28" t="s">
        <v>24</v>
      </c>
      <c r="D42" s="28"/>
      <c r="E42" s="30" t="n">
        <v>796</v>
      </c>
      <c r="F42" s="30" t="n">
        <v>796</v>
      </c>
    </row>
    <row r="43" s="36" customFormat="true" ht="12.75" hidden="false" customHeight="false" outlineLevel="1" collapsed="false">
      <c r="A43" s="37" t="s">
        <v>19</v>
      </c>
      <c r="B43" s="35" t="s">
        <v>38</v>
      </c>
      <c r="C43" s="28" t="s">
        <v>24</v>
      </c>
      <c r="D43" s="28" t="s">
        <v>20</v>
      </c>
      <c r="E43" s="30" t="n">
        <v>796</v>
      </c>
      <c r="F43" s="30" t="n">
        <v>796</v>
      </c>
    </row>
    <row r="44" customFormat="false" ht="25.5" hidden="false" customHeight="false" outlineLevel="1" collapsed="false">
      <c r="A44" s="14" t="s">
        <v>25</v>
      </c>
      <c r="B44" s="35" t="s">
        <v>38</v>
      </c>
      <c r="C44" s="28" t="s">
        <v>26</v>
      </c>
      <c r="D44" s="28"/>
      <c r="E44" s="30" t="n">
        <v>4</v>
      </c>
      <c r="F44" s="30" t="n">
        <v>4</v>
      </c>
    </row>
    <row r="45" customFormat="false" ht="18" hidden="false" customHeight="true" outlineLevel="1" collapsed="false">
      <c r="A45" s="14" t="s">
        <v>19</v>
      </c>
      <c r="B45" s="35" t="s">
        <v>38</v>
      </c>
      <c r="C45" s="28" t="s">
        <v>26</v>
      </c>
      <c r="D45" s="28" t="s">
        <v>20</v>
      </c>
      <c r="E45" s="30" t="n">
        <v>4</v>
      </c>
      <c r="F45" s="30" t="n">
        <v>4</v>
      </c>
    </row>
    <row r="46" s="38" customFormat="true" ht="31.5" hidden="false" customHeight="true" outlineLevel="1" collapsed="false">
      <c r="A46" s="18" t="s">
        <v>39</v>
      </c>
      <c r="B46" s="33" t="s">
        <v>40</v>
      </c>
      <c r="C46" s="20"/>
      <c r="D46" s="20"/>
      <c r="E46" s="26" t="n">
        <f aca="false">E47+E49</f>
        <v>342</v>
      </c>
      <c r="F46" s="26" t="n">
        <f aca="false">F47+F49</f>
        <v>422.1</v>
      </c>
    </row>
    <row r="47" customFormat="false" ht="24.75" hidden="false" customHeight="true" outlineLevel="1" collapsed="false">
      <c r="A47" s="37" t="s">
        <v>23</v>
      </c>
      <c r="B47" s="35" t="s">
        <v>40</v>
      </c>
      <c r="C47" s="28" t="s">
        <v>24</v>
      </c>
      <c r="D47" s="28"/>
      <c r="E47" s="30" t="n">
        <v>340</v>
      </c>
      <c r="F47" s="30" t="n">
        <v>420.1</v>
      </c>
    </row>
    <row r="48" customFormat="false" ht="12.75" hidden="false" customHeight="false" outlineLevel="1" collapsed="false">
      <c r="A48" s="37" t="s">
        <v>19</v>
      </c>
      <c r="B48" s="35" t="s">
        <v>40</v>
      </c>
      <c r="C48" s="28" t="s">
        <v>24</v>
      </c>
      <c r="D48" s="28" t="s">
        <v>20</v>
      </c>
      <c r="E48" s="30" t="n">
        <v>340</v>
      </c>
      <c r="F48" s="30" t="n">
        <v>420.1</v>
      </c>
    </row>
    <row r="49" customFormat="false" ht="25.5" hidden="false" customHeight="false" outlineLevel="1" collapsed="false">
      <c r="A49" s="14" t="s">
        <v>25</v>
      </c>
      <c r="B49" s="35" t="s">
        <v>40</v>
      </c>
      <c r="C49" s="28" t="s">
        <v>26</v>
      </c>
      <c r="D49" s="28"/>
      <c r="E49" s="30" t="n">
        <v>2</v>
      </c>
      <c r="F49" s="30" t="n">
        <v>2</v>
      </c>
    </row>
    <row r="50" customFormat="false" ht="12.75" hidden="false" customHeight="false" outlineLevel="1" collapsed="false">
      <c r="A50" s="14" t="s">
        <v>19</v>
      </c>
      <c r="B50" s="35" t="s">
        <v>40</v>
      </c>
      <c r="C50" s="28" t="s">
        <v>26</v>
      </c>
      <c r="D50" s="28" t="s">
        <v>20</v>
      </c>
      <c r="E50" s="30" t="n">
        <v>2</v>
      </c>
      <c r="F50" s="30" t="n">
        <v>2</v>
      </c>
    </row>
    <row r="51" s="38" customFormat="true" ht="21.75" hidden="false" customHeight="true" outlineLevel="1" collapsed="false">
      <c r="A51" s="18" t="s">
        <v>41</v>
      </c>
      <c r="B51" s="33" t="s">
        <v>42</v>
      </c>
      <c r="C51" s="20"/>
      <c r="D51" s="20"/>
      <c r="E51" s="26" t="n">
        <f aca="false">E52+E54</f>
        <v>135</v>
      </c>
      <c r="F51" s="26" t="n">
        <f aca="false">F52+F54</f>
        <v>165</v>
      </c>
    </row>
    <row r="52" customFormat="false" ht="25.5" hidden="false" customHeight="false" outlineLevel="1" collapsed="false">
      <c r="A52" s="37" t="s">
        <v>23</v>
      </c>
      <c r="B52" s="35" t="s">
        <v>42</v>
      </c>
      <c r="C52" s="28" t="s">
        <v>24</v>
      </c>
      <c r="D52" s="28"/>
      <c r="E52" s="30" t="n">
        <v>133.5</v>
      </c>
      <c r="F52" s="30" t="n">
        <v>163.5</v>
      </c>
    </row>
    <row r="53" customFormat="false" ht="12.75" hidden="false" customHeight="false" outlineLevel="1" collapsed="false">
      <c r="A53" s="37" t="s">
        <v>19</v>
      </c>
      <c r="B53" s="35" t="s">
        <v>42</v>
      </c>
      <c r="C53" s="28" t="s">
        <v>24</v>
      </c>
      <c r="D53" s="28" t="s">
        <v>20</v>
      </c>
      <c r="E53" s="30" t="n">
        <v>133.5</v>
      </c>
      <c r="F53" s="30" t="n">
        <v>163.5</v>
      </c>
    </row>
    <row r="54" customFormat="false" ht="25.5" hidden="false" customHeight="false" outlineLevel="1" collapsed="false">
      <c r="A54" s="14" t="s">
        <v>25</v>
      </c>
      <c r="B54" s="35" t="s">
        <v>42</v>
      </c>
      <c r="C54" s="28" t="s">
        <v>26</v>
      </c>
      <c r="D54" s="28"/>
      <c r="E54" s="30" t="n">
        <v>1.5</v>
      </c>
      <c r="F54" s="30" t="n">
        <v>1.5</v>
      </c>
    </row>
    <row r="55" customFormat="false" ht="12.75" hidden="false" customHeight="false" outlineLevel="1" collapsed="false">
      <c r="A55" s="14" t="s">
        <v>19</v>
      </c>
      <c r="B55" s="35" t="s">
        <v>42</v>
      </c>
      <c r="C55" s="28" t="s">
        <v>26</v>
      </c>
      <c r="D55" s="28" t="s">
        <v>20</v>
      </c>
      <c r="E55" s="30" t="n">
        <v>1.5</v>
      </c>
      <c r="F55" s="30" t="n">
        <v>1.5</v>
      </c>
    </row>
    <row r="56" s="38" customFormat="true" ht="29.25" hidden="false" customHeight="true" outlineLevel="1" collapsed="false">
      <c r="A56" s="18" t="s">
        <v>43</v>
      </c>
      <c r="B56" s="39" t="s">
        <v>44</v>
      </c>
      <c r="C56" s="20"/>
      <c r="D56" s="20"/>
      <c r="E56" s="26" t="n">
        <f aca="false">E57+E59</f>
        <v>50.3</v>
      </c>
      <c r="F56" s="26" t="n">
        <f aca="false">F57+F59</f>
        <v>50.3</v>
      </c>
    </row>
    <row r="57" customFormat="false" ht="25.5" hidden="false" customHeight="false" outlineLevel="1" collapsed="false">
      <c r="A57" s="37" t="s">
        <v>23</v>
      </c>
      <c r="B57" s="40" t="s">
        <v>44</v>
      </c>
      <c r="C57" s="28" t="s">
        <v>24</v>
      </c>
      <c r="D57" s="28"/>
      <c r="E57" s="30" t="n">
        <v>50</v>
      </c>
      <c r="F57" s="30" t="n">
        <v>50</v>
      </c>
    </row>
    <row r="58" customFormat="false" ht="12.75" hidden="false" customHeight="false" outlineLevel="1" collapsed="false">
      <c r="A58" s="37" t="s">
        <v>19</v>
      </c>
      <c r="B58" s="40" t="s">
        <v>44</v>
      </c>
      <c r="C58" s="28" t="s">
        <v>24</v>
      </c>
      <c r="D58" s="28" t="s">
        <v>20</v>
      </c>
      <c r="E58" s="30" t="n">
        <v>50</v>
      </c>
      <c r="F58" s="30" t="n">
        <v>50</v>
      </c>
    </row>
    <row r="59" customFormat="false" ht="25.5" hidden="false" customHeight="false" outlineLevel="1" collapsed="false">
      <c r="A59" s="14" t="s">
        <v>25</v>
      </c>
      <c r="B59" s="40" t="s">
        <v>44</v>
      </c>
      <c r="C59" s="28" t="s">
        <v>26</v>
      </c>
      <c r="D59" s="28"/>
      <c r="E59" s="30" t="n">
        <v>0.3</v>
      </c>
      <c r="F59" s="30" t="n">
        <v>0.3</v>
      </c>
    </row>
    <row r="60" customFormat="false" ht="12.75" hidden="false" customHeight="false" outlineLevel="1" collapsed="false">
      <c r="A60" s="14" t="s">
        <v>19</v>
      </c>
      <c r="B60" s="40" t="s">
        <v>44</v>
      </c>
      <c r="C60" s="28" t="s">
        <v>26</v>
      </c>
      <c r="D60" s="28" t="s">
        <v>20</v>
      </c>
      <c r="E60" s="30" t="n">
        <v>0.3</v>
      </c>
      <c r="F60" s="30" t="n">
        <v>0.3</v>
      </c>
    </row>
    <row r="61" s="38" customFormat="true" ht="28.5" hidden="false" customHeight="true" outlineLevel="1" collapsed="false">
      <c r="A61" s="18" t="s">
        <v>45</v>
      </c>
      <c r="B61" s="33" t="s">
        <v>46</v>
      </c>
      <c r="C61" s="20"/>
      <c r="D61" s="20"/>
      <c r="E61" s="26" t="n">
        <f aca="false">E62+E64</f>
        <v>100</v>
      </c>
      <c r="F61" s="26" t="n">
        <f aca="false">F62+F64</f>
        <v>100</v>
      </c>
    </row>
    <row r="62" customFormat="false" ht="25.5" hidden="false" customHeight="false" outlineLevel="1" collapsed="false">
      <c r="A62" s="37" t="s">
        <v>23</v>
      </c>
      <c r="B62" s="35" t="s">
        <v>46</v>
      </c>
      <c r="C62" s="28" t="s">
        <v>24</v>
      </c>
      <c r="D62" s="28"/>
      <c r="E62" s="30" t="n">
        <v>98.5</v>
      </c>
      <c r="F62" s="30" t="n">
        <v>98.5</v>
      </c>
    </row>
    <row r="63" customFormat="false" ht="12.75" hidden="false" customHeight="false" outlineLevel="1" collapsed="false">
      <c r="A63" s="37" t="s">
        <v>19</v>
      </c>
      <c r="B63" s="35" t="s">
        <v>46</v>
      </c>
      <c r="C63" s="28" t="s">
        <v>24</v>
      </c>
      <c r="D63" s="28" t="s">
        <v>20</v>
      </c>
      <c r="E63" s="30" t="n">
        <v>98.5</v>
      </c>
      <c r="F63" s="30" t="n">
        <v>98.5</v>
      </c>
    </row>
    <row r="64" customFormat="false" ht="25.5" hidden="false" customHeight="false" outlineLevel="1" collapsed="false">
      <c r="A64" s="14" t="s">
        <v>25</v>
      </c>
      <c r="B64" s="35" t="s">
        <v>46</v>
      </c>
      <c r="C64" s="28" t="s">
        <v>26</v>
      </c>
      <c r="D64" s="28"/>
      <c r="E64" s="30" t="n">
        <v>1.5</v>
      </c>
      <c r="F64" s="30" t="n">
        <v>1.5</v>
      </c>
    </row>
    <row r="65" customFormat="false" ht="12.75" hidden="false" customHeight="false" outlineLevel="1" collapsed="false">
      <c r="A65" s="14" t="s">
        <v>19</v>
      </c>
      <c r="B65" s="35" t="s">
        <v>46</v>
      </c>
      <c r="C65" s="28" t="s">
        <v>26</v>
      </c>
      <c r="D65" s="28" t="s">
        <v>20</v>
      </c>
      <c r="E65" s="30" t="n">
        <v>1.5</v>
      </c>
      <c r="F65" s="30" t="n">
        <v>1.5</v>
      </c>
    </row>
    <row r="66" s="31" customFormat="true" ht="44.25" hidden="false" customHeight="true" outlineLevel="0" collapsed="false">
      <c r="A66" s="14" t="s">
        <v>47</v>
      </c>
      <c r="B66" s="40" t="s">
        <v>48</v>
      </c>
      <c r="C66" s="28"/>
      <c r="D66" s="28"/>
      <c r="E66" s="30" t="n">
        <f aca="false">E67</f>
        <v>5727.9</v>
      </c>
      <c r="F66" s="30" t="n">
        <f aca="false">F67</f>
        <v>5950.7</v>
      </c>
    </row>
    <row r="67" s="38" customFormat="true" ht="18" hidden="false" customHeight="true" outlineLevel="1" collapsed="false">
      <c r="A67" s="18" t="s">
        <v>49</v>
      </c>
      <c r="B67" s="39" t="s">
        <v>50</v>
      </c>
      <c r="C67" s="20"/>
      <c r="D67" s="20"/>
      <c r="E67" s="26" t="n">
        <f aca="false">E68+E70+E72+E74</f>
        <v>5727.9</v>
      </c>
      <c r="F67" s="26" t="n">
        <f aca="false">F68+F70+F72+F74</f>
        <v>5950.7</v>
      </c>
    </row>
    <row r="68" customFormat="false" ht="27" hidden="false" customHeight="true" outlineLevel="1" collapsed="false">
      <c r="A68" s="41" t="s">
        <v>51</v>
      </c>
      <c r="B68" s="40" t="s">
        <v>50</v>
      </c>
      <c r="C68" s="42" t="s">
        <v>52</v>
      </c>
      <c r="D68" s="28"/>
      <c r="E68" s="30" t="n">
        <v>2212.4</v>
      </c>
      <c r="F68" s="30" t="n">
        <v>2245.5</v>
      </c>
    </row>
    <row r="69" customFormat="false" ht="15" hidden="false" customHeight="false" outlineLevel="1" collapsed="false">
      <c r="A69" s="41" t="s">
        <v>53</v>
      </c>
      <c r="B69" s="40" t="s">
        <v>50</v>
      </c>
      <c r="C69" s="42" t="s">
        <v>52</v>
      </c>
      <c r="D69" s="28" t="s">
        <v>54</v>
      </c>
      <c r="E69" s="30" t="n">
        <v>2212.4</v>
      </c>
      <c r="F69" s="30" t="n">
        <v>2245.5</v>
      </c>
    </row>
    <row r="70" customFormat="false" ht="25.5" hidden="false" customHeight="true" outlineLevel="1" collapsed="false">
      <c r="A70" s="41" t="s">
        <v>55</v>
      </c>
      <c r="B70" s="40" t="s">
        <v>50</v>
      </c>
      <c r="C70" s="42" t="s">
        <v>56</v>
      </c>
      <c r="D70" s="28"/>
      <c r="E70" s="30" t="n">
        <v>15</v>
      </c>
      <c r="F70" s="30" t="n">
        <v>65</v>
      </c>
    </row>
    <row r="71" customFormat="false" ht="15" hidden="false" customHeight="false" outlineLevel="1" collapsed="false">
      <c r="A71" s="41" t="s">
        <v>53</v>
      </c>
      <c r="B71" s="40" t="s">
        <v>50</v>
      </c>
      <c r="C71" s="42" t="s">
        <v>56</v>
      </c>
      <c r="D71" s="28" t="s">
        <v>54</v>
      </c>
      <c r="E71" s="30" t="n">
        <v>15</v>
      </c>
      <c r="F71" s="30" t="n">
        <v>65</v>
      </c>
    </row>
    <row r="72" customFormat="false" ht="25.5" hidden="false" customHeight="false" outlineLevel="1" collapsed="false">
      <c r="A72" s="41" t="s">
        <v>25</v>
      </c>
      <c r="B72" s="40" t="s">
        <v>50</v>
      </c>
      <c r="C72" s="42" t="s">
        <v>26</v>
      </c>
      <c r="D72" s="28"/>
      <c r="E72" s="30" t="n">
        <v>3500</v>
      </c>
      <c r="F72" s="30" t="n">
        <v>3639.7</v>
      </c>
    </row>
    <row r="73" customFormat="false" ht="15" hidden="false" customHeight="false" outlineLevel="1" collapsed="false">
      <c r="A73" s="41" t="s">
        <v>53</v>
      </c>
      <c r="B73" s="40" t="s">
        <v>50</v>
      </c>
      <c r="C73" s="42" t="s">
        <v>26</v>
      </c>
      <c r="D73" s="28" t="s">
        <v>54</v>
      </c>
      <c r="E73" s="30" t="n">
        <v>3500</v>
      </c>
      <c r="F73" s="30" t="n">
        <v>3639.7</v>
      </c>
    </row>
    <row r="74" customFormat="false" ht="15" hidden="false" customHeight="false" outlineLevel="1" collapsed="false">
      <c r="A74" s="41" t="s">
        <v>57</v>
      </c>
      <c r="B74" s="40" t="s">
        <v>50</v>
      </c>
      <c r="C74" s="42" t="s">
        <v>58</v>
      </c>
      <c r="D74" s="28"/>
      <c r="E74" s="30" t="n">
        <v>0.5</v>
      </c>
      <c r="F74" s="30" t="n">
        <v>0.5</v>
      </c>
    </row>
    <row r="75" customFormat="false" ht="15" hidden="false" customHeight="false" outlineLevel="1" collapsed="false">
      <c r="A75" s="43" t="s">
        <v>53</v>
      </c>
      <c r="B75" s="40" t="s">
        <v>50</v>
      </c>
      <c r="C75" s="42" t="s">
        <v>58</v>
      </c>
      <c r="D75" s="28" t="s">
        <v>54</v>
      </c>
      <c r="E75" s="30" t="n">
        <v>0.5</v>
      </c>
      <c r="F75" s="30" t="n">
        <v>0.5</v>
      </c>
    </row>
    <row r="76" s="44" customFormat="true" ht="41.25" hidden="false" customHeight="true" outlineLevel="0" collapsed="false">
      <c r="A76" s="14" t="s">
        <v>369</v>
      </c>
      <c r="B76" s="35" t="s">
        <v>60</v>
      </c>
      <c r="C76" s="28"/>
      <c r="D76" s="28"/>
      <c r="E76" s="30" t="n">
        <f aca="false">E77+E87+E93</f>
        <v>35850.88</v>
      </c>
      <c r="F76" s="30" t="n">
        <f aca="false">F77+F87+F93</f>
        <v>39243.518</v>
      </c>
    </row>
    <row r="77" s="31" customFormat="true" ht="51" hidden="false" customHeight="false" outlineLevel="0" collapsed="false">
      <c r="A77" s="14" t="s">
        <v>370</v>
      </c>
      <c r="B77" s="35" t="s">
        <v>62</v>
      </c>
      <c r="C77" s="28"/>
      <c r="D77" s="28"/>
      <c r="E77" s="30" t="n">
        <f aca="false">E78+E81+E84</f>
        <v>6050</v>
      </c>
      <c r="F77" s="30" t="n">
        <f aca="false">F78+F81+F84</f>
        <v>6655</v>
      </c>
    </row>
    <row r="78" s="38" customFormat="true" ht="28.5" hidden="false" customHeight="true" outlineLevel="1" collapsed="false">
      <c r="A78" s="18" t="s">
        <v>63</v>
      </c>
      <c r="B78" s="33" t="s">
        <v>64</v>
      </c>
      <c r="C78" s="20"/>
      <c r="D78" s="20"/>
      <c r="E78" s="26" t="n">
        <f aca="false">E79</f>
        <v>5021.5</v>
      </c>
      <c r="F78" s="26" t="n">
        <f aca="false">F79</f>
        <v>5523.65</v>
      </c>
    </row>
    <row r="79" customFormat="false" ht="25.5" hidden="false" customHeight="false" outlineLevel="1" collapsed="false">
      <c r="A79" s="41" t="s">
        <v>25</v>
      </c>
      <c r="B79" s="35" t="s">
        <v>64</v>
      </c>
      <c r="C79" s="42" t="s">
        <v>26</v>
      </c>
      <c r="D79" s="28"/>
      <c r="E79" s="30" t="n">
        <v>5021.5</v>
      </c>
      <c r="F79" s="30" t="n">
        <v>5523.65</v>
      </c>
    </row>
    <row r="80" customFormat="false" ht="15" hidden="false" customHeight="false" outlineLevel="1" collapsed="false">
      <c r="A80" s="43" t="s">
        <v>371</v>
      </c>
      <c r="B80" s="35" t="s">
        <v>64</v>
      </c>
      <c r="C80" s="42" t="s">
        <v>26</v>
      </c>
      <c r="D80" s="28" t="s">
        <v>66</v>
      </c>
      <c r="E80" s="30" t="n">
        <v>5021.5</v>
      </c>
      <c r="F80" s="30" t="n">
        <v>5523.65</v>
      </c>
    </row>
    <row r="81" s="38" customFormat="true" ht="53.25" hidden="false" customHeight="true" outlineLevel="1" collapsed="false">
      <c r="A81" s="18" t="s">
        <v>67</v>
      </c>
      <c r="B81" s="33" t="s">
        <v>68</v>
      </c>
      <c r="C81" s="20"/>
      <c r="D81" s="20"/>
      <c r="E81" s="26" t="n">
        <f aca="false">E82</f>
        <v>484</v>
      </c>
      <c r="F81" s="26" t="n">
        <f aca="false">F82</f>
        <v>532.4</v>
      </c>
    </row>
    <row r="82" customFormat="false" ht="25.5" hidden="false" customHeight="false" outlineLevel="1" collapsed="false">
      <c r="A82" s="14" t="s">
        <v>69</v>
      </c>
      <c r="B82" s="35" t="s">
        <v>68</v>
      </c>
      <c r="C82" s="28" t="s">
        <v>70</v>
      </c>
      <c r="D82" s="28"/>
      <c r="E82" s="30" t="n">
        <v>484</v>
      </c>
      <c r="F82" s="30" t="n">
        <v>532.4</v>
      </c>
    </row>
    <row r="83" customFormat="false" ht="12.75" hidden="false" customHeight="false" outlineLevel="1" collapsed="false">
      <c r="A83" s="14" t="s">
        <v>371</v>
      </c>
      <c r="B83" s="35" t="s">
        <v>68</v>
      </c>
      <c r="C83" s="28" t="s">
        <v>70</v>
      </c>
      <c r="D83" s="28" t="s">
        <v>66</v>
      </c>
      <c r="E83" s="30" t="n">
        <v>484</v>
      </c>
      <c r="F83" s="30" t="n">
        <v>532.4</v>
      </c>
    </row>
    <row r="84" s="38" customFormat="true" ht="17.25" hidden="false" customHeight="true" outlineLevel="1" collapsed="false">
      <c r="A84" s="18" t="s">
        <v>71</v>
      </c>
      <c r="B84" s="33" t="s">
        <v>72</v>
      </c>
      <c r="C84" s="20"/>
      <c r="D84" s="20"/>
      <c r="E84" s="26" t="n">
        <f aca="false">E85</f>
        <v>544.5</v>
      </c>
      <c r="F84" s="26" t="n">
        <f aca="false">F85</f>
        <v>598.95</v>
      </c>
    </row>
    <row r="85" customFormat="false" ht="25.5" hidden="false" customHeight="false" outlineLevel="1" collapsed="false">
      <c r="A85" s="41" t="s">
        <v>25</v>
      </c>
      <c r="B85" s="35" t="s">
        <v>72</v>
      </c>
      <c r="C85" s="28" t="s">
        <v>26</v>
      </c>
      <c r="D85" s="28"/>
      <c r="E85" s="30" t="n">
        <v>544.5</v>
      </c>
      <c r="F85" s="30" t="n">
        <v>598.95</v>
      </c>
    </row>
    <row r="86" customFormat="false" ht="12.75" hidden="false" customHeight="false" outlineLevel="1" collapsed="false">
      <c r="A86" s="43" t="s">
        <v>371</v>
      </c>
      <c r="B86" s="35" t="s">
        <v>72</v>
      </c>
      <c r="C86" s="28" t="s">
        <v>26</v>
      </c>
      <c r="D86" s="28" t="s">
        <v>66</v>
      </c>
      <c r="E86" s="30" t="n">
        <v>544.5</v>
      </c>
      <c r="F86" s="30" t="n">
        <v>598.95</v>
      </c>
    </row>
    <row r="87" s="31" customFormat="true" ht="46.5" hidden="false" customHeight="true" outlineLevel="0" collapsed="false">
      <c r="A87" s="14" t="s">
        <v>372</v>
      </c>
      <c r="B87" s="28" t="s">
        <v>74</v>
      </c>
      <c r="C87" s="29"/>
      <c r="D87" s="29"/>
      <c r="E87" s="30" t="n">
        <f aca="false">E88</f>
        <v>3025</v>
      </c>
      <c r="F87" s="30" t="n">
        <f aca="false">F88</f>
        <v>3327.5</v>
      </c>
    </row>
    <row r="88" s="38" customFormat="true" ht="14.25" hidden="false" customHeight="true" outlineLevel="1" collapsed="false">
      <c r="A88" s="32" t="s">
        <v>75</v>
      </c>
      <c r="B88" s="33" t="s">
        <v>76</v>
      </c>
      <c r="C88" s="20"/>
      <c r="D88" s="20"/>
      <c r="E88" s="26" t="n">
        <f aca="false">E89+E91</f>
        <v>3025</v>
      </c>
      <c r="F88" s="26" t="n">
        <f aca="false">F89+F91</f>
        <v>3327.5</v>
      </c>
    </row>
    <row r="89" customFormat="false" ht="25.5" hidden="false" customHeight="false" outlineLevel="1" collapsed="false">
      <c r="A89" s="41" t="s">
        <v>25</v>
      </c>
      <c r="B89" s="35" t="s">
        <v>76</v>
      </c>
      <c r="C89" s="42" t="s">
        <v>26</v>
      </c>
      <c r="D89" s="28"/>
      <c r="E89" s="30" t="n">
        <v>2325</v>
      </c>
      <c r="F89" s="30" t="n">
        <v>2527.5</v>
      </c>
    </row>
    <row r="90" customFormat="false" ht="15" hidden="false" customHeight="false" outlineLevel="1" collapsed="false">
      <c r="A90" s="43" t="s">
        <v>77</v>
      </c>
      <c r="B90" s="35" t="s">
        <v>76</v>
      </c>
      <c r="C90" s="42" t="s">
        <v>26</v>
      </c>
      <c r="D90" s="28" t="s">
        <v>78</v>
      </c>
      <c r="E90" s="30" t="n">
        <v>2325</v>
      </c>
      <c r="F90" s="30" t="n">
        <v>2527.5</v>
      </c>
    </row>
    <row r="91" customFormat="false" ht="25.5" hidden="false" customHeight="false" outlineLevel="1" collapsed="false">
      <c r="A91" s="43" t="s">
        <v>69</v>
      </c>
      <c r="B91" s="35" t="s">
        <v>76</v>
      </c>
      <c r="C91" s="42" t="s">
        <v>70</v>
      </c>
      <c r="D91" s="28"/>
      <c r="E91" s="30" t="n">
        <v>700</v>
      </c>
      <c r="F91" s="30" t="n">
        <v>800</v>
      </c>
    </row>
    <row r="92" customFormat="false" ht="15" hidden="false" customHeight="false" outlineLevel="1" collapsed="false">
      <c r="A92" s="43" t="s">
        <v>77</v>
      </c>
      <c r="B92" s="35" t="s">
        <v>76</v>
      </c>
      <c r="C92" s="42" t="s">
        <v>70</v>
      </c>
      <c r="D92" s="28" t="s">
        <v>78</v>
      </c>
      <c r="E92" s="30" t="n">
        <v>700</v>
      </c>
      <c r="F92" s="30" t="n">
        <v>800</v>
      </c>
    </row>
    <row r="93" s="31" customFormat="true" ht="51" hidden="false" customHeight="false" outlineLevel="0" collapsed="false">
      <c r="A93" s="14" t="s">
        <v>373</v>
      </c>
      <c r="B93" s="35" t="s">
        <v>83</v>
      </c>
      <c r="C93" s="28"/>
      <c r="D93" s="28"/>
      <c r="E93" s="30" t="n">
        <f aca="false">E94+E99</f>
        <v>26775.88</v>
      </c>
      <c r="F93" s="30" t="n">
        <f aca="false">F94+F99</f>
        <v>29261.018</v>
      </c>
    </row>
    <row r="94" s="38" customFormat="true" ht="24.75" hidden="false" customHeight="true" outlineLevel="1" collapsed="false">
      <c r="A94" s="18" t="s">
        <v>84</v>
      </c>
      <c r="B94" s="33" t="s">
        <v>85</v>
      </c>
      <c r="C94" s="20"/>
      <c r="D94" s="20"/>
      <c r="E94" s="26" t="n">
        <f aca="false">E95+E97</f>
        <v>21643.38</v>
      </c>
      <c r="F94" s="26" t="n">
        <f aca="false">F95+F97</f>
        <v>23807.718</v>
      </c>
    </row>
    <row r="95" customFormat="false" ht="38.25" hidden="false" customHeight="false" outlineLevel="1" collapsed="false">
      <c r="A95" s="14" t="s">
        <v>86</v>
      </c>
      <c r="B95" s="35" t="s">
        <v>85</v>
      </c>
      <c r="C95" s="28" t="s">
        <v>87</v>
      </c>
      <c r="D95" s="28"/>
      <c r="E95" s="30" t="n">
        <v>21643.38</v>
      </c>
      <c r="F95" s="30" t="n">
        <v>23807.718</v>
      </c>
    </row>
    <row r="96" customFormat="false" ht="12.75" hidden="false" customHeight="false" outlineLevel="1" collapsed="false">
      <c r="A96" s="14" t="s">
        <v>88</v>
      </c>
      <c r="B96" s="35" t="s">
        <v>85</v>
      </c>
      <c r="C96" s="28" t="s">
        <v>87</v>
      </c>
      <c r="D96" s="28" t="s">
        <v>89</v>
      </c>
      <c r="E96" s="30" t="n">
        <v>21643.38</v>
      </c>
      <c r="F96" s="30" t="n">
        <v>23807.718</v>
      </c>
    </row>
    <row r="97" customFormat="false" ht="15" hidden="true" customHeight="true" outlineLevel="2" collapsed="false">
      <c r="A97" s="14" t="s">
        <v>90</v>
      </c>
      <c r="B97" s="35" t="s">
        <v>85</v>
      </c>
      <c r="C97" s="28" t="s">
        <v>91</v>
      </c>
      <c r="D97" s="28" t="s">
        <v>89</v>
      </c>
      <c r="E97" s="30" t="n">
        <v>0</v>
      </c>
      <c r="F97" s="30" t="n">
        <v>0</v>
      </c>
    </row>
    <row r="98" customFormat="false" ht="15" hidden="true" customHeight="true" outlineLevel="2" collapsed="false">
      <c r="A98" s="14"/>
      <c r="B98" s="35"/>
      <c r="C98" s="28"/>
      <c r="D98" s="28"/>
      <c r="E98" s="30"/>
      <c r="F98" s="30"/>
    </row>
    <row r="99" s="38" customFormat="true" ht="25.5" hidden="false" customHeight="false" outlineLevel="1" collapsed="true">
      <c r="A99" s="18" t="s">
        <v>93</v>
      </c>
      <c r="B99" s="33" t="s">
        <v>94</v>
      </c>
      <c r="C99" s="20"/>
      <c r="D99" s="20"/>
      <c r="E99" s="26" t="n">
        <f aca="false">E100+E102</f>
        <v>5132.5</v>
      </c>
      <c r="F99" s="26" t="n">
        <f aca="false">F100+F102</f>
        <v>5453.3</v>
      </c>
    </row>
    <row r="100" customFormat="false" ht="38.25" hidden="false" customHeight="false" outlineLevel="1" collapsed="false">
      <c r="A100" s="37" t="s">
        <v>86</v>
      </c>
      <c r="B100" s="35" t="s">
        <v>94</v>
      </c>
      <c r="C100" s="28" t="s">
        <v>87</v>
      </c>
      <c r="D100" s="28"/>
      <c r="E100" s="30" t="n">
        <v>4932.5</v>
      </c>
      <c r="F100" s="30" t="n">
        <v>5203.3</v>
      </c>
    </row>
    <row r="101" customFormat="false" ht="12.75" hidden="false" customHeight="false" outlineLevel="1" collapsed="false">
      <c r="A101" s="37" t="s">
        <v>77</v>
      </c>
      <c r="B101" s="35" t="s">
        <v>94</v>
      </c>
      <c r="C101" s="28" t="s">
        <v>87</v>
      </c>
      <c r="D101" s="28" t="s">
        <v>78</v>
      </c>
      <c r="E101" s="30" t="n">
        <v>4932.5</v>
      </c>
      <c r="F101" s="30" t="n">
        <v>5203.3</v>
      </c>
    </row>
    <row r="102" customFormat="false" ht="15.75" hidden="false" customHeight="true" outlineLevel="1" collapsed="false">
      <c r="A102" s="14" t="s">
        <v>90</v>
      </c>
      <c r="B102" s="35" t="s">
        <v>94</v>
      </c>
      <c r="C102" s="28" t="s">
        <v>91</v>
      </c>
      <c r="D102" s="28"/>
      <c r="E102" s="30" t="n">
        <v>200</v>
      </c>
      <c r="F102" s="30" t="n">
        <v>250</v>
      </c>
    </row>
    <row r="103" customFormat="false" ht="15.75" hidden="false" customHeight="true" outlineLevel="1" collapsed="false">
      <c r="A103" s="14" t="s">
        <v>77</v>
      </c>
      <c r="B103" s="35" t="s">
        <v>94</v>
      </c>
      <c r="C103" s="28" t="s">
        <v>91</v>
      </c>
      <c r="D103" s="28" t="s">
        <v>78</v>
      </c>
      <c r="E103" s="30" t="n">
        <v>200</v>
      </c>
      <c r="F103" s="30" t="n">
        <v>250</v>
      </c>
    </row>
    <row r="104" s="44" customFormat="true" ht="27.75" hidden="false" customHeight="true" outlineLevel="0" collapsed="false">
      <c r="A104" s="14" t="s">
        <v>374</v>
      </c>
      <c r="B104" s="28" t="s">
        <v>96</v>
      </c>
      <c r="C104" s="29"/>
      <c r="D104" s="29"/>
      <c r="E104" s="30" t="n">
        <f aca="false">E105+E124</f>
        <v>123611.2</v>
      </c>
      <c r="F104" s="30" t="n">
        <f aca="false">F105+F124</f>
        <v>125407.5</v>
      </c>
    </row>
    <row r="105" s="31" customFormat="true" ht="50.25" hidden="false" customHeight="true" outlineLevel="0" collapsed="false">
      <c r="A105" s="37" t="s">
        <v>375</v>
      </c>
      <c r="B105" s="35" t="s">
        <v>98</v>
      </c>
      <c r="C105" s="28"/>
      <c r="D105" s="28"/>
      <c r="E105" s="30" t="n">
        <f aca="false">E106+E109+E112+E115+E118+E121</f>
        <v>8446</v>
      </c>
      <c r="F105" s="30" t="n">
        <f aca="false">F106+F109+F112+F115+F118+F121</f>
        <v>8515.7</v>
      </c>
    </row>
    <row r="106" s="38" customFormat="true" ht="12.75" hidden="false" customHeight="false" outlineLevel="1" collapsed="false">
      <c r="A106" s="18" t="s">
        <v>99</v>
      </c>
      <c r="B106" s="33" t="s">
        <v>100</v>
      </c>
      <c r="C106" s="20"/>
      <c r="D106" s="20"/>
      <c r="E106" s="26" t="n">
        <f aca="false">E107</f>
        <v>502</v>
      </c>
      <c r="F106" s="26" t="n">
        <f aca="false">F107</f>
        <v>510</v>
      </c>
    </row>
    <row r="107" customFormat="false" ht="25.5" hidden="false" customHeight="false" outlineLevel="1" collapsed="false">
      <c r="A107" s="41" t="s">
        <v>25</v>
      </c>
      <c r="B107" s="35" t="s">
        <v>100</v>
      </c>
      <c r="C107" s="28" t="s">
        <v>26</v>
      </c>
      <c r="D107" s="28"/>
      <c r="E107" s="30" t="n">
        <v>502</v>
      </c>
      <c r="F107" s="30" t="n">
        <v>510</v>
      </c>
    </row>
    <row r="108" customFormat="false" ht="12.75" hidden="false" customHeight="false" outlineLevel="1" collapsed="false">
      <c r="A108" s="43" t="s">
        <v>101</v>
      </c>
      <c r="B108" s="35" t="s">
        <v>100</v>
      </c>
      <c r="C108" s="28" t="s">
        <v>26</v>
      </c>
      <c r="D108" s="28" t="s">
        <v>102</v>
      </c>
      <c r="E108" s="30" t="n">
        <v>502</v>
      </c>
      <c r="F108" s="30" t="n">
        <v>510</v>
      </c>
    </row>
    <row r="109" s="38" customFormat="true" ht="12.75" hidden="false" customHeight="false" outlineLevel="1" collapsed="false">
      <c r="A109" s="18" t="s">
        <v>103</v>
      </c>
      <c r="B109" s="33" t="s">
        <v>104</v>
      </c>
      <c r="C109" s="20"/>
      <c r="D109" s="20"/>
      <c r="E109" s="26" t="n">
        <f aca="false">E110</f>
        <v>4674</v>
      </c>
      <c r="F109" s="26" t="n">
        <f aca="false">F110</f>
        <v>4720.7</v>
      </c>
    </row>
    <row r="110" customFormat="false" ht="25.5" hidden="false" customHeight="false" outlineLevel="1" collapsed="false">
      <c r="A110" s="41" t="s">
        <v>25</v>
      </c>
      <c r="B110" s="35" t="s">
        <v>104</v>
      </c>
      <c r="C110" s="28" t="s">
        <v>26</v>
      </c>
      <c r="D110" s="28"/>
      <c r="E110" s="30" t="n">
        <v>4674</v>
      </c>
      <c r="F110" s="30" t="n">
        <v>4720.7</v>
      </c>
    </row>
    <row r="111" customFormat="false" ht="12.75" hidden="false" customHeight="false" outlineLevel="1" collapsed="false">
      <c r="A111" s="43" t="s">
        <v>101</v>
      </c>
      <c r="B111" s="35" t="s">
        <v>104</v>
      </c>
      <c r="C111" s="28" t="s">
        <v>26</v>
      </c>
      <c r="D111" s="28" t="s">
        <v>102</v>
      </c>
      <c r="E111" s="30" t="n">
        <v>4674</v>
      </c>
      <c r="F111" s="30" t="n">
        <v>4720.7</v>
      </c>
    </row>
    <row r="112" s="38" customFormat="true" ht="24" hidden="false" customHeight="true" outlineLevel="1" collapsed="false">
      <c r="A112" s="18" t="s">
        <v>105</v>
      </c>
      <c r="B112" s="33" t="s">
        <v>106</v>
      </c>
      <c r="C112" s="20"/>
      <c r="D112" s="20"/>
      <c r="E112" s="26" t="n">
        <f aca="false">E113</f>
        <v>155</v>
      </c>
      <c r="F112" s="26" t="n">
        <f aca="false">F113</f>
        <v>160</v>
      </c>
    </row>
    <row r="113" customFormat="false" ht="25.5" hidden="false" customHeight="false" outlineLevel="1" collapsed="false">
      <c r="A113" s="41" t="s">
        <v>25</v>
      </c>
      <c r="B113" s="35" t="s">
        <v>106</v>
      </c>
      <c r="C113" s="28" t="s">
        <v>26</v>
      </c>
      <c r="D113" s="28"/>
      <c r="E113" s="30" t="n">
        <v>155</v>
      </c>
      <c r="F113" s="30" t="n">
        <v>160</v>
      </c>
    </row>
    <row r="114" customFormat="false" ht="12.75" hidden="false" customHeight="false" outlineLevel="1" collapsed="false">
      <c r="A114" s="43" t="s">
        <v>107</v>
      </c>
      <c r="B114" s="35" t="s">
        <v>106</v>
      </c>
      <c r="C114" s="28" t="s">
        <v>26</v>
      </c>
      <c r="D114" s="28" t="s">
        <v>108</v>
      </c>
      <c r="E114" s="30" t="n">
        <v>155</v>
      </c>
      <c r="F114" s="30" t="n">
        <v>160</v>
      </c>
    </row>
    <row r="115" s="38" customFormat="true" ht="12.75" hidden="false" customHeight="false" outlineLevel="1" collapsed="false">
      <c r="A115" s="18" t="s">
        <v>109</v>
      </c>
      <c r="B115" s="33" t="s">
        <v>110</v>
      </c>
      <c r="C115" s="20"/>
      <c r="D115" s="20"/>
      <c r="E115" s="26" t="n">
        <f aca="false">E116</f>
        <v>1600</v>
      </c>
      <c r="F115" s="26" t="n">
        <f aca="false">F116</f>
        <v>1600</v>
      </c>
    </row>
    <row r="116" s="36" customFormat="true" ht="25.5" hidden="false" customHeight="false" outlineLevel="1" collapsed="false">
      <c r="A116" s="41" t="s">
        <v>25</v>
      </c>
      <c r="B116" s="35" t="s">
        <v>110</v>
      </c>
      <c r="C116" s="28" t="s">
        <v>26</v>
      </c>
      <c r="D116" s="29"/>
      <c r="E116" s="30" t="n">
        <v>1600</v>
      </c>
      <c r="F116" s="30" t="n">
        <v>1600</v>
      </c>
    </row>
    <row r="117" s="36" customFormat="true" ht="12.75" hidden="false" customHeight="false" outlineLevel="1" collapsed="false">
      <c r="A117" s="43" t="s">
        <v>107</v>
      </c>
      <c r="B117" s="35" t="s">
        <v>110</v>
      </c>
      <c r="C117" s="28" t="s">
        <v>26</v>
      </c>
      <c r="D117" s="29" t="s">
        <v>108</v>
      </c>
      <c r="E117" s="30" t="n">
        <v>1600</v>
      </c>
      <c r="F117" s="30" t="n">
        <v>1600</v>
      </c>
    </row>
    <row r="118" s="38" customFormat="true" ht="12.75" hidden="false" customHeight="false" outlineLevel="1" collapsed="false">
      <c r="A118" s="18" t="s">
        <v>111</v>
      </c>
      <c r="B118" s="33" t="s">
        <v>112</v>
      </c>
      <c r="C118" s="20"/>
      <c r="D118" s="20"/>
      <c r="E118" s="26" t="n">
        <f aca="false">E119</f>
        <v>500</v>
      </c>
      <c r="F118" s="26" t="n">
        <f aca="false">F119</f>
        <v>500</v>
      </c>
    </row>
    <row r="119" customFormat="false" ht="25.5" hidden="false" customHeight="false" outlineLevel="1" collapsed="false">
      <c r="A119" s="41" t="s">
        <v>25</v>
      </c>
      <c r="B119" s="35" t="s">
        <v>112</v>
      </c>
      <c r="C119" s="28" t="s">
        <v>26</v>
      </c>
      <c r="D119" s="28"/>
      <c r="E119" s="30" t="n">
        <v>500</v>
      </c>
      <c r="F119" s="30" t="n">
        <v>500</v>
      </c>
    </row>
    <row r="120" customFormat="false" ht="12.75" hidden="false" customHeight="false" outlineLevel="1" collapsed="false">
      <c r="A120" s="43" t="s">
        <v>107</v>
      </c>
      <c r="B120" s="35" t="s">
        <v>112</v>
      </c>
      <c r="C120" s="28" t="s">
        <v>26</v>
      </c>
      <c r="D120" s="28" t="s">
        <v>108</v>
      </c>
      <c r="E120" s="30" t="n">
        <v>500</v>
      </c>
      <c r="F120" s="30" t="n">
        <v>500</v>
      </c>
    </row>
    <row r="121" s="38" customFormat="true" ht="45" hidden="false" customHeight="true" outlineLevel="1" collapsed="false">
      <c r="A121" s="18" t="s">
        <v>113</v>
      </c>
      <c r="B121" s="33" t="s">
        <v>114</v>
      </c>
      <c r="C121" s="20"/>
      <c r="D121" s="20"/>
      <c r="E121" s="26" t="n">
        <f aca="false">E122</f>
        <v>1015</v>
      </c>
      <c r="F121" s="26" t="n">
        <f aca="false">F122</f>
        <v>1025</v>
      </c>
    </row>
    <row r="122" customFormat="false" ht="25.5" hidden="false" customHeight="false" outlineLevel="1" collapsed="false">
      <c r="A122" s="41" t="s">
        <v>25</v>
      </c>
      <c r="B122" s="35" t="s">
        <v>114</v>
      </c>
      <c r="C122" s="28" t="s">
        <v>26</v>
      </c>
      <c r="D122" s="28"/>
      <c r="E122" s="30" t="n">
        <v>1015</v>
      </c>
      <c r="F122" s="30" t="n">
        <v>1025</v>
      </c>
    </row>
    <row r="123" customFormat="false" ht="12.75" hidden="false" customHeight="false" outlineLevel="1" collapsed="false">
      <c r="A123" s="43" t="s">
        <v>101</v>
      </c>
      <c r="B123" s="35" t="s">
        <v>114</v>
      </c>
      <c r="C123" s="28" t="s">
        <v>26</v>
      </c>
      <c r="D123" s="28" t="s">
        <v>102</v>
      </c>
      <c r="E123" s="30" t="n">
        <v>1015</v>
      </c>
      <c r="F123" s="30" t="n">
        <v>1025</v>
      </c>
    </row>
    <row r="124" s="31" customFormat="true" ht="37.5" hidden="false" customHeight="true" outlineLevel="0" collapsed="false">
      <c r="A124" s="14" t="s">
        <v>376</v>
      </c>
      <c r="B124" s="15" t="s">
        <v>116</v>
      </c>
      <c r="C124" s="28"/>
      <c r="D124" s="28"/>
      <c r="E124" s="30" t="n">
        <f aca="false">E125+E128+E131+E134+E137+E140+E143</f>
        <v>115165.2</v>
      </c>
      <c r="F124" s="30" t="n">
        <f aca="false">F125+F128+F131+F134+F137+F140+F143</f>
        <v>116891.8</v>
      </c>
    </row>
    <row r="125" s="38" customFormat="true" ht="12.75" hidden="false" customHeight="false" outlineLevel="1" collapsed="false">
      <c r="A125" s="32" t="s">
        <v>117</v>
      </c>
      <c r="B125" s="33" t="s">
        <v>118</v>
      </c>
      <c r="C125" s="20"/>
      <c r="D125" s="20"/>
      <c r="E125" s="26" t="n">
        <f aca="false">E126</f>
        <v>66002.5</v>
      </c>
      <c r="F125" s="26" t="n">
        <f aca="false">F126</f>
        <v>66992.5</v>
      </c>
    </row>
    <row r="126" customFormat="false" ht="25.5" hidden="false" customHeight="true" outlineLevel="1" collapsed="false">
      <c r="A126" s="37" t="s">
        <v>86</v>
      </c>
      <c r="B126" s="35" t="s">
        <v>118</v>
      </c>
      <c r="C126" s="28" t="s">
        <v>87</v>
      </c>
      <c r="D126" s="28"/>
      <c r="E126" s="30" t="n">
        <v>66002.5</v>
      </c>
      <c r="F126" s="30" t="n">
        <v>66992.5</v>
      </c>
    </row>
    <row r="127" customFormat="false" ht="12.75" hidden="false" customHeight="false" outlineLevel="1" collapsed="false">
      <c r="A127" s="37" t="s">
        <v>101</v>
      </c>
      <c r="B127" s="35" t="s">
        <v>118</v>
      </c>
      <c r="C127" s="28" t="s">
        <v>87</v>
      </c>
      <c r="D127" s="28" t="s">
        <v>102</v>
      </c>
      <c r="E127" s="30" t="n">
        <v>66002.5</v>
      </c>
      <c r="F127" s="30" t="n">
        <v>66992.5</v>
      </c>
    </row>
    <row r="128" s="38" customFormat="true" ht="24" hidden="false" customHeight="true" outlineLevel="1" collapsed="false">
      <c r="A128" s="18" t="s">
        <v>119</v>
      </c>
      <c r="B128" s="33" t="s">
        <v>120</v>
      </c>
      <c r="C128" s="20"/>
      <c r="D128" s="20"/>
      <c r="E128" s="26" t="n">
        <f aca="false">E129</f>
        <v>5199.8</v>
      </c>
      <c r="F128" s="26" t="n">
        <f aca="false">F129</f>
        <v>5277.9</v>
      </c>
    </row>
    <row r="129" customFormat="false" ht="12.75" hidden="false" customHeight="false" outlineLevel="1" collapsed="false">
      <c r="A129" s="14" t="s">
        <v>90</v>
      </c>
      <c r="B129" s="35" t="s">
        <v>120</v>
      </c>
      <c r="C129" s="28" t="s">
        <v>91</v>
      </c>
      <c r="D129" s="28"/>
      <c r="E129" s="30" t="n">
        <v>5199.8</v>
      </c>
      <c r="F129" s="30" t="n">
        <v>5277.9</v>
      </c>
    </row>
    <row r="130" customFormat="false" ht="12.75" hidden="false" customHeight="false" outlineLevel="1" collapsed="false">
      <c r="A130" s="14" t="s">
        <v>101</v>
      </c>
      <c r="B130" s="35" t="s">
        <v>120</v>
      </c>
      <c r="C130" s="28" t="s">
        <v>91</v>
      </c>
      <c r="D130" s="28" t="s">
        <v>102</v>
      </c>
      <c r="E130" s="30" t="n">
        <v>5199.8</v>
      </c>
      <c r="F130" s="30" t="n">
        <v>5277.9</v>
      </c>
    </row>
    <row r="131" s="38" customFormat="true" ht="12.75" hidden="false" customHeight="false" outlineLevel="1" collapsed="false">
      <c r="A131" s="18" t="s">
        <v>121</v>
      </c>
      <c r="B131" s="33" t="s">
        <v>122</v>
      </c>
      <c r="C131" s="20"/>
      <c r="D131" s="20"/>
      <c r="E131" s="26" t="n">
        <f aca="false">E132</f>
        <v>25339.8</v>
      </c>
      <c r="F131" s="26" t="n">
        <f aca="false">F132</f>
        <v>25720</v>
      </c>
    </row>
    <row r="132" customFormat="false" ht="38.25" hidden="false" customHeight="false" outlineLevel="1" collapsed="false">
      <c r="A132" s="37" t="s">
        <v>86</v>
      </c>
      <c r="B132" s="35" t="s">
        <v>122</v>
      </c>
      <c r="C132" s="28" t="s">
        <v>87</v>
      </c>
      <c r="D132" s="28"/>
      <c r="E132" s="30" t="n">
        <v>25339.8</v>
      </c>
      <c r="F132" s="30" t="n">
        <v>25720</v>
      </c>
    </row>
    <row r="133" customFormat="false" ht="12.75" hidden="false" customHeight="false" outlineLevel="1" collapsed="false">
      <c r="A133" s="37" t="s">
        <v>101</v>
      </c>
      <c r="B133" s="35" t="s">
        <v>122</v>
      </c>
      <c r="C133" s="28" t="s">
        <v>87</v>
      </c>
      <c r="D133" s="28" t="s">
        <v>102</v>
      </c>
      <c r="E133" s="30" t="n">
        <v>25339.8</v>
      </c>
      <c r="F133" s="30" t="n">
        <v>25720</v>
      </c>
    </row>
    <row r="134" s="38" customFormat="true" ht="12.75" hidden="false" customHeight="false" outlineLevel="1" collapsed="false">
      <c r="A134" s="18" t="s">
        <v>123</v>
      </c>
      <c r="B134" s="33" t="s">
        <v>124</v>
      </c>
      <c r="C134" s="20"/>
      <c r="D134" s="20"/>
      <c r="E134" s="26" t="n">
        <f aca="false">E135</f>
        <v>8424.5</v>
      </c>
      <c r="F134" s="26" t="n">
        <f aca="false">F135</f>
        <v>8550</v>
      </c>
    </row>
    <row r="135" customFormat="false" ht="12.75" hidden="false" customHeight="false" outlineLevel="1" collapsed="false">
      <c r="A135" s="14" t="s">
        <v>90</v>
      </c>
      <c r="B135" s="35" t="s">
        <v>124</v>
      </c>
      <c r="C135" s="28" t="s">
        <v>91</v>
      </c>
      <c r="D135" s="28"/>
      <c r="E135" s="30" t="n">
        <v>8424.5</v>
      </c>
      <c r="F135" s="30" t="n">
        <v>8550</v>
      </c>
    </row>
    <row r="136" customFormat="false" ht="12.75" hidden="false" customHeight="false" outlineLevel="1" collapsed="false">
      <c r="A136" s="43" t="s">
        <v>101</v>
      </c>
      <c r="B136" s="35" t="s">
        <v>124</v>
      </c>
      <c r="C136" s="28" t="s">
        <v>91</v>
      </c>
      <c r="D136" s="28" t="s">
        <v>102</v>
      </c>
      <c r="E136" s="30" t="n">
        <v>8424.5</v>
      </c>
      <c r="F136" s="30" t="n">
        <v>8550</v>
      </c>
    </row>
    <row r="137" s="34" customFormat="true" ht="12.75" hidden="false" customHeight="false" outlineLevel="1" collapsed="false">
      <c r="A137" s="47" t="s">
        <v>125</v>
      </c>
      <c r="B137" s="20" t="s">
        <v>126</v>
      </c>
      <c r="C137" s="25"/>
      <c r="D137" s="25"/>
      <c r="E137" s="26" t="n">
        <f aca="false">E138</f>
        <v>4116.4</v>
      </c>
      <c r="F137" s="26" t="n">
        <f aca="false">F138</f>
        <v>4178.1</v>
      </c>
    </row>
    <row r="138" s="36" customFormat="true" ht="38.25" hidden="false" customHeight="false" outlineLevel="1" collapsed="false">
      <c r="A138" s="37" t="s">
        <v>86</v>
      </c>
      <c r="B138" s="28" t="s">
        <v>126</v>
      </c>
      <c r="C138" s="29" t="s">
        <v>87</v>
      </c>
      <c r="D138" s="29"/>
      <c r="E138" s="48" t="n">
        <v>4116.4</v>
      </c>
      <c r="F138" s="48" t="n">
        <v>4178.1</v>
      </c>
    </row>
    <row r="139" s="36" customFormat="true" ht="12.75" hidden="false" customHeight="false" outlineLevel="1" collapsed="false">
      <c r="A139" s="37" t="s">
        <v>101</v>
      </c>
      <c r="B139" s="28" t="s">
        <v>126</v>
      </c>
      <c r="C139" s="29" t="s">
        <v>87</v>
      </c>
      <c r="D139" s="29" t="s">
        <v>102</v>
      </c>
      <c r="E139" s="48" t="n">
        <v>4116.4</v>
      </c>
      <c r="F139" s="48" t="n">
        <v>4178.1</v>
      </c>
    </row>
    <row r="140" s="38" customFormat="true" ht="25.5" hidden="false" customHeight="false" outlineLevel="1" collapsed="false">
      <c r="A140" s="18" t="s">
        <v>127</v>
      </c>
      <c r="B140" s="39" t="s">
        <v>128</v>
      </c>
      <c r="C140" s="20"/>
      <c r="D140" s="20"/>
      <c r="E140" s="49" t="n">
        <f aca="false">E141</f>
        <v>172.5</v>
      </c>
      <c r="F140" s="49" t="n">
        <f aca="false">F141</f>
        <v>175</v>
      </c>
    </row>
    <row r="141" customFormat="false" ht="12.75" hidden="false" customHeight="false" outlineLevel="1" collapsed="false">
      <c r="A141" s="14" t="s">
        <v>90</v>
      </c>
      <c r="B141" s="40" t="s">
        <v>128</v>
      </c>
      <c r="C141" s="28" t="s">
        <v>91</v>
      </c>
      <c r="D141" s="28"/>
      <c r="E141" s="48" t="n">
        <v>172.5</v>
      </c>
      <c r="F141" s="48" t="n">
        <v>175</v>
      </c>
    </row>
    <row r="142" customFormat="false" ht="12.75" hidden="false" customHeight="false" outlineLevel="1" collapsed="false">
      <c r="A142" s="14" t="s">
        <v>101</v>
      </c>
      <c r="B142" s="40" t="s">
        <v>128</v>
      </c>
      <c r="C142" s="28" t="s">
        <v>91</v>
      </c>
      <c r="D142" s="28" t="s">
        <v>102</v>
      </c>
      <c r="E142" s="48" t="n">
        <v>172.5</v>
      </c>
      <c r="F142" s="48" t="n">
        <v>175</v>
      </c>
    </row>
    <row r="143" s="38" customFormat="true" ht="27.75" hidden="false" customHeight="true" outlineLevel="1" collapsed="false">
      <c r="A143" s="18" t="s">
        <v>129</v>
      </c>
      <c r="B143" s="39" t="s">
        <v>130</v>
      </c>
      <c r="C143" s="20"/>
      <c r="D143" s="20"/>
      <c r="E143" s="49" t="n">
        <f aca="false">E144+E146+E148+E150+E152</f>
        <v>5909.7</v>
      </c>
      <c r="F143" s="49" t="n">
        <f aca="false">F144+F146+F148+F150+F152</f>
        <v>5998.3</v>
      </c>
    </row>
    <row r="144" customFormat="false" ht="25.5" hidden="false" customHeight="false" outlineLevel="1" collapsed="false">
      <c r="A144" s="41" t="s">
        <v>51</v>
      </c>
      <c r="B144" s="40" t="s">
        <v>130</v>
      </c>
      <c r="C144" s="28" t="s">
        <v>52</v>
      </c>
      <c r="D144" s="28"/>
      <c r="E144" s="48" t="n">
        <v>5126.5</v>
      </c>
      <c r="F144" s="48" t="n">
        <v>5175.5</v>
      </c>
    </row>
    <row r="145" customFormat="false" ht="12.75" hidden="false" customHeight="false" outlineLevel="1" collapsed="false">
      <c r="A145" s="43" t="s">
        <v>131</v>
      </c>
      <c r="B145" s="40" t="s">
        <v>130</v>
      </c>
      <c r="C145" s="28" t="s">
        <v>52</v>
      </c>
      <c r="D145" s="28" t="s">
        <v>132</v>
      </c>
      <c r="E145" s="48" t="n">
        <v>5126.5</v>
      </c>
      <c r="F145" s="48" t="n">
        <v>5175.5</v>
      </c>
    </row>
    <row r="146" customFormat="false" ht="25.5" hidden="false" customHeight="false" outlineLevel="1" collapsed="false">
      <c r="A146" s="14" t="s">
        <v>133</v>
      </c>
      <c r="B146" s="40" t="s">
        <v>130</v>
      </c>
      <c r="C146" s="28" t="s">
        <v>134</v>
      </c>
      <c r="D146" s="28"/>
      <c r="E146" s="48" t="n">
        <v>0.6</v>
      </c>
      <c r="F146" s="48" t="n">
        <v>0.6</v>
      </c>
    </row>
    <row r="147" customFormat="false" ht="12.75" hidden="false" customHeight="false" outlineLevel="1" collapsed="false">
      <c r="A147" s="43" t="s">
        <v>131</v>
      </c>
      <c r="B147" s="40" t="s">
        <v>130</v>
      </c>
      <c r="C147" s="28" t="s">
        <v>134</v>
      </c>
      <c r="D147" s="28" t="s">
        <v>132</v>
      </c>
      <c r="E147" s="48" t="n">
        <v>0.6</v>
      </c>
      <c r="F147" s="48" t="n">
        <v>0.6</v>
      </c>
    </row>
    <row r="148" customFormat="false" ht="25.5" hidden="false" customHeight="false" outlineLevel="1" collapsed="false">
      <c r="A148" s="41" t="s">
        <v>55</v>
      </c>
      <c r="B148" s="40" t="s">
        <v>130</v>
      </c>
      <c r="C148" s="28" t="s">
        <v>56</v>
      </c>
      <c r="D148" s="28"/>
      <c r="E148" s="48" t="n">
        <v>290.5</v>
      </c>
      <c r="F148" s="48" t="n">
        <v>300.6</v>
      </c>
    </row>
    <row r="149" customFormat="false" ht="12.75" hidden="false" customHeight="false" outlineLevel="1" collapsed="false">
      <c r="A149" s="41" t="s">
        <v>131</v>
      </c>
      <c r="B149" s="40" t="s">
        <v>130</v>
      </c>
      <c r="C149" s="28" t="s">
        <v>56</v>
      </c>
      <c r="D149" s="28" t="s">
        <v>132</v>
      </c>
      <c r="E149" s="48" t="n">
        <v>290.5</v>
      </c>
      <c r="F149" s="48" t="n">
        <v>300.6</v>
      </c>
    </row>
    <row r="150" customFormat="false" ht="25.5" hidden="false" customHeight="false" outlineLevel="1" collapsed="false">
      <c r="A150" s="41" t="s">
        <v>25</v>
      </c>
      <c r="B150" s="40" t="s">
        <v>130</v>
      </c>
      <c r="C150" s="28" t="s">
        <v>26</v>
      </c>
      <c r="D150" s="28"/>
      <c r="E150" s="48" t="n">
        <v>490.1</v>
      </c>
      <c r="F150" s="48" t="n">
        <v>519.6</v>
      </c>
    </row>
    <row r="151" customFormat="false" ht="12.75" hidden="false" customHeight="false" outlineLevel="1" collapsed="false">
      <c r="A151" s="41" t="s">
        <v>131</v>
      </c>
      <c r="B151" s="40" t="s">
        <v>130</v>
      </c>
      <c r="C151" s="28" t="s">
        <v>26</v>
      </c>
      <c r="D151" s="28" t="s">
        <v>132</v>
      </c>
      <c r="E151" s="48" t="n">
        <v>490.1</v>
      </c>
      <c r="F151" s="48" t="n">
        <v>519.6</v>
      </c>
    </row>
    <row r="152" customFormat="false" ht="12.75" hidden="false" customHeight="false" outlineLevel="1" collapsed="false">
      <c r="A152" s="41" t="s">
        <v>57</v>
      </c>
      <c r="B152" s="40" t="s">
        <v>130</v>
      </c>
      <c r="C152" s="28" t="s">
        <v>58</v>
      </c>
      <c r="D152" s="28"/>
      <c r="E152" s="48" t="n">
        <v>2</v>
      </c>
      <c r="F152" s="48" t="n">
        <v>2</v>
      </c>
    </row>
    <row r="153" customFormat="false" ht="12.75" hidden="false" customHeight="false" outlineLevel="1" collapsed="false">
      <c r="A153" s="54" t="s">
        <v>131</v>
      </c>
      <c r="B153" s="40" t="s">
        <v>130</v>
      </c>
      <c r="C153" s="28" t="s">
        <v>58</v>
      </c>
      <c r="D153" s="28" t="s">
        <v>132</v>
      </c>
      <c r="E153" s="48" t="n">
        <v>2</v>
      </c>
      <c r="F153" s="48" t="n">
        <v>2</v>
      </c>
    </row>
    <row r="154" s="44" customFormat="true" ht="38.25" hidden="false" customHeight="false" outlineLevel="0" collapsed="false">
      <c r="A154" s="69" t="s">
        <v>377</v>
      </c>
      <c r="B154" s="35" t="s">
        <v>136</v>
      </c>
      <c r="C154" s="28"/>
      <c r="D154" s="28"/>
      <c r="E154" s="30" t="n">
        <f aca="false">E155+E165+E169+E173</f>
        <v>24150</v>
      </c>
      <c r="F154" s="30" t="n">
        <f aca="false">F155+F165+F169+F173</f>
        <v>31540.3</v>
      </c>
    </row>
    <row r="155" s="31" customFormat="true" ht="63.75" hidden="false" customHeight="false" outlineLevel="0" collapsed="false">
      <c r="A155" s="70" t="s">
        <v>378</v>
      </c>
      <c r="B155" s="35" t="s">
        <v>138</v>
      </c>
      <c r="C155" s="28"/>
      <c r="D155" s="28"/>
      <c r="E155" s="30" t="n">
        <f aca="false">E156+E159+E162</f>
        <v>4150</v>
      </c>
      <c r="F155" s="30" t="n">
        <f aca="false">F156+F159+F162</f>
        <v>4450</v>
      </c>
    </row>
    <row r="156" s="38" customFormat="true" ht="27" hidden="false" customHeight="true" outlineLevel="1" collapsed="false">
      <c r="A156" s="71" t="s">
        <v>139</v>
      </c>
      <c r="B156" s="72" t="s">
        <v>140</v>
      </c>
      <c r="C156" s="73"/>
      <c r="D156" s="73"/>
      <c r="E156" s="74" t="n">
        <f aca="false">E157</f>
        <v>1600</v>
      </c>
      <c r="F156" s="74" t="n">
        <f aca="false">F157</f>
        <v>1700</v>
      </c>
    </row>
    <row r="157" customFormat="false" ht="12.75" hidden="false" customHeight="false" outlineLevel="1" collapsed="false">
      <c r="A157" s="52" t="s">
        <v>141</v>
      </c>
      <c r="B157" s="35" t="s">
        <v>140</v>
      </c>
      <c r="C157" s="28" t="s">
        <v>142</v>
      </c>
      <c r="D157" s="28"/>
      <c r="E157" s="48" t="n">
        <v>1600</v>
      </c>
      <c r="F157" s="48" t="n">
        <v>1700</v>
      </c>
    </row>
    <row r="158" customFormat="false" ht="12.75" hidden="false" customHeight="false" outlineLevel="1" collapsed="false">
      <c r="A158" s="52" t="s">
        <v>19</v>
      </c>
      <c r="B158" s="35" t="s">
        <v>140</v>
      </c>
      <c r="C158" s="28" t="s">
        <v>142</v>
      </c>
      <c r="D158" s="28" t="s">
        <v>20</v>
      </c>
      <c r="E158" s="48" t="n">
        <v>1600</v>
      </c>
      <c r="F158" s="48" t="n">
        <v>1700</v>
      </c>
    </row>
    <row r="159" s="38" customFormat="true" ht="26.25" hidden="false" customHeight="true" outlineLevel="1" collapsed="false">
      <c r="A159" s="32" t="s">
        <v>143</v>
      </c>
      <c r="B159" s="39" t="s">
        <v>144</v>
      </c>
      <c r="C159" s="20"/>
      <c r="D159" s="20"/>
      <c r="E159" s="49" t="n">
        <f aca="false">E160</f>
        <v>2300</v>
      </c>
      <c r="F159" s="49" t="n">
        <f aca="false">F160</f>
        <v>2500</v>
      </c>
    </row>
    <row r="160" customFormat="false" ht="12.75" hidden="false" customHeight="false" outlineLevel="1" collapsed="false">
      <c r="A160" s="14" t="s">
        <v>141</v>
      </c>
      <c r="B160" s="40" t="s">
        <v>144</v>
      </c>
      <c r="C160" s="28" t="s">
        <v>142</v>
      </c>
      <c r="D160" s="28"/>
      <c r="E160" s="48" t="n">
        <v>2300</v>
      </c>
      <c r="F160" s="48" t="n">
        <v>2500</v>
      </c>
    </row>
    <row r="161" customFormat="false" ht="12.75" hidden="false" customHeight="false" outlineLevel="1" collapsed="false">
      <c r="A161" s="14" t="s">
        <v>19</v>
      </c>
      <c r="B161" s="40" t="s">
        <v>144</v>
      </c>
      <c r="C161" s="28" t="s">
        <v>142</v>
      </c>
      <c r="D161" s="28" t="s">
        <v>20</v>
      </c>
      <c r="E161" s="48" t="n">
        <v>2300</v>
      </c>
      <c r="F161" s="48" t="n">
        <v>2500</v>
      </c>
    </row>
    <row r="162" s="38" customFormat="true" ht="37.5" hidden="false" customHeight="true" outlineLevel="1" collapsed="false">
      <c r="A162" s="18" t="s">
        <v>145</v>
      </c>
      <c r="B162" s="39" t="s">
        <v>146</v>
      </c>
      <c r="C162" s="20"/>
      <c r="D162" s="20"/>
      <c r="E162" s="49" t="n">
        <f aca="false">E163</f>
        <v>250</v>
      </c>
      <c r="F162" s="49" t="n">
        <f aca="false">F163</f>
        <v>250</v>
      </c>
    </row>
    <row r="163" customFormat="false" ht="12.75" hidden="false" customHeight="false" outlineLevel="1" collapsed="false">
      <c r="A163" s="37" t="s">
        <v>141</v>
      </c>
      <c r="B163" s="40" t="s">
        <v>146</v>
      </c>
      <c r="C163" s="28" t="s">
        <v>142</v>
      </c>
      <c r="D163" s="28"/>
      <c r="E163" s="48" t="n">
        <v>250</v>
      </c>
      <c r="F163" s="48" t="n">
        <v>250</v>
      </c>
    </row>
    <row r="164" customFormat="false" ht="12.75" hidden="false" customHeight="false" outlineLevel="1" collapsed="false">
      <c r="A164" s="37" t="s">
        <v>19</v>
      </c>
      <c r="B164" s="40" t="s">
        <v>146</v>
      </c>
      <c r="C164" s="28" t="s">
        <v>142</v>
      </c>
      <c r="D164" s="28" t="s">
        <v>20</v>
      </c>
      <c r="E164" s="48" t="n">
        <v>250</v>
      </c>
      <c r="F164" s="48" t="n">
        <v>250</v>
      </c>
    </row>
    <row r="165" s="31" customFormat="true" ht="63.75" hidden="false" customHeight="false" outlineLevel="0" collapsed="false">
      <c r="A165" s="14" t="s">
        <v>379</v>
      </c>
      <c r="B165" s="40" t="s">
        <v>148</v>
      </c>
      <c r="C165" s="28"/>
      <c r="D165" s="28"/>
      <c r="E165" s="48" t="n">
        <f aca="false">E166</f>
        <v>0</v>
      </c>
      <c r="F165" s="48" t="n">
        <f aca="false">F166</f>
        <v>15090.3</v>
      </c>
    </row>
    <row r="166" s="38" customFormat="true" ht="25.5" hidden="false" customHeight="false" outlineLevel="1" collapsed="false">
      <c r="A166" s="53" t="s">
        <v>149</v>
      </c>
      <c r="B166" s="33" t="s">
        <v>150</v>
      </c>
      <c r="C166" s="20"/>
      <c r="D166" s="20"/>
      <c r="E166" s="49" t="n">
        <f aca="false">E167</f>
        <v>0</v>
      </c>
      <c r="F166" s="49" t="n">
        <f aca="false">F167</f>
        <v>15090.3</v>
      </c>
    </row>
    <row r="167" customFormat="false" ht="25.5" hidden="false" customHeight="false" outlineLevel="1" collapsed="false">
      <c r="A167" s="14" t="s">
        <v>17</v>
      </c>
      <c r="B167" s="35" t="s">
        <v>150</v>
      </c>
      <c r="C167" s="28" t="s">
        <v>18</v>
      </c>
      <c r="D167" s="28"/>
      <c r="E167" s="48" t="n">
        <v>0</v>
      </c>
      <c r="F167" s="48" t="n">
        <v>15090.3</v>
      </c>
    </row>
    <row r="168" customFormat="false" ht="12.75" hidden="false" customHeight="false" outlineLevel="1" collapsed="false">
      <c r="A168" s="14" t="s">
        <v>151</v>
      </c>
      <c r="B168" s="35" t="s">
        <v>150</v>
      </c>
      <c r="C168" s="28" t="s">
        <v>18</v>
      </c>
      <c r="D168" s="28" t="s">
        <v>152</v>
      </c>
      <c r="E168" s="48" t="n">
        <v>0</v>
      </c>
      <c r="F168" s="48" t="n">
        <v>15090.3</v>
      </c>
    </row>
    <row r="169" s="31" customFormat="true" ht="63.75" hidden="false" customHeight="false" outlineLevel="0" collapsed="false">
      <c r="A169" s="52" t="s">
        <v>153</v>
      </c>
      <c r="B169" s="35" t="s">
        <v>154</v>
      </c>
      <c r="C169" s="28"/>
      <c r="D169" s="28"/>
      <c r="E169" s="48" t="n">
        <f aca="false">E170</f>
        <v>4000</v>
      </c>
      <c r="F169" s="48" t="n">
        <f aca="false">F170</f>
        <v>4000</v>
      </c>
    </row>
    <row r="170" s="38" customFormat="true" ht="26.25" hidden="false" customHeight="true" outlineLevel="1" collapsed="false">
      <c r="A170" s="18" t="s">
        <v>155</v>
      </c>
      <c r="B170" s="33" t="s">
        <v>156</v>
      </c>
      <c r="C170" s="20"/>
      <c r="D170" s="20"/>
      <c r="E170" s="49" t="n">
        <f aca="false">E171</f>
        <v>4000</v>
      </c>
      <c r="F170" s="49" t="n">
        <f aca="false">F171</f>
        <v>4000</v>
      </c>
    </row>
    <row r="171" customFormat="false" ht="25.5" hidden="false" customHeight="false" outlineLevel="1" collapsed="false">
      <c r="A171" s="14" t="s">
        <v>157</v>
      </c>
      <c r="B171" s="35" t="s">
        <v>156</v>
      </c>
      <c r="C171" s="28" t="s">
        <v>158</v>
      </c>
      <c r="D171" s="28"/>
      <c r="E171" s="48" t="n">
        <v>4000</v>
      </c>
      <c r="F171" s="48" t="n">
        <v>4000</v>
      </c>
    </row>
    <row r="172" customFormat="false" ht="12.75" hidden="false" customHeight="false" outlineLevel="1" collapsed="false">
      <c r="A172" s="14" t="s">
        <v>151</v>
      </c>
      <c r="B172" s="35" t="s">
        <v>156</v>
      </c>
      <c r="C172" s="28" t="s">
        <v>158</v>
      </c>
      <c r="D172" s="28" t="s">
        <v>152</v>
      </c>
      <c r="E172" s="48" t="n">
        <v>4000</v>
      </c>
      <c r="F172" s="48" t="n">
        <v>4000</v>
      </c>
    </row>
    <row r="173" s="31" customFormat="true" ht="63.75" hidden="false" customHeight="false" outlineLevel="0" collapsed="false">
      <c r="A173" s="52" t="s">
        <v>380</v>
      </c>
      <c r="B173" s="35" t="s">
        <v>160</v>
      </c>
      <c r="C173" s="28"/>
      <c r="D173" s="28"/>
      <c r="E173" s="48" t="n">
        <f aca="false">E174</f>
        <v>16000</v>
      </c>
      <c r="F173" s="48" t="n">
        <f aca="false">F174</f>
        <v>8000</v>
      </c>
    </row>
    <row r="174" s="38" customFormat="true" ht="25.5" hidden="false" customHeight="false" outlineLevel="1" collapsed="false">
      <c r="A174" s="18" t="s">
        <v>155</v>
      </c>
      <c r="B174" s="33" t="s">
        <v>161</v>
      </c>
      <c r="C174" s="20"/>
      <c r="D174" s="20"/>
      <c r="E174" s="49" t="n">
        <f aca="false">E175</f>
        <v>16000</v>
      </c>
      <c r="F174" s="49" t="n">
        <f aca="false">F175</f>
        <v>8000</v>
      </c>
    </row>
    <row r="175" customFormat="false" ht="25.5" hidden="false" customHeight="false" outlineLevel="1" collapsed="false">
      <c r="A175" s="52" t="s">
        <v>157</v>
      </c>
      <c r="B175" s="35" t="s">
        <v>161</v>
      </c>
      <c r="C175" s="28" t="s">
        <v>158</v>
      </c>
      <c r="D175" s="28"/>
      <c r="E175" s="48" t="n">
        <v>16000</v>
      </c>
      <c r="F175" s="48" t="n">
        <v>8000</v>
      </c>
    </row>
    <row r="176" customFormat="false" ht="12.75" hidden="false" customHeight="false" outlineLevel="1" collapsed="false">
      <c r="A176" s="52" t="s">
        <v>151</v>
      </c>
      <c r="B176" s="35" t="s">
        <v>161</v>
      </c>
      <c r="C176" s="28" t="s">
        <v>158</v>
      </c>
      <c r="D176" s="28" t="s">
        <v>152</v>
      </c>
      <c r="E176" s="48" t="n">
        <v>16000</v>
      </c>
      <c r="F176" s="48" t="n">
        <v>8000</v>
      </c>
    </row>
    <row r="177" s="44" customFormat="true" ht="51" hidden="false" customHeight="false" outlineLevel="0" collapsed="false">
      <c r="A177" s="14" t="s">
        <v>162</v>
      </c>
      <c r="B177" s="35" t="s">
        <v>163</v>
      </c>
      <c r="C177" s="28"/>
      <c r="D177" s="28"/>
      <c r="E177" s="48" t="n">
        <f aca="false">E178+E199+E227+E231</f>
        <v>258346.01</v>
      </c>
      <c r="F177" s="48" t="n">
        <f aca="false">F178+F199+F227+F231</f>
        <v>260850.9875</v>
      </c>
    </row>
    <row r="178" s="31" customFormat="true" ht="76.5" hidden="false" customHeight="false" outlineLevel="0" collapsed="false">
      <c r="A178" s="14" t="s">
        <v>381</v>
      </c>
      <c r="B178" s="35" t="s">
        <v>165</v>
      </c>
      <c r="C178" s="28"/>
      <c r="D178" s="28"/>
      <c r="E178" s="48" t="n">
        <f aca="false">E179+E182+E185+E190+E193+E196</f>
        <v>120605</v>
      </c>
      <c r="F178" s="48" t="n">
        <f aca="false">F179+F182+F185+F190+F193+F196</f>
        <v>126385.25</v>
      </c>
    </row>
    <row r="179" s="38" customFormat="true" ht="18" hidden="false" customHeight="true" outlineLevel="1" collapsed="false">
      <c r="A179" s="51" t="s">
        <v>166</v>
      </c>
      <c r="B179" s="33" t="s">
        <v>167</v>
      </c>
      <c r="C179" s="20"/>
      <c r="D179" s="20"/>
      <c r="E179" s="49" t="n">
        <f aca="false">E180</f>
        <v>47040</v>
      </c>
      <c r="F179" s="49" t="n">
        <f aca="false">F180</f>
        <v>49392</v>
      </c>
    </row>
    <row r="180" customFormat="false" ht="38.25" hidden="false" customHeight="false" outlineLevel="1" collapsed="false">
      <c r="A180" s="37" t="s">
        <v>86</v>
      </c>
      <c r="B180" s="35" t="s">
        <v>167</v>
      </c>
      <c r="C180" s="28" t="s">
        <v>87</v>
      </c>
      <c r="D180" s="28"/>
      <c r="E180" s="48" t="n">
        <v>47040</v>
      </c>
      <c r="F180" s="48" t="n">
        <v>49392</v>
      </c>
    </row>
    <row r="181" customFormat="false" ht="12.75" hidden="false" customHeight="false" outlineLevel="1" collapsed="false">
      <c r="A181" s="37" t="s">
        <v>168</v>
      </c>
      <c r="B181" s="35" t="s">
        <v>167</v>
      </c>
      <c r="C181" s="28" t="s">
        <v>87</v>
      </c>
      <c r="D181" s="28" t="s">
        <v>169</v>
      </c>
      <c r="E181" s="48" t="n">
        <v>47040</v>
      </c>
      <c r="F181" s="48" t="n">
        <v>49392</v>
      </c>
    </row>
    <row r="182" s="38" customFormat="true" ht="25.5" hidden="false" customHeight="false" outlineLevel="1" collapsed="false">
      <c r="A182" s="51" t="s">
        <v>170</v>
      </c>
      <c r="B182" s="33" t="s">
        <v>171</v>
      </c>
      <c r="C182" s="20"/>
      <c r="D182" s="20"/>
      <c r="E182" s="49" t="n">
        <f aca="false">E183</f>
        <v>24150</v>
      </c>
      <c r="F182" s="49" t="n">
        <f aca="false">F183</f>
        <v>25357.5</v>
      </c>
    </row>
    <row r="183" customFormat="false" ht="25.5" hidden="false" customHeight="false" outlineLevel="1" collapsed="false">
      <c r="A183" s="41" t="s">
        <v>25</v>
      </c>
      <c r="B183" s="35" t="s">
        <v>171</v>
      </c>
      <c r="C183" s="28" t="s">
        <v>26</v>
      </c>
      <c r="D183" s="28"/>
      <c r="E183" s="48" t="n">
        <v>24150</v>
      </c>
      <c r="F183" s="48" t="n">
        <v>25357.5</v>
      </c>
    </row>
    <row r="184" customFormat="false" ht="12.75" hidden="false" customHeight="false" outlineLevel="1" collapsed="false">
      <c r="A184" s="52" t="s">
        <v>382</v>
      </c>
      <c r="B184" s="35" t="s">
        <v>171</v>
      </c>
      <c r="C184" s="28" t="s">
        <v>26</v>
      </c>
      <c r="D184" s="28" t="s">
        <v>173</v>
      </c>
      <c r="E184" s="48" t="n">
        <v>24150</v>
      </c>
      <c r="F184" s="48" t="n">
        <v>25357.5</v>
      </c>
    </row>
    <row r="185" s="38" customFormat="true" ht="12.75" hidden="false" customHeight="false" outlineLevel="1" collapsed="false">
      <c r="A185" s="51" t="s">
        <v>174</v>
      </c>
      <c r="B185" s="33" t="s">
        <v>175</v>
      </c>
      <c r="C185" s="20"/>
      <c r="D185" s="20"/>
      <c r="E185" s="49" t="n">
        <f aca="false">E186+E188</f>
        <v>17850</v>
      </c>
      <c r="F185" s="49" t="n">
        <f aca="false">F186+F188</f>
        <v>18742.5</v>
      </c>
    </row>
    <row r="186" customFormat="false" ht="38.25" hidden="false" customHeight="false" outlineLevel="1" collapsed="false">
      <c r="A186" s="37" t="s">
        <v>86</v>
      </c>
      <c r="B186" s="35" t="s">
        <v>175</v>
      </c>
      <c r="C186" s="28" t="s">
        <v>87</v>
      </c>
      <c r="D186" s="28"/>
      <c r="E186" s="48" t="n">
        <v>13650</v>
      </c>
      <c r="F186" s="48" t="n">
        <v>14332.5</v>
      </c>
    </row>
    <row r="187" customFormat="false" ht="12.75" hidden="false" customHeight="false" outlineLevel="1" collapsed="false">
      <c r="A187" s="37" t="s">
        <v>168</v>
      </c>
      <c r="B187" s="35" t="s">
        <v>175</v>
      </c>
      <c r="C187" s="28" t="s">
        <v>87</v>
      </c>
      <c r="D187" s="28" t="s">
        <v>169</v>
      </c>
      <c r="E187" s="48" t="n">
        <v>13650</v>
      </c>
      <c r="F187" s="48" t="n">
        <v>14332.5</v>
      </c>
    </row>
    <row r="188" customFormat="false" ht="12.75" hidden="false" customHeight="false" outlineLevel="1" collapsed="false">
      <c r="A188" s="14" t="s">
        <v>90</v>
      </c>
      <c r="B188" s="35" t="s">
        <v>175</v>
      </c>
      <c r="C188" s="28" t="s">
        <v>91</v>
      </c>
      <c r="D188" s="28"/>
      <c r="E188" s="48" t="n">
        <v>4200</v>
      </c>
      <c r="F188" s="48" t="n">
        <v>4410</v>
      </c>
    </row>
    <row r="189" customFormat="false" ht="12.75" hidden="false" customHeight="false" outlineLevel="1" collapsed="false">
      <c r="A189" s="14" t="s">
        <v>168</v>
      </c>
      <c r="B189" s="35" t="s">
        <v>175</v>
      </c>
      <c r="C189" s="28" t="s">
        <v>91</v>
      </c>
      <c r="D189" s="28" t="s">
        <v>169</v>
      </c>
      <c r="E189" s="48" t="n">
        <v>4200</v>
      </c>
      <c r="F189" s="48" t="n">
        <v>4410</v>
      </c>
    </row>
    <row r="190" s="38" customFormat="true" ht="24.75" hidden="false" customHeight="true" outlineLevel="1" collapsed="false">
      <c r="A190" s="51" t="s">
        <v>176</v>
      </c>
      <c r="B190" s="33" t="s">
        <v>177</v>
      </c>
      <c r="C190" s="20"/>
      <c r="D190" s="20"/>
      <c r="E190" s="49" t="n">
        <f aca="false">E191</f>
        <v>24675</v>
      </c>
      <c r="F190" s="49" t="n">
        <f aca="false">F191</f>
        <v>25908.75</v>
      </c>
    </row>
    <row r="191" customFormat="false" ht="38.25" hidden="false" customHeight="false" outlineLevel="1" collapsed="false">
      <c r="A191" s="37" t="s">
        <v>86</v>
      </c>
      <c r="B191" s="35" t="s">
        <v>177</v>
      </c>
      <c r="C191" s="28" t="s">
        <v>87</v>
      </c>
      <c r="D191" s="28"/>
      <c r="E191" s="48" t="n">
        <v>24675</v>
      </c>
      <c r="F191" s="48" t="n">
        <v>25908.75</v>
      </c>
    </row>
    <row r="192" customFormat="false" ht="12.75" hidden="false" customHeight="false" outlineLevel="1" collapsed="false">
      <c r="A192" s="37" t="s">
        <v>382</v>
      </c>
      <c r="B192" s="35" t="s">
        <v>177</v>
      </c>
      <c r="C192" s="28" t="s">
        <v>87</v>
      </c>
      <c r="D192" s="28" t="s">
        <v>173</v>
      </c>
      <c r="E192" s="48" t="n">
        <v>24675</v>
      </c>
      <c r="F192" s="48" t="n">
        <v>25908.75</v>
      </c>
    </row>
    <row r="193" s="38" customFormat="true" ht="12.75" hidden="false" customHeight="false" outlineLevel="1" collapsed="false">
      <c r="A193" s="18" t="s">
        <v>178</v>
      </c>
      <c r="B193" s="33" t="s">
        <v>179</v>
      </c>
      <c r="C193" s="20"/>
      <c r="D193" s="20"/>
      <c r="E193" s="49" t="n">
        <f aca="false">E194</f>
        <v>5000</v>
      </c>
      <c r="F193" s="49" t="n">
        <f aca="false">F194</f>
        <v>5000</v>
      </c>
    </row>
    <row r="194" customFormat="false" ht="12.75" hidden="false" customHeight="false" outlineLevel="1" collapsed="false">
      <c r="A194" s="14" t="s">
        <v>90</v>
      </c>
      <c r="B194" s="35" t="s">
        <v>179</v>
      </c>
      <c r="C194" s="28" t="s">
        <v>91</v>
      </c>
      <c r="D194" s="28"/>
      <c r="E194" s="48" t="n">
        <v>5000</v>
      </c>
      <c r="F194" s="48" t="n">
        <v>5000</v>
      </c>
    </row>
    <row r="195" customFormat="false" ht="12.75" hidden="false" customHeight="false" outlineLevel="1" collapsed="false">
      <c r="A195" s="14" t="s">
        <v>168</v>
      </c>
      <c r="B195" s="35" t="s">
        <v>179</v>
      </c>
      <c r="C195" s="28" t="s">
        <v>91</v>
      </c>
      <c r="D195" s="28" t="s">
        <v>169</v>
      </c>
      <c r="E195" s="48" t="n">
        <v>5000</v>
      </c>
      <c r="F195" s="48" t="n">
        <v>5000</v>
      </c>
    </row>
    <row r="196" s="38" customFormat="true" ht="26.25" hidden="false" customHeight="true" outlineLevel="1" collapsed="false">
      <c r="A196" s="51" t="s">
        <v>180</v>
      </c>
      <c r="B196" s="33" t="s">
        <v>181</v>
      </c>
      <c r="C196" s="20"/>
      <c r="D196" s="20"/>
      <c r="E196" s="49" t="n">
        <f aca="false">E197</f>
        <v>1890</v>
      </c>
      <c r="F196" s="49" t="n">
        <f aca="false">F197</f>
        <v>1984.5</v>
      </c>
    </row>
    <row r="197" customFormat="false" ht="25.5" hidden="false" customHeight="false" outlineLevel="1" collapsed="false">
      <c r="A197" s="41" t="s">
        <v>25</v>
      </c>
      <c r="B197" s="35" t="s">
        <v>181</v>
      </c>
      <c r="C197" s="28" t="s">
        <v>26</v>
      </c>
      <c r="D197" s="28"/>
      <c r="E197" s="48" t="n">
        <v>1890</v>
      </c>
      <c r="F197" s="48" t="n">
        <v>1984.5</v>
      </c>
    </row>
    <row r="198" customFormat="false" ht="12.75" hidden="false" customHeight="false" outlineLevel="1" collapsed="false">
      <c r="A198" s="43" t="s">
        <v>168</v>
      </c>
      <c r="B198" s="35" t="s">
        <v>181</v>
      </c>
      <c r="C198" s="28" t="s">
        <v>26</v>
      </c>
      <c r="D198" s="28" t="s">
        <v>169</v>
      </c>
      <c r="E198" s="48" t="n">
        <v>1890</v>
      </c>
      <c r="F198" s="48" t="n">
        <v>1984.5</v>
      </c>
    </row>
    <row r="199" s="31" customFormat="true" ht="75.75" hidden="false" customHeight="true" outlineLevel="0" collapsed="false">
      <c r="A199" s="52" t="s">
        <v>182</v>
      </c>
      <c r="B199" s="35" t="s">
        <v>183</v>
      </c>
      <c r="C199" s="28"/>
      <c r="D199" s="28"/>
      <c r="E199" s="48" t="n">
        <f aca="false">E200+E203+E208+E211+E216+E221+E224</f>
        <v>55363.48</v>
      </c>
      <c r="F199" s="48" t="n">
        <f aca="false">F200+F203+F208+F211+F216+F221+F224</f>
        <v>59468.4875</v>
      </c>
    </row>
    <row r="200" s="38" customFormat="true" ht="12.75" hidden="false" customHeight="false" outlineLevel="1" collapsed="false">
      <c r="A200" s="51" t="s">
        <v>184</v>
      </c>
      <c r="B200" s="33" t="s">
        <v>185</v>
      </c>
      <c r="C200" s="20"/>
      <c r="D200" s="20"/>
      <c r="E200" s="49" t="n">
        <f aca="false">E201</f>
        <v>26291.37</v>
      </c>
      <c r="F200" s="49" t="n">
        <f aca="false">F201</f>
        <v>29709.25</v>
      </c>
    </row>
    <row r="201" customFormat="false" ht="25.5" hidden="false" customHeight="false" outlineLevel="1" collapsed="false">
      <c r="A201" s="41" t="s">
        <v>25</v>
      </c>
      <c r="B201" s="35" t="s">
        <v>185</v>
      </c>
      <c r="C201" s="28" t="s">
        <v>26</v>
      </c>
      <c r="D201" s="28"/>
      <c r="E201" s="48" t="n">
        <v>26291.37</v>
      </c>
      <c r="F201" s="48" t="n">
        <v>29709.25</v>
      </c>
    </row>
    <row r="202" customFormat="false" ht="12.75" hidden="false" customHeight="false" outlineLevel="1" collapsed="false">
      <c r="A202" s="43" t="s">
        <v>382</v>
      </c>
      <c r="B202" s="35" t="s">
        <v>185</v>
      </c>
      <c r="C202" s="28" t="s">
        <v>26</v>
      </c>
      <c r="D202" s="28" t="s">
        <v>173</v>
      </c>
      <c r="E202" s="48" t="n">
        <v>26291.37</v>
      </c>
      <c r="F202" s="48" t="n">
        <v>29709.25</v>
      </c>
    </row>
    <row r="203" s="38" customFormat="true" ht="12.75" hidden="false" customHeight="false" outlineLevel="1" collapsed="false">
      <c r="A203" s="51" t="s">
        <v>186</v>
      </c>
      <c r="B203" s="33" t="s">
        <v>187</v>
      </c>
      <c r="C203" s="20"/>
      <c r="D203" s="20"/>
      <c r="E203" s="49" t="n">
        <f aca="false">E204+E206</f>
        <v>19270</v>
      </c>
      <c r="F203" s="49" t="n">
        <f aca="false">F204+F206</f>
        <v>19751.75</v>
      </c>
    </row>
    <row r="204" customFormat="false" ht="25.5" hidden="false" customHeight="false" outlineLevel="1" collapsed="false">
      <c r="A204" s="41" t="s">
        <v>25</v>
      </c>
      <c r="B204" s="35" t="s">
        <v>187</v>
      </c>
      <c r="C204" s="28" t="s">
        <v>26</v>
      </c>
      <c r="D204" s="28"/>
      <c r="E204" s="45" t="n">
        <v>7892.5</v>
      </c>
      <c r="F204" s="45" t="n">
        <v>8089.8125</v>
      </c>
    </row>
    <row r="205" customFormat="false" ht="12.75" hidden="false" customHeight="false" outlineLevel="1" collapsed="false">
      <c r="A205" s="43" t="s">
        <v>382</v>
      </c>
      <c r="B205" s="35" t="s">
        <v>187</v>
      </c>
      <c r="C205" s="28" t="s">
        <v>26</v>
      </c>
      <c r="D205" s="28" t="s">
        <v>173</v>
      </c>
      <c r="E205" s="45" t="n">
        <v>7892.5</v>
      </c>
      <c r="F205" s="45" t="n">
        <v>8089.8125</v>
      </c>
    </row>
    <row r="206" customFormat="false" ht="38.25" hidden="false" customHeight="false" outlineLevel="1" collapsed="false">
      <c r="A206" s="37" t="s">
        <v>86</v>
      </c>
      <c r="B206" s="35" t="s">
        <v>187</v>
      </c>
      <c r="C206" s="28" t="s">
        <v>87</v>
      </c>
      <c r="D206" s="28"/>
      <c r="E206" s="48" t="n">
        <v>11377.5</v>
      </c>
      <c r="F206" s="48" t="n">
        <v>11661.9375</v>
      </c>
    </row>
    <row r="207" customFormat="false" ht="12.75" hidden="false" customHeight="false" outlineLevel="1" collapsed="false">
      <c r="A207" s="37" t="s">
        <v>382</v>
      </c>
      <c r="B207" s="35" t="s">
        <v>187</v>
      </c>
      <c r="C207" s="28" t="s">
        <v>87</v>
      </c>
      <c r="D207" s="28" t="s">
        <v>173</v>
      </c>
      <c r="E207" s="48" t="n">
        <v>11377.5</v>
      </c>
      <c r="F207" s="48" t="n">
        <v>11661.9375</v>
      </c>
    </row>
    <row r="208" s="38" customFormat="true" ht="12.75" hidden="false" customHeight="false" outlineLevel="1" collapsed="false">
      <c r="A208" s="51" t="s">
        <v>188</v>
      </c>
      <c r="B208" s="33" t="s">
        <v>189</v>
      </c>
      <c r="C208" s="20"/>
      <c r="D208" s="20"/>
      <c r="E208" s="49" t="n">
        <f aca="false">E209</f>
        <v>1230</v>
      </c>
      <c r="F208" s="49" t="n">
        <f aca="false">F209</f>
        <v>1260.75</v>
      </c>
    </row>
    <row r="209" customFormat="false" ht="25.5" hidden="false" customHeight="false" outlineLevel="1" collapsed="false">
      <c r="A209" s="41" t="s">
        <v>25</v>
      </c>
      <c r="B209" s="35" t="s">
        <v>189</v>
      </c>
      <c r="C209" s="28" t="s">
        <v>26</v>
      </c>
      <c r="D209" s="28"/>
      <c r="E209" s="48" t="n">
        <v>1230</v>
      </c>
      <c r="F209" s="48" t="n">
        <v>1260.75</v>
      </c>
    </row>
    <row r="210" customFormat="false" ht="12.75" hidden="false" customHeight="false" outlineLevel="1" collapsed="false">
      <c r="A210" s="43" t="s">
        <v>382</v>
      </c>
      <c r="B210" s="35" t="s">
        <v>189</v>
      </c>
      <c r="C210" s="28" t="s">
        <v>26</v>
      </c>
      <c r="D210" s="28" t="s">
        <v>173</v>
      </c>
      <c r="E210" s="48" t="n">
        <v>1230</v>
      </c>
      <c r="F210" s="48" t="n">
        <v>1260.75</v>
      </c>
    </row>
    <row r="211" s="38" customFormat="true" ht="12.75" hidden="false" customHeight="false" outlineLevel="1" collapsed="false">
      <c r="A211" s="32" t="s">
        <v>190</v>
      </c>
      <c r="B211" s="33" t="s">
        <v>191</v>
      </c>
      <c r="C211" s="20"/>
      <c r="D211" s="20"/>
      <c r="E211" s="49" t="n">
        <f aca="false">E212+E214</f>
        <v>1740.86</v>
      </c>
      <c r="F211" s="49" t="n">
        <f aca="false">F212+F214</f>
        <v>1832.20625</v>
      </c>
    </row>
    <row r="212" customFormat="false" ht="25.5" hidden="false" customHeight="false" outlineLevel="1" collapsed="false">
      <c r="A212" s="41" t="s">
        <v>25</v>
      </c>
      <c r="B212" s="35" t="s">
        <v>191</v>
      </c>
      <c r="C212" s="28" t="s">
        <v>26</v>
      </c>
      <c r="D212" s="28"/>
      <c r="E212" s="45" t="n">
        <v>500</v>
      </c>
      <c r="F212" s="45" t="n">
        <v>500</v>
      </c>
    </row>
    <row r="213" customFormat="false" ht="12.75" hidden="false" customHeight="false" outlineLevel="1" collapsed="false">
      <c r="A213" s="43" t="s">
        <v>382</v>
      </c>
      <c r="B213" s="35" t="s">
        <v>191</v>
      </c>
      <c r="C213" s="28" t="s">
        <v>26</v>
      </c>
      <c r="D213" s="28" t="s">
        <v>173</v>
      </c>
      <c r="E213" s="45" t="n">
        <v>500</v>
      </c>
      <c r="F213" s="45" t="n">
        <v>500</v>
      </c>
    </row>
    <row r="214" customFormat="false" ht="38.25" hidden="false" customHeight="false" outlineLevel="1" collapsed="false">
      <c r="A214" s="37" t="s">
        <v>86</v>
      </c>
      <c r="B214" s="35" t="s">
        <v>191</v>
      </c>
      <c r="C214" s="28" t="s">
        <v>87</v>
      </c>
      <c r="D214" s="28"/>
      <c r="E214" s="48" t="n">
        <v>1240.86</v>
      </c>
      <c r="F214" s="48" t="n">
        <v>1332.20625</v>
      </c>
    </row>
    <row r="215" customFormat="false" ht="12.75" hidden="false" customHeight="false" outlineLevel="1" collapsed="false">
      <c r="A215" s="37" t="s">
        <v>382</v>
      </c>
      <c r="B215" s="35" t="s">
        <v>191</v>
      </c>
      <c r="C215" s="28" t="s">
        <v>87</v>
      </c>
      <c r="D215" s="28" t="s">
        <v>173</v>
      </c>
      <c r="E215" s="48" t="n">
        <v>1240.86</v>
      </c>
      <c r="F215" s="48" t="n">
        <v>1332.20625</v>
      </c>
    </row>
    <row r="216" s="38" customFormat="true" ht="25.5" hidden="false" customHeight="false" outlineLevel="1" collapsed="false">
      <c r="A216" s="18" t="s">
        <v>383</v>
      </c>
      <c r="B216" s="33" t="s">
        <v>193</v>
      </c>
      <c r="C216" s="20"/>
      <c r="D216" s="20"/>
      <c r="E216" s="49" t="n">
        <f aca="false">E217+E219</f>
        <v>3807.5</v>
      </c>
      <c r="F216" s="49" t="n">
        <f aca="false">F217+F219</f>
        <v>3815.1875</v>
      </c>
    </row>
    <row r="217" customFormat="false" ht="25.5" hidden="false" customHeight="false" outlineLevel="1" collapsed="false">
      <c r="A217" s="41" t="s">
        <v>25</v>
      </c>
      <c r="B217" s="35" t="s">
        <v>193</v>
      </c>
      <c r="C217" s="28" t="s">
        <v>26</v>
      </c>
      <c r="D217" s="28" t="s">
        <v>173</v>
      </c>
      <c r="E217" s="48" t="n">
        <v>2500</v>
      </c>
      <c r="F217" s="48" t="n">
        <v>2500</v>
      </c>
    </row>
    <row r="218" customFormat="false" ht="12.75" hidden="false" customHeight="false" outlineLevel="1" collapsed="false">
      <c r="A218" s="43" t="s">
        <v>382</v>
      </c>
      <c r="B218" s="35" t="s">
        <v>193</v>
      </c>
      <c r="C218" s="28" t="s">
        <v>26</v>
      </c>
      <c r="D218" s="28" t="s">
        <v>173</v>
      </c>
      <c r="E218" s="48" t="n">
        <v>2500</v>
      </c>
      <c r="F218" s="48" t="n">
        <v>2500</v>
      </c>
    </row>
    <row r="219" customFormat="false" ht="38.25" hidden="false" customHeight="false" outlineLevel="1" collapsed="false">
      <c r="A219" s="37" t="s">
        <v>86</v>
      </c>
      <c r="B219" s="35" t="s">
        <v>193</v>
      </c>
      <c r="C219" s="28" t="s">
        <v>87</v>
      </c>
      <c r="D219" s="28"/>
      <c r="E219" s="48" t="n">
        <f aca="false">307.5+1000</f>
        <v>1307.5</v>
      </c>
      <c r="F219" s="48" t="n">
        <f aca="false">315.1875+1000</f>
        <v>1315.1875</v>
      </c>
    </row>
    <row r="220" customFormat="false" ht="12.75" hidden="false" customHeight="false" outlineLevel="1" collapsed="false">
      <c r="A220" s="37" t="s">
        <v>382</v>
      </c>
      <c r="B220" s="35" t="s">
        <v>193</v>
      </c>
      <c r="C220" s="28" t="s">
        <v>87</v>
      </c>
      <c r="D220" s="28" t="s">
        <v>173</v>
      </c>
      <c r="E220" s="48" t="n">
        <f aca="false">307.5+1000</f>
        <v>1307.5</v>
      </c>
      <c r="F220" s="48" t="n">
        <f aca="false">315.1875+1000</f>
        <v>1315.1875</v>
      </c>
    </row>
    <row r="221" s="38" customFormat="true" ht="12.75" hidden="false" customHeight="false" outlineLevel="1" collapsed="false">
      <c r="A221" s="18" t="s">
        <v>194</v>
      </c>
      <c r="B221" s="33" t="s">
        <v>195</v>
      </c>
      <c r="C221" s="20"/>
      <c r="D221" s="20"/>
      <c r="E221" s="49" t="n">
        <f aca="false">E222</f>
        <v>461.25</v>
      </c>
      <c r="F221" s="49" t="n">
        <f aca="false">F222</f>
        <v>472.78125</v>
      </c>
    </row>
    <row r="222" customFormat="false" ht="25.5" hidden="false" customHeight="false" outlineLevel="1" collapsed="false">
      <c r="A222" s="41" t="s">
        <v>25</v>
      </c>
      <c r="B222" s="35" t="s">
        <v>195</v>
      </c>
      <c r="C222" s="28" t="s">
        <v>26</v>
      </c>
      <c r="D222" s="28"/>
      <c r="E222" s="48" t="n">
        <v>461.25</v>
      </c>
      <c r="F222" s="48" t="n">
        <v>472.78125</v>
      </c>
    </row>
    <row r="223" customFormat="false" ht="12.75" hidden="false" customHeight="false" outlineLevel="1" collapsed="false">
      <c r="A223" s="43" t="s">
        <v>382</v>
      </c>
      <c r="B223" s="35" t="s">
        <v>195</v>
      </c>
      <c r="C223" s="28" t="s">
        <v>26</v>
      </c>
      <c r="D223" s="28" t="s">
        <v>173</v>
      </c>
      <c r="E223" s="48" t="n">
        <v>461.25</v>
      </c>
      <c r="F223" s="48" t="n">
        <v>472.78125</v>
      </c>
    </row>
    <row r="224" s="38" customFormat="true" ht="12.75" hidden="false" customHeight="false" outlineLevel="1" collapsed="false">
      <c r="A224" s="51" t="s">
        <v>196</v>
      </c>
      <c r="B224" s="33" t="s">
        <v>197</v>
      </c>
      <c r="C224" s="20"/>
      <c r="D224" s="20"/>
      <c r="E224" s="49" t="n">
        <f aca="false">E225</f>
        <v>2562.5</v>
      </c>
      <c r="F224" s="49" t="n">
        <f aca="false">F225</f>
        <v>2626.5625</v>
      </c>
    </row>
    <row r="225" customFormat="false" ht="25.5" hidden="false" customHeight="false" outlineLevel="1" collapsed="false">
      <c r="A225" s="41" t="s">
        <v>25</v>
      </c>
      <c r="B225" s="35" t="s">
        <v>197</v>
      </c>
      <c r="C225" s="28" t="s">
        <v>26</v>
      </c>
      <c r="D225" s="28"/>
      <c r="E225" s="48" t="n">
        <v>2562.5</v>
      </c>
      <c r="F225" s="48" t="n">
        <v>2626.5625</v>
      </c>
    </row>
    <row r="226" customFormat="false" ht="12.75" hidden="false" customHeight="false" outlineLevel="1" collapsed="false">
      <c r="A226" s="43" t="s">
        <v>382</v>
      </c>
      <c r="B226" s="35" t="s">
        <v>197</v>
      </c>
      <c r="C226" s="28" t="s">
        <v>26</v>
      </c>
      <c r="D226" s="28" t="s">
        <v>173</v>
      </c>
      <c r="E226" s="48" t="n">
        <v>2562.5</v>
      </c>
      <c r="F226" s="48" t="n">
        <v>2626.5625</v>
      </c>
    </row>
    <row r="227" s="31" customFormat="true" ht="89.25" hidden="false" customHeight="false" outlineLevel="0" collapsed="false">
      <c r="A227" s="52" t="s">
        <v>198</v>
      </c>
      <c r="B227" s="35" t="s">
        <v>199</v>
      </c>
      <c r="C227" s="28"/>
      <c r="D227" s="28"/>
      <c r="E227" s="48" t="n">
        <f aca="false">E228</f>
        <v>8877.53</v>
      </c>
      <c r="F227" s="48" t="n">
        <f aca="false">F228</f>
        <v>6297.25</v>
      </c>
    </row>
    <row r="228" s="38" customFormat="true" ht="21.75" hidden="false" customHeight="true" outlineLevel="1" collapsed="false">
      <c r="A228" s="51" t="s">
        <v>200</v>
      </c>
      <c r="B228" s="33" t="s">
        <v>201</v>
      </c>
      <c r="C228" s="20"/>
      <c r="D228" s="20"/>
      <c r="E228" s="49" t="n">
        <f aca="false">E229</f>
        <v>8877.53</v>
      </c>
      <c r="F228" s="49" t="n">
        <f aca="false">F229</f>
        <v>6297.25</v>
      </c>
    </row>
    <row r="229" customFormat="false" ht="25.5" hidden="false" customHeight="false" outlineLevel="1" collapsed="false">
      <c r="A229" s="41" t="s">
        <v>25</v>
      </c>
      <c r="B229" s="35" t="s">
        <v>201</v>
      </c>
      <c r="C229" s="28" t="s">
        <v>26</v>
      </c>
      <c r="D229" s="28"/>
      <c r="E229" s="48" t="n">
        <v>8877.53</v>
      </c>
      <c r="F229" s="48" t="n">
        <v>6297.25</v>
      </c>
    </row>
    <row r="230" customFormat="false" ht="12.75" hidden="false" customHeight="false" outlineLevel="1" collapsed="false">
      <c r="A230" s="54" t="s">
        <v>168</v>
      </c>
      <c r="B230" s="35" t="s">
        <v>201</v>
      </c>
      <c r="C230" s="28" t="s">
        <v>26</v>
      </c>
      <c r="D230" s="28" t="s">
        <v>169</v>
      </c>
      <c r="E230" s="48" t="n">
        <v>8877.53</v>
      </c>
      <c r="F230" s="48" t="n">
        <v>6297.25</v>
      </c>
    </row>
    <row r="231" s="31" customFormat="true" ht="98.25" hidden="false" customHeight="true" outlineLevel="0" collapsed="false">
      <c r="A231" s="55" t="s">
        <v>202</v>
      </c>
      <c r="B231" s="35" t="s">
        <v>203</v>
      </c>
      <c r="C231" s="28"/>
      <c r="D231" s="28"/>
      <c r="E231" s="30" t="n">
        <f aca="false">E232+E234+E237+E240+E243+E246</f>
        <v>73500</v>
      </c>
      <c r="F231" s="30" t="n">
        <f aca="false">F232+F234+F237+F240+F243+F246</f>
        <v>68700</v>
      </c>
    </row>
    <row r="232" customFormat="false" ht="18" hidden="true" customHeight="true" outlineLevel="2" collapsed="false">
      <c r="A232" s="56" t="s">
        <v>200</v>
      </c>
      <c r="B232" s="33" t="s">
        <v>204</v>
      </c>
      <c r="C232" s="20"/>
      <c r="D232" s="20"/>
      <c r="E232" s="26" t="n">
        <f aca="false">E233</f>
        <v>0</v>
      </c>
      <c r="F232" s="26" t="n">
        <f aca="false">F233</f>
        <v>0</v>
      </c>
    </row>
    <row r="233" customFormat="false" ht="18" hidden="true" customHeight="true" outlineLevel="2" collapsed="false">
      <c r="A233" s="41" t="s">
        <v>25</v>
      </c>
      <c r="B233" s="35" t="s">
        <v>204</v>
      </c>
      <c r="C233" s="28" t="s">
        <v>26</v>
      </c>
      <c r="D233" s="28" t="s">
        <v>169</v>
      </c>
      <c r="E233" s="30" t="n">
        <v>0</v>
      </c>
      <c r="F233" s="30"/>
    </row>
    <row r="234" customFormat="false" ht="25.5" hidden="false" customHeight="false" outlineLevel="1" collapsed="true">
      <c r="A234" s="51" t="s">
        <v>205</v>
      </c>
      <c r="B234" s="33" t="s">
        <v>206</v>
      </c>
      <c r="C234" s="20"/>
      <c r="D234" s="20"/>
      <c r="E234" s="26" t="n">
        <f aca="false">E235</f>
        <v>23500</v>
      </c>
      <c r="F234" s="26" t="n">
        <f aca="false">F235</f>
        <v>24000</v>
      </c>
    </row>
    <row r="235" customFormat="false" ht="25.5" hidden="false" customHeight="false" outlineLevel="1" collapsed="false">
      <c r="A235" s="41" t="s">
        <v>25</v>
      </c>
      <c r="B235" s="35" t="s">
        <v>206</v>
      </c>
      <c r="C235" s="28" t="s">
        <v>26</v>
      </c>
      <c r="D235" s="28"/>
      <c r="E235" s="30" t="n">
        <v>23500</v>
      </c>
      <c r="F235" s="30" t="n">
        <v>24000</v>
      </c>
    </row>
    <row r="236" customFormat="false" ht="12.75" hidden="false" customHeight="false" outlineLevel="1" collapsed="false">
      <c r="A236" s="43" t="s">
        <v>168</v>
      </c>
      <c r="B236" s="35" t="s">
        <v>206</v>
      </c>
      <c r="C236" s="28" t="s">
        <v>26</v>
      </c>
      <c r="D236" s="28" t="s">
        <v>169</v>
      </c>
      <c r="E236" s="30" t="n">
        <v>23500</v>
      </c>
      <c r="F236" s="30" t="n">
        <v>24000</v>
      </c>
    </row>
    <row r="237" customFormat="false" ht="38.25" hidden="false" customHeight="false" outlineLevel="1" collapsed="false">
      <c r="A237" s="18" t="s">
        <v>207</v>
      </c>
      <c r="B237" s="33" t="s">
        <v>208</v>
      </c>
      <c r="C237" s="20"/>
      <c r="D237" s="20"/>
      <c r="E237" s="26" t="n">
        <f aca="false">E238</f>
        <v>26700</v>
      </c>
      <c r="F237" s="26" t="n">
        <f aca="false">F238</f>
        <v>27000</v>
      </c>
    </row>
    <row r="238" customFormat="false" ht="25.5" hidden="false" customHeight="false" outlineLevel="1" collapsed="false">
      <c r="A238" s="41" t="s">
        <v>25</v>
      </c>
      <c r="B238" s="35" t="s">
        <v>208</v>
      </c>
      <c r="C238" s="28" t="s">
        <v>26</v>
      </c>
      <c r="D238" s="28"/>
      <c r="E238" s="30" t="n">
        <v>26700</v>
      </c>
      <c r="F238" s="30" t="n">
        <v>27000</v>
      </c>
    </row>
    <row r="239" customFormat="false" ht="12.75" hidden="false" customHeight="false" outlineLevel="1" collapsed="false">
      <c r="A239" s="43" t="s">
        <v>168</v>
      </c>
      <c r="B239" s="35" t="s">
        <v>208</v>
      </c>
      <c r="C239" s="28" t="s">
        <v>26</v>
      </c>
      <c r="D239" s="28" t="s">
        <v>169</v>
      </c>
      <c r="E239" s="30" t="n">
        <v>26700</v>
      </c>
      <c r="F239" s="30" t="n">
        <v>27000</v>
      </c>
    </row>
    <row r="240" customFormat="false" ht="12.75" hidden="false" customHeight="false" outlineLevel="1" collapsed="false">
      <c r="A240" s="51" t="s">
        <v>209</v>
      </c>
      <c r="B240" s="33" t="s">
        <v>210</v>
      </c>
      <c r="C240" s="20"/>
      <c r="D240" s="20"/>
      <c r="E240" s="26" t="n">
        <f aca="false">E241</f>
        <v>5500</v>
      </c>
      <c r="F240" s="26" t="n">
        <f aca="false">F241</f>
        <v>2200</v>
      </c>
    </row>
    <row r="241" customFormat="false" ht="25.5" hidden="false" customHeight="false" outlineLevel="1" collapsed="false">
      <c r="A241" s="41" t="s">
        <v>25</v>
      </c>
      <c r="B241" s="35" t="s">
        <v>210</v>
      </c>
      <c r="C241" s="28" t="s">
        <v>26</v>
      </c>
      <c r="D241" s="28"/>
      <c r="E241" s="45" t="n">
        <v>5500</v>
      </c>
      <c r="F241" s="45" t="n">
        <v>2200</v>
      </c>
    </row>
    <row r="242" customFormat="false" ht="12.75" hidden="false" customHeight="false" outlineLevel="1" collapsed="false">
      <c r="A242" s="43" t="s">
        <v>168</v>
      </c>
      <c r="B242" s="35" t="s">
        <v>210</v>
      </c>
      <c r="C242" s="28" t="s">
        <v>26</v>
      </c>
      <c r="D242" s="28" t="s">
        <v>169</v>
      </c>
      <c r="E242" s="45" t="n">
        <v>5500</v>
      </c>
      <c r="F242" s="45" t="n">
        <v>2200</v>
      </c>
    </row>
    <row r="243" customFormat="false" ht="25.5" hidden="false" customHeight="false" outlineLevel="1" collapsed="false">
      <c r="A243" s="18" t="s">
        <v>213</v>
      </c>
      <c r="B243" s="33" t="s">
        <v>214</v>
      </c>
      <c r="C243" s="20"/>
      <c r="D243" s="20"/>
      <c r="E243" s="26" t="n">
        <f aca="false">E244</f>
        <v>16800</v>
      </c>
      <c r="F243" s="26" t="n">
        <f aca="false">F244</f>
        <v>14500</v>
      </c>
    </row>
    <row r="244" customFormat="false" ht="25.5" hidden="false" customHeight="false" outlineLevel="1" collapsed="false">
      <c r="A244" s="41" t="s">
        <v>25</v>
      </c>
      <c r="B244" s="35" t="s">
        <v>214</v>
      </c>
      <c r="C244" s="28" t="s">
        <v>26</v>
      </c>
      <c r="D244" s="28"/>
      <c r="E244" s="30" t="n">
        <v>16800</v>
      </c>
      <c r="F244" s="30" t="n">
        <v>14500</v>
      </c>
    </row>
    <row r="245" customFormat="false" ht="12.75" hidden="false" customHeight="false" outlineLevel="1" collapsed="false">
      <c r="A245" s="57" t="s">
        <v>168</v>
      </c>
      <c r="B245" s="35" t="s">
        <v>214</v>
      </c>
      <c r="C245" s="28" t="s">
        <v>26</v>
      </c>
      <c r="D245" s="28" t="s">
        <v>169</v>
      </c>
      <c r="E245" s="30" t="n">
        <v>16800</v>
      </c>
      <c r="F245" s="30" t="n">
        <v>14500</v>
      </c>
    </row>
    <row r="246" customFormat="false" ht="12.75" hidden="false" customHeight="false" outlineLevel="1" collapsed="false">
      <c r="A246" s="58" t="s">
        <v>211</v>
      </c>
      <c r="B246" s="33" t="s">
        <v>212</v>
      </c>
      <c r="C246" s="20"/>
      <c r="D246" s="20"/>
      <c r="E246" s="26" t="n">
        <f aca="false">E247</f>
        <v>1000</v>
      </c>
      <c r="F246" s="26" t="n">
        <f aca="false">F247</f>
        <v>1000</v>
      </c>
    </row>
    <row r="247" customFormat="false" ht="25.5" hidden="false" customHeight="false" outlineLevel="1" collapsed="false">
      <c r="A247" s="41" t="s">
        <v>25</v>
      </c>
      <c r="B247" s="35" t="s">
        <v>212</v>
      </c>
      <c r="C247" s="28" t="s">
        <v>26</v>
      </c>
      <c r="D247" s="28"/>
      <c r="E247" s="30" t="n">
        <v>1000</v>
      </c>
      <c r="F247" s="30" t="n">
        <v>1000</v>
      </c>
    </row>
    <row r="248" customFormat="false" ht="12.75" hidden="false" customHeight="false" outlineLevel="1" collapsed="false">
      <c r="A248" s="43" t="s">
        <v>168</v>
      </c>
      <c r="B248" s="35" t="s">
        <v>212</v>
      </c>
      <c r="C248" s="28" t="s">
        <v>26</v>
      </c>
      <c r="D248" s="28" t="s">
        <v>169</v>
      </c>
      <c r="E248" s="30" t="n">
        <v>1000</v>
      </c>
      <c r="F248" s="30" t="n">
        <v>1000</v>
      </c>
    </row>
    <row r="249" s="44" customFormat="true" ht="43.5" hidden="false" customHeight="true" outlineLevel="0" collapsed="false">
      <c r="A249" s="14" t="s">
        <v>384</v>
      </c>
      <c r="B249" s="35" t="s">
        <v>216</v>
      </c>
      <c r="C249" s="28"/>
      <c r="D249" s="28"/>
      <c r="E249" s="48" t="n">
        <f aca="false">E250+E260+E267</f>
        <v>79500</v>
      </c>
      <c r="F249" s="48" t="n">
        <f aca="false">F250+F260+F267</f>
        <v>88500</v>
      </c>
    </row>
    <row r="250" s="31" customFormat="true" ht="51" hidden="false" customHeight="false" outlineLevel="0" collapsed="false">
      <c r="A250" s="52" t="s">
        <v>385</v>
      </c>
      <c r="B250" s="35" t="s">
        <v>218</v>
      </c>
      <c r="C250" s="28"/>
      <c r="D250" s="28"/>
      <c r="E250" s="48" t="n">
        <f aca="false">E251+E254+E257</f>
        <v>30000</v>
      </c>
      <c r="F250" s="48" t="n">
        <f aca="false">F251+F254+F257</f>
        <v>30000</v>
      </c>
    </row>
    <row r="251" s="38" customFormat="true" ht="25.5" hidden="false" customHeight="false" outlineLevel="1" collapsed="false">
      <c r="A251" s="18" t="s">
        <v>219</v>
      </c>
      <c r="B251" s="33" t="s">
        <v>220</v>
      </c>
      <c r="C251" s="20"/>
      <c r="D251" s="20"/>
      <c r="E251" s="49" t="n">
        <f aca="false">E252</f>
        <v>10000</v>
      </c>
      <c r="F251" s="49" t="n">
        <f aca="false">F252</f>
        <v>10000</v>
      </c>
    </row>
    <row r="252" customFormat="false" ht="38.25" hidden="false" customHeight="false" outlineLevel="1" collapsed="false">
      <c r="A252" s="52" t="s">
        <v>221</v>
      </c>
      <c r="B252" s="35" t="s">
        <v>220</v>
      </c>
      <c r="C252" s="28" t="s">
        <v>222</v>
      </c>
      <c r="D252" s="28"/>
      <c r="E252" s="48" t="n">
        <v>10000</v>
      </c>
      <c r="F252" s="48" t="n">
        <v>10000</v>
      </c>
    </row>
    <row r="253" customFormat="false" ht="12.75" hidden="false" customHeight="false" outlineLevel="1" collapsed="false">
      <c r="A253" s="52" t="s">
        <v>223</v>
      </c>
      <c r="B253" s="35" t="s">
        <v>220</v>
      </c>
      <c r="C253" s="28" t="s">
        <v>222</v>
      </c>
      <c r="D253" s="28" t="s">
        <v>224</v>
      </c>
      <c r="E253" s="48" t="n">
        <v>10000</v>
      </c>
      <c r="F253" s="48" t="n">
        <v>10000</v>
      </c>
    </row>
    <row r="254" s="38" customFormat="true" ht="38.25" hidden="false" customHeight="false" outlineLevel="1" collapsed="false">
      <c r="A254" s="51" t="s">
        <v>225</v>
      </c>
      <c r="B254" s="33" t="s">
        <v>226</v>
      </c>
      <c r="C254" s="20"/>
      <c r="D254" s="20"/>
      <c r="E254" s="49" t="n">
        <f aca="false">E255</f>
        <v>15000</v>
      </c>
      <c r="F254" s="49" t="n">
        <f aca="false">F255</f>
        <v>15000</v>
      </c>
    </row>
    <row r="255" customFormat="false" ht="36" hidden="false" customHeight="true" outlineLevel="1" collapsed="false">
      <c r="A255" s="52" t="s">
        <v>221</v>
      </c>
      <c r="B255" s="35" t="s">
        <v>226</v>
      </c>
      <c r="C255" s="28" t="s">
        <v>222</v>
      </c>
      <c r="D255" s="28"/>
      <c r="E255" s="48" t="n">
        <v>15000</v>
      </c>
      <c r="F255" s="48" t="n">
        <v>15000</v>
      </c>
    </row>
    <row r="256" customFormat="false" ht="12.75" hidden="false" customHeight="false" outlineLevel="1" collapsed="false">
      <c r="A256" s="52" t="s">
        <v>223</v>
      </c>
      <c r="B256" s="35" t="s">
        <v>226</v>
      </c>
      <c r="C256" s="28" t="s">
        <v>222</v>
      </c>
      <c r="D256" s="28" t="s">
        <v>224</v>
      </c>
      <c r="E256" s="48" t="n">
        <v>15000</v>
      </c>
      <c r="F256" s="48" t="n">
        <v>15000</v>
      </c>
    </row>
    <row r="257" s="38" customFormat="true" ht="12.75" hidden="false" customHeight="false" outlineLevel="1" collapsed="false">
      <c r="A257" s="51" t="s">
        <v>227</v>
      </c>
      <c r="B257" s="33" t="s">
        <v>228</v>
      </c>
      <c r="C257" s="20"/>
      <c r="D257" s="20"/>
      <c r="E257" s="49" t="n">
        <f aca="false">E258</f>
        <v>5000</v>
      </c>
      <c r="F257" s="49" t="n">
        <f aca="false">F258</f>
        <v>5000</v>
      </c>
    </row>
    <row r="258" customFormat="false" ht="25.5" hidden="false" customHeight="false" outlineLevel="1" collapsed="false">
      <c r="A258" s="14" t="s">
        <v>157</v>
      </c>
      <c r="B258" s="35" t="s">
        <v>228</v>
      </c>
      <c r="C258" s="28" t="s">
        <v>158</v>
      </c>
      <c r="D258" s="28"/>
      <c r="E258" s="48" t="n">
        <v>5000</v>
      </c>
      <c r="F258" s="48" t="n">
        <v>5000</v>
      </c>
    </row>
    <row r="259" customFormat="false" ht="12.75" hidden="false" customHeight="false" outlineLevel="1" collapsed="false">
      <c r="A259" s="14" t="s">
        <v>223</v>
      </c>
      <c r="B259" s="35" t="s">
        <v>228</v>
      </c>
      <c r="C259" s="28" t="s">
        <v>158</v>
      </c>
      <c r="D259" s="28" t="s">
        <v>224</v>
      </c>
      <c r="E259" s="48" t="n">
        <v>5000</v>
      </c>
      <c r="F259" s="48" t="n">
        <v>5000</v>
      </c>
    </row>
    <row r="260" s="31" customFormat="true" ht="63.75" hidden="false" customHeight="false" outlineLevel="0" collapsed="false">
      <c r="A260" s="14" t="s">
        <v>386</v>
      </c>
      <c r="B260" s="35" t="s">
        <v>230</v>
      </c>
      <c r="C260" s="28"/>
      <c r="D260" s="28"/>
      <c r="E260" s="48" t="n">
        <f aca="false">E261+E264</f>
        <v>30000</v>
      </c>
      <c r="F260" s="48" t="n">
        <f aca="false">F261+F264</f>
        <v>32000</v>
      </c>
    </row>
    <row r="261" s="38" customFormat="true" ht="27.75" hidden="false" customHeight="true" outlineLevel="1" collapsed="false">
      <c r="A261" s="51" t="s">
        <v>231</v>
      </c>
      <c r="B261" s="33" t="s">
        <v>232</v>
      </c>
      <c r="C261" s="20"/>
      <c r="D261" s="20"/>
      <c r="E261" s="49" t="n">
        <f aca="false">E262</f>
        <v>30000</v>
      </c>
      <c r="F261" s="49" t="n">
        <f aca="false">F262</f>
        <v>25000</v>
      </c>
    </row>
    <row r="262" customFormat="false" ht="38.25" hidden="false" customHeight="false" outlineLevel="1" collapsed="false">
      <c r="A262" s="52" t="s">
        <v>221</v>
      </c>
      <c r="B262" s="35" t="s">
        <v>232</v>
      </c>
      <c r="C262" s="28" t="s">
        <v>222</v>
      </c>
      <c r="D262" s="28"/>
      <c r="E262" s="48" t="n">
        <v>30000</v>
      </c>
      <c r="F262" s="48" t="n">
        <v>25000</v>
      </c>
    </row>
    <row r="263" customFormat="false" ht="12.75" hidden="false" customHeight="false" outlineLevel="1" collapsed="false">
      <c r="A263" s="52" t="s">
        <v>223</v>
      </c>
      <c r="B263" s="35" t="s">
        <v>232</v>
      </c>
      <c r="C263" s="28" t="s">
        <v>222</v>
      </c>
      <c r="D263" s="28" t="s">
        <v>224</v>
      </c>
      <c r="E263" s="48" t="n">
        <v>30000</v>
      </c>
      <c r="F263" s="48" t="n">
        <v>25000</v>
      </c>
    </row>
    <row r="264" s="38" customFormat="true" ht="12.75" hidden="false" customHeight="false" outlineLevel="1" collapsed="false">
      <c r="A264" s="18" t="s">
        <v>227</v>
      </c>
      <c r="B264" s="39" t="s">
        <v>233</v>
      </c>
      <c r="C264" s="20"/>
      <c r="D264" s="20"/>
      <c r="E264" s="49" t="n">
        <f aca="false">E265</f>
        <v>0</v>
      </c>
      <c r="F264" s="49" t="n">
        <f aca="false">F265</f>
        <v>7000</v>
      </c>
    </row>
    <row r="265" customFormat="false" ht="38.25" hidden="false" customHeight="false" outlineLevel="1" collapsed="false">
      <c r="A265" s="52" t="s">
        <v>221</v>
      </c>
      <c r="B265" s="40" t="s">
        <v>233</v>
      </c>
      <c r="C265" s="28" t="s">
        <v>222</v>
      </c>
      <c r="D265" s="28"/>
      <c r="E265" s="48" t="n">
        <v>0</v>
      </c>
      <c r="F265" s="48" t="n">
        <v>7000</v>
      </c>
    </row>
    <row r="266" customFormat="false" ht="12.75" hidden="false" customHeight="false" outlineLevel="1" collapsed="false">
      <c r="A266" s="52" t="s">
        <v>223</v>
      </c>
      <c r="B266" s="40" t="s">
        <v>233</v>
      </c>
      <c r="C266" s="28" t="s">
        <v>222</v>
      </c>
      <c r="D266" s="28" t="s">
        <v>224</v>
      </c>
      <c r="E266" s="48" t="n">
        <v>0</v>
      </c>
      <c r="F266" s="48" t="n">
        <v>7000</v>
      </c>
    </row>
    <row r="267" s="31" customFormat="true" ht="63.75" hidden="false" customHeight="false" outlineLevel="0" collapsed="false">
      <c r="A267" s="14" t="s">
        <v>387</v>
      </c>
      <c r="B267" s="40" t="s">
        <v>235</v>
      </c>
      <c r="C267" s="28"/>
      <c r="D267" s="28"/>
      <c r="E267" s="48" t="n">
        <f aca="false">E268</f>
        <v>19500</v>
      </c>
      <c r="F267" s="48" t="n">
        <f aca="false">F268</f>
        <v>26500</v>
      </c>
    </row>
    <row r="268" s="38" customFormat="true" ht="12.75" hidden="false" customHeight="false" outlineLevel="1" collapsed="false">
      <c r="A268" s="32" t="s">
        <v>236</v>
      </c>
      <c r="B268" s="33" t="s">
        <v>237</v>
      </c>
      <c r="C268" s="20"/>
      <c r="D268" s="20"/>
      <c r="E268" s="49" t="n">
        <f aca="false">E269</f>
        <v>19500</v>
      </c>
      <c r="F268" s="49" t="n">
        <f aca="false">F269</f>
        <v>26500</v>
      </c>
    </row>
    <row r="269" customFormat="false" ht="25.5" hidden="false" customHeight="false" outlineLevel="1" collapsed="false">
      <c r="A269" s="52" t="s">
        <v>238</v>
      </c>
      <c r="B269" s="35" t="s">
        <v>237</v>
      </c>
      <c r="C269" s="28" t="s">
        <v>239</v>
      </c>
      <c r="D269" s="28"/>
      <c r="E269" s="48" t="n">
        <v>19500</v>
      </c>
      <c r="F269" s="48" t="n">
        <v>26500</v>
      </c>
    </row>
    <row r="270" customFormat="false" ht="12.75" hidden="false" customHeight="false" outlineLevel="1" collapsed="false">
      <c r="A270" s="52" t="s">
        <v>223</v>
      </c>
      <c r="B270" s="35" t="s">
        <v>237</v>
      </c>
      <c r="C270" s="28" t="s">
        <v>239</v>
      </c>
      <c r="D270" s="28" t="s">
        <v>224</v>
      </c>
      <c r="E270" s="48" t="n">
        <v>19500</v>
      </c>
      <c r="F270" s="48" t="n">
        <v>26500</v>
      </c>
    </row>
    <row r="271" s="44" customFormat="true" ht="31.5" hidden="false" customHeight="true" outlineLevel="0" collapsed="false">
      <c r="A271" s="14" t="s">
        <v>240</v>
      </c>
      <c r="B271" s="35" t="s">
        <v>241</v>
      </c>
      <c r="C271" s="28"/>
      <c r="D271" s="28"/>
      <c r="E271" s="48" t="n">
        <f aca="false">E272+E281</f>
        <v>4653.6</v>
      </c>
      <c r="F271" s="48" t="n">
        <f aca="false">F272+F281</f>
        <v>5117.9</v>
      </c>
    </row>
    <row r="272" s="31" customFormat="true" ht="51" hidden="false" customHeight="false" outlineLevel="0" collapsed="false">
      <c r="A272" s="14" t="s">
        <v>388</v>
      </c>
      <c r="B272" s="35" t="s">
        <v>243</v>
      </c>
      <c r="C272" s="28"/>
      <c r="D272" s="28"/>
      <c r="E272" s="48" t="n">
        <f aca="false">E273+E276</f>
        <v>1360</v>
      </c>
      <c r="F272" s="48" t="n">
        <f aca="false">F273+F276</f>
        <v>1495</v>
      </c>
    </row>
    <row r="273" s="38" customFormat="true" ht="12.75" hidden="false" customHeight="false" outlineLevel="1" collapsed="false">
      <c r="A273" s="18" t="s">
        <v>244</v>
      </c>
      <c r="B273" s="33" t="s">
        <v>245</v>
      </c>
      <c r="C273" s="20"/>
      <c r="D273" s="20"/>
      <c r="E273" s="49" t="n">
        <f aca="false">E274</f>
        <v>470</v>
      </c>
      <c r="F273" s="49" t="n">
        <f aca="false">F274</f>
        <v>530</v>
      </c>
    </row>
    <row r="274" customFormat="false" ht="25.5" hidden="false" customHeight="false" outlineLevel="1" collapsed="false">
      <c r="A274" s="41" t="s">
        <v>25</v>
      </c>
      <c r="B274" s="35" t="s">
        <v>245</v>
      </c>
      <c r="C274" s="28" t="s">
        <v>26</v>
      </c>
      <c r="D274" s="28"/>
      <c r="E274" s="48" t="n">
        <v>470</v>
      </c>
      <c r="F274" s="48" t="n">
        <v>530</v>
      </c>
    </row>
    <row r="275" customFormat="false" ht="12.75" hidden="false" customHeight="false" outlineLevel="1" collapsed="false">
      <c r="A275" s="43" t="s">
        <v>389</v>
      </c>
      <c r="B275" s="35" t="s">
        <v>245</v>
      </c>
      <c r="C275" s="28" t="s">
        <v>26</v>
      </c>
      <c r="D275" s="28" t="s">
        <v>247</v>
      </c>
      <c r="E275" s="48" t="n">
        <v>470</v>
      </c>
      <c r="F275" s="48" t="n">
        <v>530</v>
      </c>
    </row>
    <row r="276" s="34" customFormat="true" ht="12.75" hidden="false" customHeight="false" outlineLevel="1" collapsed="false">
      <c r="A276" s="18" t="s">
        <v>248</v>
      </c>
      <c r="B276" s="20" t="s">
        <v>249</v>
      </c>
      <c r="C276" s="25"/>
      <c r="D276" s="25"/>
      <c r="E276" s="26" t="n">
        <f aca="false">E277+E279</f>
        <v>890</v>
      </c>
      <c r="F276" s="26" t="n">
        <f aca="false">F277+F279</f>
        <v>965</v>
      </c>
    </row>
    <row r="277" customFormat="false" ht="25.5" hidden="false" customHeight="false" outlineLevel="1" collapsed="false">
      <c r="A277" s="41" t="s">
        <v>25</v>
      </c>
      <c r="B277" s="28" t="s">
        <v>249</v>
      </c>
      <c r="C277" s="28" t="s">
        <v>26</v>
      </c>
      <c r="D277" s="28"/>
      <c r="E277" s="30" t="n">
        <v>490</v>
      </c>
      <c r="F277" s="30" t="n">
        <v>515</v>
      </c>
    </row>
    <row r="278" customFormat="false" ht="12.75" hidden="false" customHeight="false" outlineLevel="1" collapsed="false">
      <c r="A278" s="43" t="s">
        <v>389</v>
      </c>
      <c r="B278" s="28" t="s">
        <v>249</v>
      </c>
      <c r="C278" s="28" t="s">
        <v>26</v>
      </c>
      <c r="D278" s="28" t="s">
        <v>247</v>
      </c>
      <c r="E278" s="30" t="n">
        <v>490</v>
      </c>
      <c r="F278" s="30" t="n">
        <v>515</v>
      </c>
    </row>
    <row r="279" customFormat="false" ht="25.5" hidden="false" customHeight="false" outlineLevel="1" collapsed="false">
      <c r="A279" s="14" t="s">
        <v>157</v>
      </c>
      <c r="B279" s="28" t="s">
        <v>249</v>
      </c>
      <c r="C279" s="28" t="s">
        <v>158</v>
      </c>
      <c r="D279" s="28"/>
      <c r="E279" s="30" t="n">
        <v>400</v>
      </c>
      <c r="F279" s="30" t="n">
        <v>450</v>
      </c>
    </row>
    <row r="280" customFormat="false" ht="12.75" hidden="false" customHeight="false" outlineLevel="1" collapsed="false">
      <c r="A280" s="14" t="s">
        <v>389</v>
      </c>
      <c r="B280" s="28" t="s">
        <v>249</v>
      </c>
      <c r="C280" s="28" t="s">
        <v>158</v>
      </c>
      <c r="D280" s="28" t="s">
        <v>247</v>
      </c>
      <c r="E280" s="30" t="n">
        <v>400</v>
      </c>
      <c r="F280" s="30" t="n">
        <v>450</v>
      </c>
    </row>
    <row r="281" s="31" customFormat="true" ht="51" hidden="false" customHeight="false" outlineLevel="0" collapsed="false">
      <c r="A281" s="14" t="s">
        <v>250</v>
      </c>
      <c r="B281" s="35" t="s">
        <v>251</v>
      </c>
      <c r="C281" s="28"/>
      <c r="D281" s="28"/>
      <c r="E281" s="30" t="n">
        <f aca="false">E282</f>
        <v>3293.6</v>
      </c>
      <c r="F281" s="30" t="n">
        <f aca="false">F282</f>
        <v>3622.9</v>
      </c>
    </row>
    <row r="282" s="38" customFormat="true" ht="25.5" hidden="false" customHeight="false" outlineLevel="1" collapsed="false">
      <c r="A282" s="18" t="s">
        <v>252</v>
      </c>
      <c r="B282" s="33" t="s">
        <v>253</v>
      </c>
      <c r="C282" s="20"/>
      <c r="D282" s="20"/>
      <c r="E282" s="26" t="n">
        <f aca="false">E283</f>
        <v>3293.6</v>
      </c>
      <c r="F282" s="26" t="n">
        <f aca="false">F283</f>
        <v>3622.9</v>
      </c>
    </row>
    <row r="283" customFormat="false" ht="25.5" hidden="false" customHeight="false" outlineLevel="1" collapsed="false">
      <c r="A283" s="41" t="s">
        <v>25</v>
      </c>
      <c r="B283" s="35" t="s">
        <v>253</v>
      </c>
      <c r="C283" s="28" t="s">
        <v>26</v>
      </c>
      <c r="D283" s="28" t="s">
        <v>255</v>
      </c>
      <c r="E283" s="30" t="n">
        <v>3293.6</v>
      </c>
      <c r="F283" s="30" t="n">
        <v>3622.9</v>
      </c>
    </row>
    <row r="284" customFormat="false" ht="12.75" hidden="false" customHeight="false" outlineLevel="1" collapsed="false">
      <c r="A284" s="43" t="s">
        <v>254</v>
      </c>
      <c r="B284" s="35" t="s">
        <v>253</v>
      </c>
      <c r="C284" s="28" t="s">
        <v>26</v>
      </c>
      <c r="D284" s="28" t="s">
        <v>255</v>
      </c>
      <c r="E284" s="30" t="n">
        <v>3293.6</v>
      </c>
      <c r="F284" s="30" t="n">
        <v>3622.9</v>
      </c>
    </row>
    <row r="285" s="22" customFormat="true" ht="17.25" hidden="false" customHeight="true" outlineLevel="0" collapsed="false">
      <c r="A285" s="51" t="s">
        <v>256</v>
      </c>
      <c r="B285" s="33" t="s">
        <v>257</v>
      </c>
      <c r="C285" s="20"/>
      <c r="D285" s="20"/>
      <c r="E285" s="26" t="n">
        <f aca="false">E286+E315</f>
        <v>70233.5</v>
      </c>
      <c r="F285" s="26" t="n">
        <f aca="false">F286+F315</f>
        <v>73526.5</v>
      </c>
    </row>
    <row r="286" s="38" customFormat="true" ht="18.75" hidden="false" customHeight="true" outlineLevel="1" collapsed="false">
      <c r="A286" s="18" t="s">
        <v>258</v>
      </c>
      <c r="B286" s="33" t="s">
        <v>259</v>
      </c>
      <c r="C286" s="20"/>
      <c r="D286" s="20"/>
      <c r="E286" s="26" t="n">
        <f aca="false">E287+E294</f>
        <v>10856.1</v>
      </c>
      <c r="F286" s="26" t="n">
        <f aca="false">F287+F294</f>
        <v>11690.1</v>
      </c>
    </row>
    <row r="287" s="38" customFormat="true" ht="24.75" hidden="false" customHeight="true" outlineLevel="1" collapsed="false">
      <c r="A287" s="51" t="s">
        <v>260</v>
      </c>
      <c r="B287" s="33" t="s">
        <v>261</v>
      </c>
      <c r="C287" s="20"/>
      <c r="D287" s="20"/>
      <c r="E287" s="26" t="n">
        <f aca="false">E288+E291</f>
        <v>3895</v>
      </c>
      <c r="F287" s="26" t="n">
        <f aca="false">F288+F291</f>
        <v>4284</v>
      </c>
    </row>
    <row r="288" s="38" customFormat="true" ht="12.75" hidden="false" customHeight="false" outlineLevel="1" collapsed="false">
      <c r="A288" s="51" t="s">
        <v>262</v>
      </c>
      <c r="B288" s="33" t="s">
        <v>263</v>
      </c>
      <c r="C288" s="20"/>
      <c r="D288" s="20"/>
      <c r="E288" s="26" t="n">
        <f aca="false">E289</f>
        <v>1490</v>
      </c>
      <c r="F288" s="26" t="n">
        <f aca="false">F289</f>
        <v>1639</v>
      </c>
    </row>
    <row r="289" customFormat="false" ht="25.5" hidden="false" customHeight="true" outlineLevel="1" collapsed="false">
      <c r="A289" s="14" t="s">
        <v>264</v>
      </c>
      <c r="B289" s="35" t="s">
        <v>263</v>
      </c>
      <c r="C289" s="28" t="s">
        <v>265</v>
      </c>
      <c r="D289" s="28"/>
      <c r="E289" s="30" t="n">
        <v>1490</v>
      </c>
      <c r="F289" s="30" t="n">
        <v>1639</v>
      </c>
    </row>
    <row r="290" customFormat="false" ht="38.25" hidden="false" customHeight="false" outlineLevel="1" collapsed="false">
      <c r="A290" s="14" t="s">
        <v>266</v>
      </c>
      <c r="B290" s="35" t="s">
        <v>263</v>
      </c>
      <c r="C290" s="28" t="s">
        <v>265</v>
      </c>
      <c r="D290" s="28" t="s">
        <v>267</v>
      </c>
      <c r="E290" s="30" t="n">
        <v>1490</v>
      </c>
      <c r="F290" s="30" t="n">
        <v>1639</v>
      </c>
    </row>
    <row r="291" s="38" customFormat="true" ht="12.75" hidden="false" customHeight="false" outlineLevel="1" collapsed="false">
      <c r="A291" s="51" t="s">
        <v>268</v>
      </c>
      <c r="B291" s="33" t="s">
        <v>269</v>
      </c>
      <c r="C291" s="20"/>
      <c r="D291" s="20"/>
      <c r="E291" s="26" t="n">
        <f aca="false">E292</f>
        <v>2405</v>
      </c>
      <c r="F291" s="26" t="n">
        <f aca="false">F292</f>
        <v>2645</v>
      </c>
    </row>
    <row r="292" customFormat="false" ht="27.75" hidden="false" customHeight="true" outlineLevel="1" collapsed="false">
      <c r="A292" s="14" t="s">
        <v>264</v>
      </c>
      <c r="B292" s="35" t="s">
        <v>269</v>
      </c>
      <c r="C292" s="28" t="s">
        <v>265</v>
      </c>
      <c r="D292" s="28"/>
      <c r="E292" s="30" t="n">
        <v>2405</v>
      </c>
      <c r="F292" s="30" t="n">
        <v>2645</v>
      </c>
    </row>
    <row r="293" customFormat="false" ht="38.25" hidden="false" customHeight="false" outlineLevel="1" collapsed="false">
      <c r="A293" s="14" t="s">
        <v>266</v>
      </c>
      <c r="B293" s="35" t="s">
        <v>269</v>
      </c>
      <c r="C293" s="28" t="s">
        <v>265</v>
      </c>
      <c r="D293" s="28" t="s">
        <v>267</v>
      </c>
      <c r="E293" s="30" t="n">
        <v>2405</v>
      </c>
      <c r="F293" s="30" t="n">
        <v>2645</v>
      </c>
    </row>
    <row r="294" s="34" customFormat="true" ht="16.5" hidden="false" customHeight="true" outlineLevel="1" collapsed="false">
      <c r="A294" s="18" t="s">
        <v>270</v>
      </c>
      <c r="B294" s="33" t="s">
        <v>271</v>
      </c>
      <c r="C294" s="20"/>
      <c r="D294" s="20"/>
      <c r="E294" s="26" t="n">
        <f aca="false">E295+E298+E305+E310</f>
        <v>6961.1</v>
      </c>
      <c r="F294" s="26" t="n">
        <f aca="false">F295+F298+F305+F310</f>
        <v>7406.1</v>
      </c>
    </row>
    <row r="295" s="34" customFormat="true" ht="24.75" hidden="true" customHeight="true" outlineLevel="2" collapsed="false">
      <c r="A295" s="18" t="s">
        <v>272</v>
      </c>
      <c r="B295" s="33" t="s">
        <v>273</v>
      </c>
      <c r="C295" s="20"/>
      <c r="D295" s="20"/>
      <c r="E295" s="26" t="n">
        <f aca="false">E296</f>
        <v>0</v>
      </c>
      <c r="F295" s="26" t="n">
        <f aca="false">F296</f>
        <v>0</v>
      </c>
    </row>
    <row r="296" s="36" customFormat="true" ht="25.5" hidden="true" customHeight="false" outlineLevel="2" collapsed="false">
      <c r="A296" s="41" t="s">
        <v>25</v>
      </c>
      <c r="B296" s="35" t="s">
        <v>273</v>
      </c>
      <c r="C296" s="28" t="s">
        <v>26</v>
      </c>
      <c r="D296" s="28" t="s">
        <v>275</v>
      </c>
      <c r="E296" s="30" t="n">
        <v>0</v>
      </c>
      <c r="F296" s="30" t="n">
        <v>0</v>
      </c>
    </row>
    <row r="297" s="36" customFormat="true" ht="12.75" hidden="true" customHeight="false" outlineLevel="2" collapsed="false">
      <c r="A297" s="43"/>
      <c r="B297" s="35" t="s">
        <v>273</v>
      </c>
      <c r="C297" s="28" t="s">
        <v>26</v>
      </c>
      <c r="D297" s="28" t="s">
        <v>275</v>
      </c>
      <c r="E297" s="30" t="n">
        <v>0</v>
      </c>
      <c r="F297" s="30" t="n">
        <v>0</v>
      </c>
    </row>
    <row r="298" s="34" customFormat="true" ht="15.75" hidden="false" customHeight="true" outlineLevel="1" collapsed="true">
      <c r="A298" s="51" t="s">
        <v>276</v>
      </c>
      <c r="B298" s="33" t="s">
        <v>277</v>
      </c>
      <c r="C298" s="20"/>
      <c r="D298" s="20"/>
      <c r="E298" s="26" t="n">
        <f aca="false">E299+E301+E303</f>
        <v>4604</v>
      </c>
      <c r="F298" s="26" t="n">
        <f aca="false">F299+F301+F303</f>
        <v>5049</v>
      </c>
    </row>
    <row r="299" s="36" customFormat="true" ht="38.25" hidden="false" customHeight="false" outlineLevel="1" collapsed="false">
      <c r="A299" s="14" t="s">
        <v>278</v>
      </c>
      <c r="B299" s="35" t="s">
        <v>277</v>
      </c>
      <c r="C299" s="28" t="s">
        <v>279</v>
      </c>
      <c r="D299" s="28"/>
      <c r="E299" s="30" t="n">
        <v>3260</v>
      </c>
      <c r="F299" s="30" t="n">
        <v>3590</v>
      </c>
    </row>
    <row r="300" s="36" customFormat="true" ht="38.25" hidden="false" customHeight="false" outlineLevel="1" collapsed="false">
      <c r="A300" s="14" t="s">
        <v>266</v>
      </c>
      <c r="B300" s="35" t="s">
        <v>277</v>
      </c>
      <c r="C300" s="28" t="s">
        <v>279</v>
      </c>
      <c r="D300" s="28" t="s">
        <v>267</v>
      </c>
      <c r="E300" s="30" t="n">
        <v>3260</v>
      </c>
      <c r="F300" s="30" t="n">
        <v>3590</v>
      </c>
    </row>
    <row r="301" s="36" customFormat="true" ht="26.25" hidden="false" customHeight="true" outlineLevel="1" collapsed="false">
      <c r="A301" s="52" t="s">
        <v>55</v>
      </c>
      <c r="B301" s="35" t="s">
        <v>277</v>
      </c>
      <c r="C301" s="28" t="s">
        <v>56</v>
      </c>
      <c r="D301" s="28"/>
      <c r="E301" s="30" t="n">
        <v>220</v>
      </c>
      <c r="F301" s="30" t="n">
        <v>242</v>
      </c>
    </row>
    <row r="302" s="36" customFormat="true" ht="38.25" hidden="false" customHeight="false" outlineLevel="1" collapsed="false">
      <c r="A302" s="59" t="s">
        <v>266</v>
      </c>
      <c r="B302" s="35" t="s">
        <v>277</v>
      </c>
      <c r="C302" s="28" t="s">
        <v>56</v>
      </c>
      <c r="D302" s="28" t="s">
        <v>280</v>
      </c>
      <c r="E302" s="30" t="n">
        <v>220</v>
      </c>
      <c r="F302" s="30" t="n">
        <v>242</v>
      </c>
    </row>
    <row r="303" s="36" customFormat="true" ht="25.5" hidden="false" customHeight="false" outlineLevel="1" collapsed="false">
      <c r="A303" s="41" t="s">
        <v>25</v>
      </c>
      <c r="B303" s="35" t="s">
        <v>277</v>
      </c>
      <c r="C303" s="28" t="s">
        <v>26</v>
      </c>
      <c r="D303" s="28"/>
      <c r="E303" s="30" t="n">
        <f aca="false">924+200</f>
        <v>1124</v>
      </c>
      <c r="F303" s="30" t="n">
        <f aca="false">1017+200</f>
        <v>1217</v>
      </c>
    </row>
    <row r="304" s="36" customFormat="true" ht="38.25" hidden="false" customHeight="false" outlineLevel="1" collapsed="false">
      <c r="A304" s="43" t="s">
        <v>266</v>
      </c>
      <c r="B304" s="35" t="s">
        <v>277</v>
      </c>
      <c r="C304" s="28" t="s">
        <v>26</v>
      </c>
      <c r="D304" s="28" t="s">
        <v>280</v>
      </c>
      <c r="E304" s="30" t="n">
        <f aca="false">924+200</f>
        <v>1124</v>
      </c>
      <c r="F304" s="30" t="n">
        <f aca="false">1017+200</f>
        <v>1217</v>
      </c>
    </row>
    <row r="305" s="36" customFormat="true" ht="51" hidden="false" customHeight="false" outlineLevel="1" collapsed="false">
      <c r="A305" s="60" t="s">
        <v>281</v>
      </c>
      <c r="B305" s="20" t="s">
        <v>282</v>
      </c>
      <c r="C305" s="20"/>
      <c r="D305" s="20"/>
      <c r="E305" s="26" t="n">
        <f aca="false">E306+E308</f>
        <v>1753.6</v>
      </c>
      <c r="F305" s="26" t="n">
        <f aca="false">F306+F308</f>
        <v>1753.6</v>
      </c>
      <c r="G305" s="75"/>
      <c r="H305" s="75"/>
    </row>
    <row r="306" s="36" customFormat="true" ht="27" hidden="false" customHeight="true" outlineLevel="1" collapsed="false">
      <c r="A306" s="43" t="s">
        <v>283</v>
      </c>
      <c r="B306" s="28" t="s">
        <v>282</v>
      </c>
      <c r="C306" s="28" t="s">
        <v>265</v>
      </c>
      <c r="D306" s="28"/>
      <c r="E306" s="30" t="n">
        <f aca="false">E307</f>
        <v>1678</v>
      </c>
      <c r="F306" s="30" t="n">
        <f aca="false">F307</f>
        <v>1678</v>
      </c>
    </row>
    <row r="307" s="36" customFormat="true" ht="38.25" hidden="false" customHeight="false" outlineLevel="1" collapsed="false">
      <c r="A307" s="43" t="s">
        <v>274</v>
      </c>
      <c r="B307" s="28" t="s">
        <v>282</v>
      </c>
      <c r="C307" s="28" t="s">
        <v>265</v>
      </c>
      <c r="D307" s="28" t="s">
        <v>275</v>
      </c>
      <c r="E307" s="30" t="n">
        <v>1678</v>
      </c>
      <c r="F307" s="30" t="n">
        <v>1678</v>
      </c>
    </row>
    <row r="308" s="36" customFormat="true" ht="25.5" hidden="false" customHeight="false" outlineLevel="1" collapsed="false">
      <c r="A308" s="41" t="s">
        <v>25</v>
      </c>
      <c r="B308" s="28" t="s">
        <v>282</v>
      </c>
      <c r="C308" s="28" t="s">
        <v>26</v>
      </c>
      <c r="D308" s="28"/>
      <c r="E308" s="30" t="n">
        <f aca="false">E309</f>
        <v>75.6</v>
      </c>
      <c r="F308" s="30" t="n">
        <f aca="false">F309</f>
        <v>75.6</v>
      </c>
    </row>
    <row r="309" s="36" customFormat="true" ht="43.5" hidden="false" customHeight="true" outlineLevel="1" collapsed="false">
      <c r="A309" s="43" t="s">
        <v>274</v>
      </c>
      <c r="B309" s="28" t="s">
        <v>282</v>
      </c>
      <c r="C309" s="28" t="s">
        <v>26</v>
      </c>
      <c r="D309" s="28" t="s">
        <v>275</v>
      </c>
      <c r="E309" s="30" t="n">
        <v>75.6</v>
      </c>
      <c r="F309" s="30" t="n">
        <v>75.6</v>
      </c>
    </row>
    <row r="310" s="36" customFormat="true" ht="40.5" hidden="false" customHeight="true" outlineLevel="1" collapsed="false">
      <c r="A310" s="60" t="s">
        <v>284</v>
      </c>
      <c r="B310" s="20" t="s">
        <v>285</v>
      </c>
      <c r="C310" s="20"/>
      <c r="D310" s="20"/>
      <c r="E310" s="26" t="n">
        <f aca="false">E311+E313</f>
        <v>603.5</v>
      </c>
      <c r="F310" s="26" t="n">
        <f aca="false">F311+F313</f>
        <v>603.5</v>
      </c>
    </row>
    <row r="311" s="36" customFormat="true" ht="28.5" hidden="false" customHeight="true" outlineLevel="1" collapsed="false">
      <c r="A311" s="43" t="s">
        <v>283</v>
      </c>
      <c r="B311" s="28" t="s">
        <v>285</v>
      </c>
      <c r="C311" s="28" t="s">
        <v>265</v>
      </c>
      <c r="D311" s="28"/>
      <c r="E311" s="30" t="n">
        <f aca="false">E312</f>
        <v>559.3</v>
      </c>
      <c r="F311" s="30" t="n">
        <f aca="false">F312</f>
        <v>559.3</v>
      </c>
    </row>
    <row r="312" s="36" customFormat="true" ht="39.75" hidden="false" customHeight="true" outlineLevel="1" collapsed="false">
      <c r="A312" s="43" t="s">
        <v>274</v>
      </c>
      <c r="B312" s="28" t="s">
        <v>285</v>
      </c>
      <c r="C312" s="28" t="s">
        <v>265</v>
      </c>
      <c r="D312" s="28" t="s">
        <v>275</v>
      </c>
      <c r="E312" s="30" t="n">
        <v>559.3</v>
      </c>
      <c r="F312" s="30" t="n">
        <v>559.3</v>
      </c>
    </row>
    <row r="313" s="36" customFormat="true" ht="24.75" hidden="false" customHeight="true" outlineLevel="1" collapsed="false">
      <c r="A313" s="41" t="s">
        <v>25</v>
      </c>
      <c r="B313" s="28" t="s">
        <v>285</v>
      </c>
      <c r="C313" s="28" t="s">
        <v>26</v>
      </c>
      <c r="D313" s="28"/>
      <c r="E313" s="30" t="n">
        <f aca="false">E314</f>
        <v>44.2</v>
      </c>
      <c r="F313" s="30" t="n">
        <f aca="false">F314</f>
        <v>44.2</v>
      </c>
    </row>
    <row r="314" s="36" customFormat="true" ht="41.25" hidden="false" customHeight="true" outlineLevel="1" collapsed="false">
      <c r="A314" s="43" t="s">
        <v>274</v>
      </c>
      <c r="B314" s="28" t="s">
        <v>285</v>
      </c>
      <c r="C314" s="28" t="s">
        <v>26</v>
      </c>
      <c r="D314" s="28" t="s">
        <v>275</v>
      </c>
      <c r="E314" s="30" t="n">
        <v>44.2</v>
      </c>
      <c r="F314" s="30" t="n">
        <v>44.2</v>
      </c>
    </row>
    <row r="315" s="34" customFormat="true" ht="16.5" hidden="false" customHeight="true" outlineLevel="1" collapsed="false">
      <c r="A315" s="18" t="s">
        <v>286</v>
      </c>
      <c r="B315" s="33" t="s">
        <v>287</v>
      </c>
      <c r="C315" s="20"/>
      <c r="D315" s="20"/>
      <c r="E315" s="26" t="n">
        <f aca="false">E316</f>
        <v>59377.4</v>
      </c>
      <c r="F315" s="26" t="n">
        <f aca="false">F316</f>
        <v>61836.4</v>
      </c>
    </row>
    <row r="316" s="34" customFormat="true" ht="15" hidden="false" customHeight="true" outlineLevel="1" collapsed="false">
      <c r="A316" s="51" t="s">
        <v>288</v>
      </c>
      <c r="B316" s="33" t="s">
        <v>289</v>
      </c>
      <c r="C316" s="20"/>
      <c r="D316" s="20"/>
      <c r="E316" s="26" t="n">
        <f aca="false">E317+E326+E329+E332+E335+E338+E341+E344+E347+E350+E353+E356+E359+E362+E365+E370+E377+E383+E386+E389+E392+E380+E395</f>
        <v>59377.4</v>
      </c>
      <c r="F316" s="26" t="n">
        <f aca="false">F317+F326+F329+F332+F335+F338+F341+F344+F347+F350+F353+F356+F359+F362+F365+F370+F377+F383+F386+F389+F392+F380+F395</f>
        <v>61836.4</v>
      </c>
    </row>
    <row r="317" s="34" customFormat="true" ht="12.75" hidden="false" customHeight="false" outlineLevel="1" collapsed="false">
      <c r="A317" s="51" t="s">
        <v>49</v>
      </c>
      <c r="B317" s="33" t="s">
        <v>290</v>
      </c>
      <c r="C317" s="20"/>
      <c r="D317" s="20"/>
      <c r="E317" s="26" t="n">
        <f aca="false">E318+E320+E322+E324</f>
        <v>7661</v>
      </c>
      <c r="F317" s="26" t="n">
        <f aca="false">F318+F320+F322+F324</f>
        <v>8426</v>
      </c>
    </row>
    <row r="318" s="36" customFormat="true" ht="25.5" hidden="false" customHeight="false" outlineLevel="1" collapsed="false">
      <c r="A318" s="14" t="s">
        <v>51</v>
      </c>
      <c r="B318" s="35" t="s">
        <v>290</v>
      </c>
      <c r="C318" s="29" t="s">
        <v>52</v>
      </c>
      <c r="D318" s="28"/>
      <c r="E318" s="30" t="n">
        <v>7482</v>
      </c>
      <c r="F318" s="30" t="n">
        <v>8230</v>
      </c>
    </row>
    <row r="319" s="36" customFormat="true" ht="12.75" hidden="false" customHeight="false" outlineLevel="1" collapsed="false">
      <c r="A319" s="14" t="s">
        <v>53</v>
      </c>
      <c r="B319" s="35" t="s">
        <v>290</v>
      </c>
      <c r="C319" s="29" t="s">
        <v>52</v>
      </c>
      <c r="D319" s="28" t="s">
        <v>54</v>
      </c>
      <c r="E319" s="30" t="n">
        <v>7482</v>
      </c>
      <c r="F319" s="30" t="n">
        <v>8230</v>
      </c>
    </row>
    <row r="320" s="36" customFormat="true" ht="25.5" hidden="false" customHeight="false" outlineLevel="1" collapsed="false">
      <c r="A320" s="52" t="s">
        <v>55</v>
      </c>
      <c r="B320" s="35" t="s">
        <v>290</v>
      </c>
      <c r="C320" s="29" t="s">
        <v>56</v>
      </c>
      <c r="D320" s="28"/>
      <c r="E320" s="30" t="n">
        <v>9</v>
      </c>
      <c r="F320" s="30" t="n">
        <v>9</v>
      </c>
    </row>
    <row r="321" s="36" customFormat="true" ht="12.75" hidden="false" customHeight="false" outlineLevel="1" collapsed="false">
      <c r="A321" s="59" t="s">
        <v>53</v>
      </c>
      <c r="B321" s="35" t="s">
        <v>290</v>
      </c>
      <c r="C321" s="29" t="s">
        <v>56</v>
      </c>
      <c r="D321" s="28" t="s">
        <v>54</v>
      </c>
      <c r="E321" s="30" t="n">
        <v>9</v>
      </c>
      <c r="F321" s="30" t="n">
        <v>9</v>
      </c>
    </row>
    <row r="322" s="36" customFormat="true" ht="25.5" hidden="false" customHeight="false" outlineLevel="1" collapsed="false">
      <c r="A322" s="41" t="s">
        <v>25</v>
      </c>
      <c r="B322" s="35" t="s">
        <v>290</v>
      </c>
      <c r="C322" s="29" t="s">
        <v>26</v>
      </c>
      <c r="D322" s="28"/>
      <c r="E322" s="30" t="n">
        <v>165</v>
      </c>
      <c r="F322" s="30" t="n">
        <v>182</v>
      </c>
    </row>
    <row r="323" s="36" customFormat="true" ht="12.75" hidden="false" customHeight="false" outlineLevel="1" collapsed="false">
      <c r="A323" s="43" t="s">
        <v>53</v>
      </c>
      <c r="B323" s="35" t="s">
        <v>290</v>
      </c>
      <c r="C323" s="29" t="s">
        <v>26</v>
      </c>
      <c r="D323" s="28" t="s">
        <v>54</v>
      </c>
      <c r="E323" s="30" t="n">
        <v>165</v>
      </c>
      <c r="F323" s="30" t="n">
        <v>182</v>
      </c>
    </row>
    <row r="324" s="36" customFormat="true" ht="12.75" hidden="false" customHeight="false" outlineLevel="1" collapsed="false">
      <c r="A324" s="14" t="s">
        <v>57</v>
      </c>
      <c r="B324" s="35" t="s">
        <v>290</v>
      </c>
      <c r="C324" s="29" t="s">
        <v>58</v>
      </c>
      <c r="D324" s="28"/>
      <c r="E324" s="30" t="n">
        <v>5</v>
      </c>
      <c r="F324" s="30" t="n">
        <v>5</v>
      </c>
    </row>
    <row r="325" s="36" customFormat="true" ht="12.75" hidden="false" customHeight="false" outlineLevel="1" collapsed="false">
      <c r="A325" s="14" t="s">
        <v>53</v>
      </c>
      <c r="B325" s="35" t="s">
        <v>290</v>
      </c>
      <c r="C325" s="29" t="s">
        <v>58</v>
      </c>
      <c r="D325" s="28" t="s">
        <v>54</v>
      </c>
      <c r="E325" s="30" t="n">
        <v>5</v>
      </c>
      <c r="F325" s="30" t="n">
        <v>5</v>
      </c>
    </row>
    <row r="326" s="34" customFormat="true" ht="26.25" hidden="false" customHeight="true" outlineLevel="1" collapsed="false">
      <c r="A326" s="51" t="s">
        <v>291</v>
      </c>
      <c r="B326" s="33" t="s">
        <v>292</v>
      </c>
      <c r="C326" s="20"/>
      <c r="D326" s="20"/>
      <c r="E326" s="26" t="n">
        <f aca="false">E327</f>
        <v>300</v>
      </c>
      <c r="F326" s="26" t="n">
        <f aca="false">F327</f>
        <v>300</v>
      </c>
    </row>
    <row r="327" s="36" customFormat="true" ht="12.75" hidden="false" customHeight="false" outlineLevel="1" collapsed="false">
      <c r="A327" s="52" t="s">
        <v>293</v>
      </c>
      <c r="B327" s="35" t="s">
        <v>292</v>
      </c>
      <c r="C327" s="28" t="s">
        <v>294</v>
      </c>
      <c r="D327" s="28"/>
      <c r="E327" s="30" t="n">
        <v>300</v>
      </c>
      <c r="F327" s="30" t="n">
        <v>300</v>
      </c>
    </row>
    <row r="328" s="36" customFormat="true" ht="25.5" hidden="false" customHeight="false" outlineLevel="1" collapsed="false">
      <c r="A328" s="52" t="s">
        <v>295</v>
      </c>
      <c r="B328" s="35" t="s">
        <v>292</v>
      </c>
      <c r="C328" s="28" t="s">
        <v>294</v>
      </c>
      <c r="D328" s="28" t="s">
        <v>296</v>
      </c>
      <c r="E328" s="30" t="n">
        <v>300</v>
      </c>
      <c r="F328" s="30" t="n">
        <v>300</v>
      </c>
    </row>
    <row r="329" s="34" customFormat="true" ht="40.5" hidden="true" customHeight="true" outlineLevel="2" collapsed="false">
      <c r="A329" s="18" t="s">
        <v>297</v>
      </c>
      <c r="B329" s="33" t="s">
        <v>298</v>
      </c>
      <c r="C329" s="20"/>
      <c r="D329" s="20"/>
      <c r="E329" s="26" t="n">
        <f aca="false">E330</f>
        <v>0</v>
      </c>
      <c r="F329" s="26" t="n">
        <f aca="false">F330</f>
        <v>0</v>
      </c>
    </row>
    <row r="330" s="36" customFormat="true" ht="19.5" hidden="true" customHeight="true" outlineLevel="2" collapsed="false">
      <c r="A330" s="52" t="s">
        <v>293</v>
      </c>
      <c r="B330" s="35" t="s">
        <v>298</v>
      </c>
      <c r="C330" s="28" t="s">
        <v>294</v>
      </c>
      <c r="D330" s="28" t="s">
        <v>54</v>
      </c>
      <c r="E330" s="30" t="n">
        <v>0</v>
      </c>
      <c r="F330" s="30" t="n">
        <v>0</v>
      </c>
    </row>
    <row r="331" s="36" customFormat="true" ht="19.5" hidden="true" customHeight="true" outlineLevel="2" collapsed="false">
      <c r="A331" s="52"/>
      <c r="B331" s="35" t="s">
        <v>298</v>
      </c>
      <c r="C331" s="28" t="s">
        <v>294</v>
      </c>
      <c r="D331" s="28" t="s">
        <v>54</v>
      </c>
      <c r="E331" s="30" t="n">
        <v>0</v>
      </c>
      <c r="F331" s="30" t="n">
        <v>0</v>
      </c>
    </row>
    <row r="332" s="34" customFormat="true" ht="12.75" hidden="false" customHeight="false" outlineLevel="1" collapsed="true">
      <c r="A332" s="51" t="s">
        <v>299</v>
      </c>
      <c r="B332" s="33" t="s">
        <v>300</v>
      </c>
      <c r="C332" s="20"/>
      <c r="D332" s="20"/>
      <c r="E332" s="26" t="n">
        <f aca="false">E333</f>
        <v>3500</v>
      </c>
      <c r="F332" s="26" t="n">
        <f aca="false">F333</f>
        <v>3500</v>
      </c>
    </row>
    <row r="333" s="36" customFormat="true" ht="12.75" hidden="false" customHeight="false" outlineLevel="1" collapsed="false">
      <c r="A333" s="14" t="s">
        <v>301</v>
      </c>
      <c r="B333" s="35" t="s">
        <v>300</v>
      </c>
      <c r="C333" s="28" t="s">
        <v>302</v>
      </c>
      <c r="D333" s="28"/>
      <c r="E333" s="30" t="n">
        <v>3500</v>
      </c>
      <c r="F333" s="30" t="n">
        <v>3500</v>
      </c>
    </row>
    <row r="334" s="36" customFormat="true" ht="12.75" hidden="false" customHeight="false" outlineLevel="1" collapsed="false">
      <c r="A334" s="14" t="s">
        <v>303</v>
      </c>
      <c r="B334" s="35" t="s">
        <v>300</v>
      </c>
      <c r="C334" s="28" t="s">
        <v>302</v>
      </c>
      <c r="D334" s="28" t="s">
        <v>304</v>
      </c>
      <c r="E334" s="30" t="n">
        <v>3500</v>
      </c>
      <c r="F334" s="30" t="n">
        <v>3500</v>
      </c>
    </row>
    <row r="335" s="34" customFormat="true" ht="26.25" hidden="false" customHeight="true" outlineLevel="1" collapsed="false">
      <c r="A335" s="51" t="s">
        <v>305</v>
      </c>
      <c r="B335" s="33" t="s">
        <v>306</v>
      </c>
      <c r="C335" s="20"/>
      <c r="D335" s="20"/>
      <c r="E335" s="26" t="n">
        <f aca="false">E336</f>
        <v>645</v>
      </c>
      <c r="F335" s="26" t="n">
        <f aca="false">F336</f>
        <v>545</v>
      </c>
    </row>
    <row r="336" s="36" customFormat="true" ht="25.5" hidden="false" customHeight="false" outlineLevel="1" collapsed="false">
      <c r="A336" s="41" t="s">
        <v>25</v>
      </c>
      <c r="B336" s="35" t="s">
        <v>306</v>
      </c>
      <c r="C336" s="28" t="s">
        <v>26</v>
      </c>
      <c r="D336" s="28"/>
      <c r="E336" s="30" t="n">
        <v>645</v>
      </c>
      <c r="F336" s="30" t="n">
        <v>545</v>
      </c>
    </row>
    <row r="337" s="36" customFormat="true" ht="12.75" hidden="false" customHeight="false" outlineLevel="1" collapsed="false">
      <c r="A337" s="43" t="s">
        <v>53</v>
      </c>
      <c r="B337" s="35" t="s">
        <v>306</v>
      </c>
      <c r="C337" s="28" t="s">
        <v>26</v>
      </c>
      <c r="D337" s="28" t="s">
        <v>54</v>
      </c>
      <c r="E337" s="30" t="n">
        <v>645</v>
      </c>
      <c r="F337" s="30" t="n">
        <v>545</v>
      </c>
    </row>
    <row r="338" s="38" customFormat="true" ht="12.75" hidden="false" customHeight="false" outlineLevel="1" collapsed="false">
      <c r="A338" s="18" t="s">
        <v>307</v>
      </c>
      <c r="B338" s="33" t="s">
        <v>308</v>
      </c>
      <c r="C338" s="20"/>
      <c r="D338" s="20"/>
      <c r="E338" s="26" t="n">
        <f aca="false">E339</f>
        <v>150</v>
      </c>
      <c r="F338" s="26" t="n">
        <f aca="false">F339</f>
        <v>150</v>
      </c>
    </row>
    <row r="339" customFormat="false" ht="62.25" hidden="false" customHeight="true" outlineLevel="1" collapsed="false">
      <c r="A339" s="52" t="s">
        <v>309</v>
      </c>
      <c r="B339" s="35" t="s">
        <v>308</v>
      </c>
      <c r="C339" s="28" t="s">
        <v>310</v>
      </c>
      <c r="D339" s="28"/>
      <c r="E339" s="30" t="n">
        <v>150</v>
      </c>
      <c r="F339" s="30" t="n">
        <v>150</v>
      </c>
    </row>
    <row r="340" customFormat="false" ht="12.75" hidden="false" customHeight="false" outlineLevel="1" collapsed="false">
      <c r="A340" s="52" t="s">
        <v>53</v>
      </c>
      <c r="B340" s="35" t="s">
        <v>308</v>
      </c>
      <c r="C340" s="28" t="s">
        <v>310</v>
      </c>
      <c r="D340" s="28" t="s">
        <v>54</v>
      </c>
      <c r="E340" s="30" t="n">
        <v>150</v>
      </c>
      <c r="F340" s="30" t="n">
        <v>150</v>
      </c>
    </row>
    <row r="341" s="38" customFormat="true" ht="28.5" hidden="false" customHeight="true" outlineLevel="1" collapsed="false">
      <c r="A341" s="51" t="s">
        <v>311</v>
      </c>
      <c r="B341" s="33" t="s">
        <v>312</v>
      </c>
      <c r="C341" s="20"/>
      <c r="D341" s="20"/>
      <c r="E341" s="26" t="n">
        <f aca="false">E342</f>
        <v>203.4</v>
      </c>
      <c r="F341" s="26" t="n">
        <f aca="false">F342</f>
        <v>203.4</v>
      </c>
    </row>
    <row r="342" customFormat="false" ht="12.75" hidden="false" customHeight="false" outlineLevel="1" collapsed="false">
      <c r="A342" s="14" t="s">
        <v>57</v>
      </c>
      <c r="B342" s="35" t="s">
        <v>312</v>
      </c>
      <c r="C342" s="28" t="s">
        <v>58</v>
      </c>
      <c r="D342" s="28"/>
      <c r="E342" s="30" t="n">
        <f aca="false">158.4+45</f>
        <v>203.4</v>
      </c>
      <c r="F342" s="30" t="n">
        <f aca="false">158.4+45</f>
        <v>203.4</v>
      </c>
    </row>
    <row r="343" customFormat="false" ht="12.75" hidden="false" customHeight="false" outlineLevel="1" collapsed="false">
      <c r="A343" s="14" t="s">
        <v>53</v>
      </c>
      <c r="B343" s="35" t="s">
        <v>312</v>
      </c>
      <c r="C343" s="28" t="s">
        <v>58</v>
      </c>
      <c r="D343" s="28" t="s">
        <v>54</v>
      </c>
      <c r="E343" s="30" t="n">
        <f aca="false">158.4+45</f>
        <v>203.4</v>
      </c>
      <c r="F343" s="30" t="n">
        <f aca="false">158.4+45</f>
        <v>203.4</v>
      </c>
    </row>
    <row r="344" s="38" customFormat="true" ht="18" hidden="false" customHeight="true" outlineLevel="1" collapsed="false">
      <c r="A344" s="51" t="s">
        <v>313</v>
      </c>
      <c r="B344" s="33" t="s">
        <v>314</v>
      </c>
      <c r="C344" s="20"/>
      <c r="D344" s="20"/>
      <c r="E344" s="26" t="n">
        <f aca="false">E345</f>
        <v>500</v>
      </c>
      <c r="F344" s="26" t="n">
        <f aca="false">F345</f>
        <v>500</v>
      </c>
    </row>
    <row r="345" customFormat="false" ht="25.5" hidden="false" customHeight="false" outlineLevel="1" collapsed="false">
      <c r="A345" s="41" t="s">
        <v>25</v>
      </c>
      <c r="B345" s="35" t="s">
        <v>314</v>
      </c>
      <c r="C345" s="28" t="s">
        <v>26</v>
      </c>
      <c r="D345" s="28"/>
      <c r="E345" s="30" t="n">
        <f aca="false">850-350</f>
        <v>500</v>
      </c>
      <c r="F345" s="30" t="n">
        <f aca="false">850-350</f>
        <v>500</v>
      </c>
    </row>
    <row r="346" customFormat="false" ht="12.75" hidden="false" customHeight="false" outlineLevel="1" collapsed="false">
      <c r="A346" s="43" t="s">
        <v>315</v>
      </c>
      <c r="B346" s="35" t="s">
        <v>314</v>
      </c>
      <c r="C346" s="28" t="s">
        <v>26</v>
      </c>
      <c r="D346" s="28" t="s">
        <v>316</v>
      </c>
      <c r="E346" s="30" t="n">
        <f aca="false">850-350</f>
        <v>500</v>
      </c>
      <c r="F346" s="30" t="n">
        <f aca="false">850-350</f>
        <v>500</v>
      </c>
    </row>
    <row r="347" s="38" customFormat="true" ht="30" hidden="false" customHeight="true" outlineLevel="1" collapsed="false">
      <c r="A347" s="18" t="s">
        <v>317</v>
      </c>
      <c r="B347" s="33" t="s">
        <v>318</v>
      </c>
      <c r="C347" s="20"/>
      <c r="D347" s="20"/>
      <c r="E347" s="26" t="n">
        <f aca="false">E348</f>
        <v>88</v>
      </c>
      <c r="F347" s="26" t="n">
        <f aca="false">F348</f>
        <v>97</v>
      </c>
    </row>
    <row r="348" customFormat="false" ht="24.75" hidden="false" customHeight="true" outlineLevel="1" collapsed="false">
      <c r="A348" s="52" t="s">
        <v>55</v>
      </c>
      <c r="B348" s="35" t="s">
        <v>318</v>
      </c>
      <c r="C348" s="28" t="s">
        <v>56</v>
      </c>
      <c r="D348" s="28"/>
      <c r="E348" s="30" t="n">
        <v>88</v>
      </c>
      <c r="F348" s="30" t="n">
        <v>97</v>
      </c>
    </row>
    <row r="349" customFormat="false" ht="12.75" hidden="false" customHeight="false" outlineLevel="1" collapsed="false">
      <c r="A349" s="52" t="s">
        <v>319</v>
      </c>
      <c r="B349" s="35" t="s">
        <v>318</v>
      </c>
      <c r="C349" s="28" t="s">
        <v>56</v>
      </c>
      <c r="D349" s="28" t="s">
        <v>320</v>
      </c>
      <c r="E349" s="30" t="n">
        <v>88</v>
      </c>
      <c r="F349" s="30" t="n">
        <v>97</v>
      </c>
    </row>
    <row r="350" s="38" customFormat="true" ht="12.75" hidden="false" customHeight="false" outlineLevel="1" collapsed="false">
      <c r="A350" s="18" t="s">
        <v>321</v>
      </c>
      <c r="B350" s="33" t="s">
        <v>322</v>
      </c>
      <c r="C350" s="20"/>
      <c r="D350" s="20"/>
      <c r="E350" s="26" t="n">
        <f aca="false">E351</f>
        <v>500</v>
      </c>
      <c r="F350" s="26" t="n">
        <f aca="false">F351</f>
        <v>400</v>
      </c>
    </row>
    <row r="351" customFormat="false" ht="25.5" hidden="false" customHeight="false" outlineLevel="1" collapsed="false">
      <c r="A351" s="41" t="s">
        <v>25</v>
      </c>
      <c r="B351" s="35" t="s">
        <v>322</v>
      </c>
      <c r="C351" s="28" t="s">
        <v>26</v>
      </c>
      <c r="D351" s="28"/>
      <c r="E351" s="30" t="n">
        <v>500</v>
      </c>
      <c r="F351" s="30" t="n">
        <v>400</v>
      </c>
    </row>
    <row r="352" customFormat="false" ht="12.75" hidden="false" customHeight="false" outlineLevel="1" collapsed="false">
      <c r="A352" s="43" t="s">
        <v>389</v>
      </c>
      <c r="B352" s="35" t="s">
        <v>322</v>
      </c>
      <c r="C352" s="28" t="s">
        <v>26</v>
      </c>
      <c r="D352" s="28" t="s">
        <v>247</v>
      </c>
      <c r="E352" s="30" t="n">
        <v>500</v>
      </c>
      <c r="F352" s="30" t="n">
        <v>400</v>
      </c>
    </row>
    <row r="353" s="38" customFormat="true" ht="38.25" hidden="false" customHeight="false" outlineLevel="1" collapsed="false">
      <c r="A353" s="51" t="s">
        <v>15</v>
      </c>
      <c r="B353" s="33" t="s">
        <v>323</v>
      </c>
      <c r="C353" s="20"/>
      <c r="D353" s="20"/>
      <c r="E353" s="26" t="n">
        <f aca="false">E354</f>
        <v>7480</v>
      </c>
      <c r="F353" s="26" t="n">
        <f aca="false">F354</f>
        <v>8230</v>
      </c>
    </row>
    <row r="354" customFormat="false" ht="25.5" hidden="false" customHeight="false" outlineLevel="1" collapsed="false">
      <c r="A354" s="14" t="s">
        <v>157</v>
      </c>
      <c r="B354" s="35" t="s">
        <v>323</v>
      </c>
      <c r="C354" s="28" t="s">
        <v>158</v>
      </c>
      <c r="D354" s="28"/>
      <c r="E354" s="30" t="n">
        <v>7480</v>
      </c>
      <c r="F354" s="30" t="n">
        <v>8230</v>
      </c>
    </row>
    <row r="355" customFormat="false" ht="12.75" hidden="false" customHeight="false" outlineLevel="1" collapsed="false">
      <c r="A355" s="14" t="s">
        <v>151</v>
      </c>
      <c r="B355" s="35" t="s">
        <v>323</v>
      </c>
      <c r="C355" s="28" t="s">
        <v>158</v>
      </c>
      <c r="D355" s="28" t="s">
        <v>152</v>
      </c>
      <c r="E355" s="30" t="n">
        <v>7480</v>
      </c>
      <c r="F355" s="30" t="n">
        <v>8230</v>
      </c>
    </row>
    <row r="356" s="38" customFormat="true" ht="25.5" hidden="false" customHeight="false" outlineLevel="1" collapsed="false">
      <c r="A356" s="18" t="s">
        <v>155</v>
      </c>
      <c r="B356" s="33" t="s">
        <v>324</v>
      </c>
      <c r="C356" s="20"/>
      <c r="D356" s="20"/>
      <c r="E356" s="26" t="n">
        <f aca="false">E357</f>
        <v>15000</v>
      </c>
      <c r="F356" s="26" t="n">
        <f aca="false">F357</f>
        <v>15000</v>
      </c>
    </row>
    <row r="357" customFormat="false" ht="25.5" hidden="false" customHeight="false" outlineLevel="1" collapsed="false">
      <c r="A357" s="61" t="s">
        <v>325</v>
      </c>
      <c r="B357" s="35" t="s">
        <v>324</v>
      </c>
      <c r="C357" s="28" t="s">
        <v>326</v>
      </c>
      <c r="D357" s="28"/>
      <c r="E357" s="30" t="n">
        <v>15000</v>
      </c>
      <c r="F357" s="30" t="n">
        <v>15000</v>
      </c>
    </row>
    <row r="358" customFormat="false" ht="12.75" hidden="false" customHeight="false" outlineLevel="1" collapsed="false">
      <c r="A358" s="62" t="s">
        <v>151</v>
      </c>
      <c r="B358" s="35" t="s">
        <v>324</v>
      </c>
      <c r="C358" s="28" t="s">
        <v>326</v>
      </c>
      <c r="D358" s="28" t="s">
        <v>152</v>
      </c>
      <c r="E358" s="30" t="n">
        <v>15000</v>
      </c>
      <c r="F358" s="30" t="n">
        <v>15000</v>
      </c>
    </row>
    <row r="359" s="38" customFormat="true" ht="12.75" hidden="false" customHeight="false" outlineLevel="1" collapsed="false">
      <c r="A359" s="51" t="s">
        <v>327</v>
      </c>
      <c r="B359" s="33" t="s">
        <v>328</v>
      </c>
      <c r="C359" s="20"/>
      <c r="D359" s="20"/>
      <c r="E359" s="26" t="n">
        <f aca="false">E360</f>
        <v>250</v>
      </c>
      <c r="F359" s="26" t="n">
        <f aca="false">F360</f>
        <v>250</v>
      </c>
    </row>
    <row r="360" customFormat="false" ht="25.5" hidden="false" customHeight="false" outlineLevel="1" collapsed="false">
      <c r="A360" s="14" t="s">
        <v>157</v>
      </c>
      <c r="B360" s="35" t="s">
        <v>328</v>
      </c>
      <c r="C360" s="28" t="s">
        <v>158</v>
      </c>
      <c r="D360" s="28"/>
      <c r="E360" s="30" t="n">
        <v>250</v>
      </c>
      <c r="F360" s="30" t="n">
        <v>250</v>
      </c>
    </row>
    <row r="361" customFormat="false" ht="12.75" hidden="false" customHeight="false" outlineLevel="1" collapsed="false">
      <c r="A361" s="14" t="s">
        <v>329</v>
      </c>
      <c r="B361" s="35" t="s">
        <v>328</v>
      </c>
      <c r="C361" s="28" t="s">
        <v>158</v>
      </c>
      <c r="D361" s="28" t="s">
        <v>330</v>
      </c>
      <c r="E361" s="30" t="n">
        <v>250</v>
      </c>
      <c r="F361" s="30" t="n">
        <v>250</v>
      </c>
    </row>
    <row r="362" s="38" customFormat="true" ht="12.75" hidden="false" customHeight="false" outlineLevel="1" collapsed="false">
      <c r="A362" s="18" t="s">
        <v>331</v>
      </c>
      <c r="B362" s="33" t="s">
        <v>332</v>
      </c>
      <c r="C362" s="20"/>
      <c r="D362" s="20"/>
      <c r="E362" s="26" t="n">
        <f aca="false">E363</f>
        <v>8250</v>
      </c>
      <c r="F362" s="26" t="n">
        <f aca="false">F363</f>
        <v>9075</v>
      </c>
    </row>
    <row r="363" customFormat="false" ht="12.75" hidden="false" customHeight="false" outlineLevel="1" collapsed="false">
      <c r="A363" s="52" t="s">
        <v>333</v>
      </c>
      <c r="B363" s="35" t="s">
        <v>332</v>
      </c>
      <c r="C363" s="28" t="s">
        <v>334</v>
      </c>
      <c r="D363" s="28"/>
      <c r="E363" s="30" t="n">
        <v>8250</v>
      </c>
      <c r="F363" s="30" t="n">
        <v>9075</v>
      </c>
    </row>
    <row r="364" customFormat="false" ht="12.75" hidden="false" customHeight="false" outlineLevel="1" collapsed="false">
      <c r="A364" s="52" t="s">
        <v>335</v>
      </c>
      <c r="B364" s="35" t="s">
        <v>332</v>
      </c>
      <c r="C364" s="28" t="s">
        <v>334</v>
      </c>
      <c r="D364" s="28" t="s">
        <v>336</v>
      </c>
      <c r="E364" s="30" t="n">
        <v>8250</v>
      </c>
      <c r="F364" s="30" t="n">
        <v>9075</v>
      </c>
    </row>
    <row r="365" s="38" customFormat="true" ht="12.75" hidden="false" customHeight="false" outlineLevel="1" collapsed="false">
      <c r="A365" s="18" t="s">
        <v>337</v>
      </c>
      <c r="B365" s="33" t="s">
        <v>338</v>
      </c>
      <c r="C365" s="20"/>
      <c r="D365" s="20"/>
      <c r="E365" s="26" t="n">
        <f aca="false">E366+E368</f>
        <v>1200</v>
      </c>
      <c r="F365" s="26" t="n">
        <f aca="false">F366+F368</f>
        <v>1200</v>
      </c>
    </row>
    <row r="366" customFormat="false" ht="25.5" hidden="true" customHeight="false" outlineLevel="2" collapsed="false">
      <c r="A366" s="41" t="s">
        <v>25</v>
      </c>
      <c r="B366" s="35" t="s">
        <v>338</v>
      </c>
      <c r="C366" s="28" t="s">
        <v>26</v>
      </c>
      <c r="D366" s="28" t="s">
        <v>339</v>
      </c>
      <c r="E366" s="30" t="n">
        <v>0</v>
      </c>
      <c r="F366" s="30" t="n">
        <v>0</v>
      </c>
      <c r="G366" s="36"/>
    </row>
    <row r="367" customFormat="false" ht="20.25" hidden="true" customHeight="true" outlineLevel="2" collapsed="false">
      <c r="A367" s="43"/>
      <c r="B367" s="35"/>
      <c r="C367" s="28"/>
      <c r="D367" s="28"/>
      <c r="E367" s="30"/>
      <c r="F367" s="30"/>
      <c r="G367" s="36"/>
    </row>
    <row r="368" customFormat="false" ht="25.5" hidden="false" customHeight="false" outlineLevel="1" collapsed="true">
      <c r="A368" s="14" t="s">
        <v>157</v>
      </c>
      <c r="B368" s="35" t="s">
        <v>338</v>
      </c>
      <c r="C368" s="28" t="s">
        <v>158</v>
      </c>
      <c r="D368" s="28"/>
      <c r="E368" s="30" t="n">
        <v>1200</v>
      </c>
      <c r="F368" s="30" t="n">
        <v>1200</v>
      </c>
    </row>
    <row r="369" customFormat="false" ht="12.75" hidden="false" customHeight="false" outlineLevel="1" collapsed="false">
      <c r="A369" s="14" t="s">
        <v>65</v>
      </c>
      <c r="B369" s="35" t="s">
        <v>338</v>
      </c>
      <c r="C369" s="28" t="s">
        <v>158</v>
      </c>
      <c r="D369" s="28" t="s">
        <v>339</v>
      </c>
      <c r="E369" s="30" t="n">
        <v>1200</v>
      </c>
      <c r="F369" s="30" t="n">
        <v>1200</v>
      </c>
    </row>
    <row r="370" s="38" customFormat="true" ht="12.75" hidden="false" customHeight="false" outlineLevel="1" collapsed="false">
      <c r="A370" s="32" t="s">
        <v>340</v>
      </c>
      <c r="B370" s="20" t="s">
        <v>341</v>
      </c>
      <c r="C370" s="20"/>
      <c r="D370" s="20"/>
      <c r="E370" s="26" t="n">
        <f aca="false">E371+E373+E375</f>
        <v>3200</v>
      </c>
      <c r="F370" s="26" t="n">
        <f aca="false">F371+F373+F375</f>
        <v>3400</v>
      </c>
    </row>
    <row r="371" customFormat="false" ht="25.5" hidden="false" customHeight="false" outlineLevel="1" collapsed="false">
      <c r="A371" s="41" t="s">
        <v>25</v>
      </c>
      <c r="B371" s="28" t="s">
        <v>341</v>
      </c>
      <c r="C371" s="28" t="s">
        <v>26</v>
      </c>
      <c r="D371" s="28"/>
      <c r="E371" s="30" t="n">
        <v>550</v>
      </c>
      <c r="F371" s="30" t="n">
        <v>600</v>
      </c>
    </row>
    <row r="372" customFormat="false" ht="12.75" hidden="false" customHeight="false" outlineLevel="1" collapsed="false">
      <c r="A372" s="43" t="s">
        <v>19</v>
      </c>
      <c r="B372" s="28" t="s">
        <v>341</v>
      </c>
      <c r="C372" s="28" t="s">
        <v>26</v>
      </c>
      <c r="D372" s="28" t="s">
        <v>20</v>
      </c>
      <c r="E372" s="30" t="n">
        <v>550</v>
      </c>
      <c r="F372" s="30" t="n">
        <v>600</v>
      </c>
    </row>
    <row r="373" customFormat="false" ht="25.5" hidden="false" customHeight="false" outlineLevel="1" collapsed="false">
      <c r="A373" s="14" t="s">
        <v>23</v>
      </c>
      <c r="B373" s="28" t="s">
        <v>341</v>
      </c>
      <c r="C373" s="28" t="s">
        <v>24</v>
      </c>
      <c r="D373" s="28"/>
      <c r="E373" s="30" t="n">
        <v>2100</v>
      </c>
      <c r="F373" s="30" t="n">
        <v>2200</v>
      </c>
    </row>
    <row r="374" customFormat="false" ht="12.75" hidden="false" customHeight="false" outlineLevel="1" collapsed="false">
      <c r="A374" s="14" t="s">
        <v>19</v>
      </c>
      <c r="B374" s="28" t="s">
        <v>341</v>
      </c>
      <c r="C374" s="28" t="s">
        <v>24</v>
      </c>
      <c r="D374" s="28" t="s">
        <v>20</v>
      </c>
      <c r="E374" s="30" t="n">
        <v>2100</v>
      </c>
      <c r="F374" s="30" t="n">
        <v>2200</v>
      </c>
    </row>
    <row r="375" customFormat="false" ht="25.5" hidden="false" customHeight="false" outlineLevel="1" collapsed="false">
      <c r="A375" s="37" t="s">
        <v>342</v>
      </c>
      <c r="B375" s="28" t="s">
        <v>341</v>
      </c>
      <c r="C375" s="28" t="s">
        <v>343</v>
      </c>
      <c r="D375" s="28"/>
      <c r="E375" s="30" t="n">
        <v>550</v>
      </c>
      <c r="F375" s="30" t="n">
        <v>600</v>
      </c>
    </row>
    <row r="376" customFormat="false" ht="12.75" hidden="false" customHeight="false" outlineLevel="1" collapsed="false">
      <c r="A376" s="37" t="s">
        <v>19</v>
      </c>
      <c r="B376" s="28" t="s">
        <v>341</v>
      </c>
      <c r="C376" s="28" t="s">
        <v>343</v>
      </c>
      <c r="D376" s="28" t="s">
        <v>20</v>
      </c>
      <c r="E376" s="30" t="n">
        <v>550</v>
      </c>
      <c r="F376" s="30" t="n">
        <v>600</v>
      </c>
    </row>
    <row r="377" s="38" customFormat="true" ht="12.75" hidden="false" customHeight="false" outlineLevel="1" collapsed="false">
      <c r="A377" s="18" t="s">
        <v>344</v>
      </c>
      <c r="B377" s="33" t="s">
        <v>345</v>
      </c>
      <c r="C377" s="20"/>
      <c r="D377" s="20"/>
      <c r="E377" s="26" t="n">
        <f aca="false">E378</f>
        <v>350</v>
      </c>
      <c r="F377" s="26" t="n">
        <f aca="false">F378</f>
        <v>350</v>
      </c>
    </row>
    <row r="378" customFormat="false" ht="12.75" hidden="false" customHeight="false" outlineLevel="1" collapsed="false">
      <c r="A378" s="14" t="s">
        <v>346</v>
      </c>
      <c r="B378" s="35" t="s">
        <v>345</v>
      </c>
      <c r="C378" s="28" t="s">
        <v>347</v>
      </c>
      <c r="D378" s="28"/>
      <c r="E378" s="30" t="n">
        <v>350</v>
      </c>
      <c r="F378" s="30" t="n">
        <v>350</v>
      </c>
    </row>
    <row r="379" customFormat="false" ht="12.75" hidden="false" customHeight="false" outlineLevel="1" collapsed="false">
      <c r="A379" s="14" t="s">
        <v>348</v>
      </c>
      <c r="B379" s="35" t="s">
        <v>345</v>
      </c>
      <c r="C379" s="28" t="s">
        <v>347</v>
      </c>
      <c r="D379" s="28" t="s">
        <v>349</v>
      </c>
      <c r="E379" s="30" t="n">
        <v>350</v>
      </c>
      <c r="F379" s="30" t="n">
        <v>350</v>
      </c>
    </row>
    <row r="380" s="38" customFormat="true" ht="12.75" hidden="false" customHeight="false" outlineLevel="1" collapsed="false">
      <c r="A380" s="18" t="s">
        <v>350</v>
      </c>
      <c r="B380" s="33" t="s">
        <v>351</v>
      </c>
      <c r="C380" s="20"/>
      <c r="D380" s="20"/>
      <c r="E380" s="26" t="n">
        <f aca="false">E381</f>
        <v>5000</v>
      </c>
      <c r="F380" s="26" t="n">
        <f aca="false">F381</f>
        <v>5000</v>
      </c>
    </row>
    <row r="381" customFormat="false" ht="12.75" hidden="false" customHeight="false" outlineLevel="1" collapsed="false">
      <c r="A381" s="14" t="s">
        <v>301</v>
      </c>
      <c r="B381" s="35" t="s">
        <v>351</v>
      </c>
      <c r="C381" s="28" t="s">
        <v>302</v>
      </c>
      <c r="D381" s="28"/>
      <c r="E381" s="30" t="n">
        <v>5000</v>
      </c>
      <c r="F381" s="30" t="n">
        <v>5000</v>
      </c>
    </row>
    <row r="382" customFormat="false" ht="12.75" hidden="false" customHeight="false" outlineLevel="1" collapsed="false">
      <c r="A382" s="14" t="s">
        <v>303</v>
      </c>
      <c r="B382" s="35" t="s">
        <v>351</v>
      </c>
      <c r="C382" s="28" t="s">
        <v>302</v>
      </c>
      <c r="D382" s="28" t="s">
        <v>304</v>
      </c>
      <c r="E382" s="30" t="n">
        <v>5000</v>
      </c>
      <c r="F382" s="30" t="n">
        <v>5000</v>
      </c>
    </row>
    <row r="383" s="38" customFormat="true" ht="25.5" hidden="false" customHeight="false" outlineLevel="1" collapsed="false">
      <c r="A383" s="32" t="s">
        <v>352</v>
      </c>
      <c r="B383" s="33" t="s">
        <v>353</v>
      </c>
      <c r="C383" s="20"/>
      <c r="D383" s="20"/>
      <c r="E383" s="26" t="n">
        <f aca="false">E384</f>
        <v>1100</v>
      </c>
      <c r="F383" s="26" t="n">
        <f aca="false">F384</f>
        <v>1210</v>
      </c>
    </row>
    <row r="384" customFormat="false" ht="25.5" hidden="false" customHeight="false" outlineLevel="1" collapsed="false">
      <c r="A384" s="14" t="s">
        <v>157</v>
      </c>
      <c r="B384" s="35" t="s">
        <v>353</v>
      </c>
      <c r="C384" s="28" t="s">
        <v>158</v>
      </c>
      <c r="D384" s="28"/>
      <c r="E384" s="30" t="n">
        <v>1100</v>
      </c>
      <c r="F384" s="30" t="n">
        <v>1210</v>
      </c>
    </row>
    <row r="385" customFormat="false" ht="12.75" hidden="false" customHeight="false" outlineLevel="1" collapsed="false">
      <c r="A385" s="14" t="s">
        <v>151</v>
      </c>
      <c r="B385" s="35" t="s">
        <v>353</v>
      </c>
      <c r="C385" s="28" t="s">
        <v>158</v>
      </c>
      <c r="D385" s="28" t="s">
        <v>152</v>
      </c>
      <c r="E385" s="30" t="n">
        <v>1100</v>
      </c>
      <c r="F385" s="30" t="n">
        <v>1210</v>
      </c>
    </row>
    <row r="386" s="38" customFormat="true" ht="38.25" hidden="false" customHeight="false" outlineLevel="1" collapsed="false">
      <c r="A386" s="18" t="s">
        <v>354</v>
      </c>
      <c r="B386" s="33" t="s">
        <v>355</v>
      </c>
      <c r="C386" s="20"/>
      <c r="D386" s="20"/>
      <c r="E386" s="26" t="n">
        <f aca="false">E387</f>
        <v>3500</v>
      </c>
      <c r="F386" s="26" t="n">
        <f aca="false">F387</f>
        <v>3500</v>
      </c>
    </row>
    <row r="387" customFormat="false" ht="25.5" hidden="false" customHeight="false" outlineLevel="1" collapsed="false">
      <c r="A387" s="14" t="s">
        <v>157</v>
      </c>
      <c r="B387" s="35" t="s">
        <v>355</v>
      </c>
      <c r="C387" s="28" t="s">
        <v>158</v>
      </c>
      <c r="D387" s="28"/>
      <c r="E387" s="30" t="n">
        <v>3500</v>
      </c>
      <c r="F387" s="30" t="n">
        <v>3500</v>
      </c>
    </row>
    <row r="388" customFormat="false" ht="12.75" hidden="false" customHeight="false" outlineLevel="1" collapsed="false">
      <c r="A388" s="14" t="s">
        <v>223</v>
      </c>
      <c r="B388" s="35" t="s">
        <v>355</v>
      </c>
      <c r="C388" s="28" t="s">
        <v>158</v>
      </c>
      <c r="D388" s="28" t="s">
        <v>224</v>
      </c>
      <c r="E388" s="30" t="n">
        <v>3500</v>
      </c>
      <c r="F388" s="30" t="n">
        <v>3500</v>
      </c>
    </row>
    <row r="389" s="38" customFormat="true" ht="26.25" hidden="true" customHeight="true" outlineLevel="2" collapsed="false">
      <c r="A389" s="18" t="s">
        <v>390</v>
      </c>
      <c r="B389" s="33" t="s">
        <v>357</v>
      </c>
      <c r="C389" s="20"/>
      <c r="D389" s="20"/>
      <c r="E389" s="26" t="n">
        <f aca="false">E390</f>
        <v>0</v>
      </c>
      <c r="F389" s="26" t="n">
        <f aca="false">F390</f>
        <v>0</v>
      </c>
    </row>
    <row r="390" customFormat="false" ht="25.5" hidden="true" customHeight="false" outlineLevel="2" collapsed="false">
      <c r="A390" s="41" t="s">
        <v>25</v>
      </c>
      <c r="B390" s="35" t="s">
        <v>357</v>
      </c>
      <c r="C390" s="28" t="s">
        <v>26</v>
      </c>
      <c r="D390" s="28"/>
      <c r="E390" s="30" t="n">
        <v>0</v>
      </c>
      <c r="F390" s="30" t="n">
        <v>0</v>
      </c>
    </row>
    <row r="391" customFormat="false" ht="12.75" hidden="true" customHeight="false" outlineLevel="2" collapsed="false">
      <c r="A391" s="43" t="s">
        <v>223</v>
      </c>
      <c r="B391" s="35" t="s">
        <v>357</v>
      </c>
      <c r="C391" s="28" t="s">
        <v>26</v>
      </c>
      <c r="D391" s="28" t="s">
        <v>224</v>
      </c>
      <c r="E391" s="30" t="n">
        <v>0</v>
      </c>
      <c r="F391" s="30" t="n">
        <v>0</v>
      </c>
    </row>
    <row r="392" s="38" customFormat="true" ht="12.75" hidden="false" customHeight="false" outlineLevel="1" collapsed="true">
      <c r="A392" s="32" t="s">
        <v>358</v>
      </c>
      <c r="B392" s="20" t="s">
        <v>359</v>
      </c>
      <c r="C392" s="20"/>
      <c r="D392" s="20"/>
      <c r="E392" s="26" t="n">
        <f aca="false">E393</f>
        <v>150</v>
      </c>
      <c r="F392" s="26" t="n">
        <f aca="false">F393</f>
        <v>150</v>
      </c>
    </row>
    <row r="393" customFormat="false" ht="25.5" hidden="false" customHeight="false" outlineLevel="1" collapsed="false">
      <c r="A393" s="41" t="s">
        <v>25</v>
      </c>
      <c r="B393" s="28" t="s">
        <v>359</v>
      </c>
      <c r="C393" s="28" t="s">
        <v>26</v>
      </c>
      <c r="D393" s="28"/>
      <c r="E393" s="30" t="n">
        <v>150</v>
      </c>
      <c r="F393" s="30" t="n">
        <v>150</v>
      </c>
    </row>
    <row r="394" customFormat="false" ht="12.75" hidden="false" customHeight="false" outlineLevel="1" collapsed="false">
      <c r="A394" s="43" t="s">
        <v>382</v>
      </c>
      <c r="B394" s="28" t="s">
        <v>359</v>
      </c>
      <c r="C394" s="28" t="s">
        <v>26</v>
      </c>
      <c r="D394" s="28" t="s">
        <v>173</v>
      </c>
      <c r="E394" s="30" t="n">
        <v>150</v>
      </c>
      <c r="F394" s="30" t="n">
        <v>150</v>
      </c>
    </row>
    <row r="395" customFormat="false" ht="14.25" hidden="false" customHeight="true" outlineLevel="1" collapsed="false">
      <c r="A395" s="18" t="s">
        <v>360</v>
      </c>
      <c r="B395" s="33" t="n">
        <v>6291674</v>
      </c>
      <c r="C395" s="28"/>
      <c r="D395" s="28"/>
      <c r="E395" s="26" t="n">
        <f aca="false">E396</f>
        <v>350</v>
      </c>
      <c r="F395" s="26" t="n">
        <f aca="false">F396</f>
        <v>350</v>
      </c>
    </row>
    <row r="396" customFormat="false" ht="25.5" hidden="false" customHeight="false" outlineLevel="1" collapsed="false">
      <c r="A396" s="41" t="s">
        <v>25</v>
      </c>
      <c r="B396" s="35" t="n">
        <v>6291674</v>
      </c>
      <c r="C396" s="28" t="s">
        <v>26</v>
      </c>
      <c r="D396" s="28"/>
      <c r="E396" s="30" t="n">
        <f aca="false">E397</f>
        <v>350</v>
      </c>
      <c r="F396" s="30" t="n">
        <f aca="false">F397</f>
        <v>350</v>
      </c>
    </row>
    <row r="397" customFormat="false" ht="25.5" hidden="true" customHeight="false" outlineLevel="2" collapsed="false">
      <c r="A397" s="14" t="s">
        <v>361</v>
      </c>
      <c r="B397" s="35" t="n">
        <v>6291674</v>
      </c>
      <c r="C397" s="28" t="s">
        <v>26</v>
      </c>
      <c r="D397" s="28" t="s">
        <v>362</v>
      </c>
      <c r="E397" s="30" t="n">
        <v>350</v>
      </c>
      <c r="F397" s="30" t="n">
        <v>350</v>
      </c>
    </row>
    <row r="398" s="27" customFormat="true" ht="14.25" hidden="false" customHeight="true" outlineLevel="0" collapsed="true">
      <c r="A398" s="18" t="s">
        <v>391</v>
      </c>
      <c r="B398" s="20"/>
      <c r="C398" s="20"/>
      <c r="D398" s="20"/>
      <c r="E398" s="26" t="n">
        <f aca="false">E285+E11</f>
        <v>630681.29</v>
      </c>
      <c r="F398" s="26" t="n">
        <f aca="false">F285+F11</f>
        <v>662476.3055</v>
      </c>
    </row>
    <row r="399" customFormat="false" ht="12.75" hidden="false" customHeight="true" outlineLevel="0" collapsed="false">
      <c r="C399" s="67"/>
      <c r="D399" s="67"/>
    </row>
    <row r="400" customFormat="false" ht="12.75" hidden="false" customHeight="true" outlineLevel="0" collapsed="false">
      <c r="C400" s="67"/>
      <c r="D400" s="67"/>
    </row>
    <row r="401" customFormat="false" ht="12.75" hidden="false" customHeight="true" outlineLevel="0" collapsed="false">
      <c r="C401" s="67"/>
      <c r="D401" s="67"/>
    </row>
    <row r="402" customFormat="false" ht="12.75" hidden="false" customHeight="true" outlineLevel="0" collapsed="false">
      <c r="C402" s="67"/>
      <c r="D402" s="67"/>
    </row>
    <row r="403" customFormat="false" ht="12.75" hidden="false" customHeight="true" outlineLevel="0" collapsed="false">
      <c r="C403" s="67"/>
      <c r="D403" s="67"/>
    </row>
    <row r="404" customFormat="false" ht="12.75" hidden="false" customHeight="true" outlineLevel="0" collapsed="false">
      <c r="C404" s="67"/>
      <c r="D404" s="67"/>
    </row>
    <row r="405" customFormat="false" ht="12.75" hidden="false" customHeight="true" outlineLevel="0" collapsed="false">
      <c r="C405" s="67"/>
      <c r="D405" s="67"/>
    </row>
    <row r="406" customFormat="false" ht="12.75" hidden="false" customHeight="true" outlineLevel="0" collapsed="false">
      <c r="C406" s="67"/>
      <c r="D406" s="67"/>
    </row>
    <row r="407" customFormat="false" ht="12.75" hidden="false" customHeight="true" outlineLevel="0" collapsed="false">
      <c r="C407" s="67"/>
      <c r="D407" s="67"/>
    </row>
    <row r="408" customFormat="false" ht="12.75" hidden="false" customHeight="true" outlineLevel="0" collapsed="false">
      <c r="C408" s="67"/>
      <c r="D408" s="67"/>
    </row>
    <row r="409" customFormat="false" ht="12.75" hidden="false" customHeight="true" outlineLevel="0" collapsed="false">
      <c r="C409" s="67"/>
      <c r="D409" s="67"/>
    </row>
    <row r="410" customFormat="false" ht="12.75" hidden="false" customHeight="true" outlineLevel="0" collapsed="false">
      <c r="C410" s="67"/>
      <c r="D410" s="67"/>
    </row>
    <row r="411" customFormat="false" ht="12.75" hidden="false" customHeight="true" outlineLevel="0" collapsed="false">
      <c r="C411" s="67"/>
      <c r="D411" s="67"/>
    </row>
    <row r="412" customFormat="false" ht="12.75" hidden="false" customHeight="true" outlineLevel="0" collapsed="false">
      <c r="C412" s="67"/>
      <c r="D412" s="67"/>
    </row>
    <row r="413" customFormat="false" ht="12.75" hidden="false" customHeight="true" outlineLevel="0" collapsed="false">
      <c r="C413" s="67"/>
      <c r="D413" s="67"/>
    </row>
    <row r="414" customFormat="false" ht="12.75" hidden="false" customHeight="true" outlineLevel="0" collapsed="false">
      <c r="C414" s="67"/>
      <c r="D414" s="67"/>
    </row>
    <row r="415" customFormat="false" ht="12.75" hidden="false" customHeight="true" outlineLevel="0" collapsed="false">
      <c r="C415" s="67"/>
      <c r="D415" s="67"/>
    </row>
    <row r="416" customFormat="false" ht="12.75" hidden="false" customHeight="true" outlineLevel="0" collapsed="false">
      <c r="C416" s="67"/>
      <c r="D416" s="67"/>
    </row>
    <row r="417" customFormat="false" ht="12.75" hidden="false" customHeight="true" outlineLevel="0" collapsed="false">
      <c r="C417" s="67"/>
      <c r="D417" s="67"/>
    </row>
    <row r="418" customFormat="false" ht="12.75" hidden="false" customHeight="true" outlineLevel="0" collapsed="false">
      <c r="C418" s="67"/>
      <c r="D418" s="67"/>
    </row>
    <row r="419" customFormat="false" ht="12.75" hidden="false" customHeight="true" outlineLevel="0" collapsed="false">
      <c r="C419" s="67"/>
      <c r="D419" s="67"/>
    </row>
    <row r="420" customFormat="false" ht="12.75" hidden="false" customHeight="true" outlineLevel="0" collapsed="false">
      <c r="C420" s="67"/>
      <c r="D420" s="67"/>
    </row>
    <row r="421" customFormat="false" ht="24.75" hidden="false" customHeight="true" outlineLevel="0" collapsed="false"/>
    <row r="422" customFormat="false" ht="13.5" hidden="false" customHeight="true" outlineLevel="0" collapsed="false"/>
    <row r="423" customFormat="false" ht="13.5" hidden="false" customHeight="true" outlineLevel="0" collapsed="false"/>
  </sheetData>
  <autoFilter ref="A10:F97"/>
  <mergeCells count="5">
    <mergeCell ref="C1:F1"/>
    <mergeCell ref="B2:F2"/>
    <mergeCell ref="C3:F3"/>
    <mergeCell ref="C4:F4"/>
    <mergeCell ref="A5:F8"/>
  </mergeCells>
  <printOptions headings="false" gridLines="false" gridLinesSet="true" horizontalCentered="false" verticalCentered="false"/>
  <pageMargins left="0.240277777777778" right="0.240277777777778" top="0.420138888888889" bottom="0.3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zaytseva</cp:lastModifiedBy>
  <cp:lastPrinted>2014-12-01T05:51:25Z</cp:lastPrinted>
  <dcterms:modified xsi:type="dcterms:W3CDTF">2014-12-01T05:52:31Z</dcterms:modified>
  <cp:revision>0</cp:revision>
  <dc:subject/>
  <dc:title/>
</cp:coreProperties>
</file>