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5" sheetId="1" state="visible" r:id="rId2"/>
    <sheet name="Приложение 16" sheetId="2" state="visible" r:id="rId3"/>
  </sheets>
  <definedNames>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4" uniqueCount="385">
  <si>
    <t xml:space="preserve">Приложение 15</t>
  </si>
  <si>
    <t xml:space="preserve">к решению совета депутатов МО "Город Гатчина"</t>
  </si>
  <si>
    <t xml:space="preserve">"О бюджете МО "Город Гатчина" на 2015 год  </t>
  </si>
  <si>
    <t xml:space="preserve">и плановый период 2016-2017 годов"</t>
  </si>
  <si>
    <t xml:space="preserve">от 26 ноября 2014 года  № 73</t>
  </si>
  <si>
    <t xml:space="preserve">Ведомственная структура расходов МО "Город Гатчина" на 2015 год</t>
  </si>
  <si>
    <t xml:space="preserve">Наименование показателя</t>
  </si>
  <si>
    <t xml:space="preserve">Код главы</t>
  </si>
  <si>
    <t xml:space="preserve">КОД раздела</t>
  </si>
  <si>
    <t xml:space="preserve"> КОД разде-ла, подраз-дела</t>
  </si>
  <si>
    <t xml:space="preserve"> КОД целевой статьи</t>
  </si>
  <si>
    <t xml:space="preserve"> Код вида расхо-дов</t>
  </si>
  <si>
    <t xml:space="preserve">Сумма на 2015год (тыс.руб.)</t>
  </si>
  <si>
    <t xml:space="preserve">Администрация муниципального образования Гатчинский муниципальный район Ленинградской области</t>
  </si>
  <si>
    <t xml:space="preserve">001</t>
  </si>
  <si>
    <t xml:space="preserve">Общегосударственные вопросы</t>
  </si>
  <si>
    <t xml:space="preserve">01</t>
  </si>
  <si>
    <t xml:space="preserve">00</t>
  </si>
  <si>
    <t xml:space="preserve">Обеспечение деятельности органов управления</t>
  </si>
  <si>
    <t xml:space="preserve">04</t>
  </si>
  <si>
    <t xml:space="preserve">6100000</t>
  </si>
  <si>
    <t xml:space="preserve">Содержание органов местного самоуправления</t>
  </si>
  <si>
    <t xml:space="preserve">6180000</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t>
  </si>
  <si>
    <t xml:space="preserve">6187133</t>
  </si>
  <si>
    <t xml:space="preserve">Фонд оплаты труда государственных (муниципальных) органов и взносы по обязательному социальному страхованию</t>
  </si>
  <si>
    <t xml:space="preserve">Прочая закупка товаров, работ и услуг для обеспечения муниципальных нужд</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t>
  </si>
  <si>
    <t xml:space="preserve">6187134</t>
  </si>
  <si>
    <t xml:space="preserve">Резервные фонды</t>
  </si>
  <si>
    <t xml:space="preserve">11</t>
  </si>
  <si>
    <t xml:space="preserve">Прочие расходы</t>
  </si>
  <si>
    <t xml:space="preserve">6200000</t>
  </si>
  <si>
    <t xml:space="preserve">Прочие непрограммные расходы</t>
  </si>
  <si>
    <t xml:space="preserve">6290000</t>
  </si>
  <si>
    <t xml:space="preserve">Резервные фонды местных администраций   </t>
  </si>
  <si>
    <t xml:space="preserve">6291502</t>
  </si>
  <si>
    <t xml:space="preserve">Резервные средства</t>
  </si>
  <si>
    <t xml:space="preserve">870</t>
  </si>
  <si>
    <t xml:space="preserve">Резервные фонды местных администраций   по чрезвычайным ситуациям</t>
  </si>
  <si>
    <t xml:space="preserve">6291598</t>
  </si>
  <si>
    <t xml:space="preserve">Другие общегосударственные вопросы </t>
  </si>
  <si>
    <t xml:space="preserve">13</t>
  </si>
  <si>
    <t xml:space="preserve">Обеспечение деятельности подведомственных учреждений</t>
  </si>
  <si>
    <t xml:space="preserve">6291290</t>
  </si>
  <si>
    <t xml:space="preserve">Фонд оплаты труда казенных учреждений и взносы по обязательному социальному страхованию</t>
  </si>
  <si>
    <t xml:space="preserve">111</t>
  </si>
  <si>
    <t xml:space="preserve">Закупка товаров, работ, услуг в сфере информационно-коммуникационных технологий</t>
  </si>
  <si>
    <t xml:space="preserve">242</t>
  </si>
  <si>
    <t xml:space="preserve">244</t>
  </si>
  <si>
    <t xml:space="preserve">Уплата прочих налогов, сборов и иных платежей</t>
  </si>
  <si>
    <t xml:space="preserve">852</t>
  </si>
  <si>
    <t xml:space="preserve">Межбюджетные трансферты в бюджет Гатчинского муниципального района из бюджета МО "Город Гатчина" на осуществление полномочий  по решению вопросов местного значения</t>
  </si>
  <si>
    <t xml:space="preserve">6291313</t>
  </si>
  <si>
    <t xml:space="preserve">Иные межбюджетные трансферты</t>
  </si>
  <si>
    <t xml:space="preserve">540</t>
  </si>
  <si>
    <t xml:space="preserve">Проведение мероприятий, осуществляемых органами местного самоуправления</t>
  </si>
  <si>
    <t xml:space="preserve">6291505</t>
  </si>
  <si>
    <t xml:space="preserve">Национальная безопасность и правоохранительная деятельность</t>
  </si>
  <si>
    <t xml:space="preserve">03</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Добровольная народная дружина</t>
  </si>
  <si>
    <t xml:space="preserve">6291674</t>
  </si>
  <si>
    <t xml:space="preserve"> Обеспечение  пожарной безопасности</t>
  </si>
  <si>
    <t xml:space="preserve">10</t>
  </si>
  <si>
    <t xml:space="preserve">Мероприятия по обеспечению первичных мер пожарной безопасности</t>
  </si>
  <si>
    <t xml:space="preserve">6291512</t>
  </si>
  <si>
    <t xml:space="preserve">Национальная  экономика</t>
  </si>
  <si>
    <t xml:space="preserve">Общеэкономические вопросы</t>
  </si>
  <si>
    <t xml:space="preserve">Муниципальная программа МО "Город Гатчина" "Стимулирование экономической активности в МО "Город Гатчина" в 2015-2017 г.г."</t>
  </si>
  <si>
    <t xml:space="preserve">3700000</t>
  </si>
  <si>
    <t xml:space="preserve">Подпрограмма "Содействие трудовой адаптации несовершеннолетних в возрасте от 14 до 18 лет в свободное от учебы время в городе Гатчине" муниципальной программы МО "Город Гатчина" "Стимулирование экономической активности в МО "Город Гатчина" в 2015-2017 г.г."</t>
  </si>
  <si>
    <t xml:space="preserve">3720000</t>
  </si>
  <si>
    <t xml:space="preserve">Организация временных оплачиваемых рабочих мест для несовершеннолетних граждан</t>
  </si>
  <si>
    <t xml:space="preserve">3721566</t>
  </si>
  <si>
    <t xml:space="preserve">Дорожное хозяйство (дорожные фонды)</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00000</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10000</t>
  </si>
  <si>
    <t xml:space="preserve">Механизированная уборка дорог</t>
  </si>
  <si>
    <t xml:space="preserve">3511660</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611</t>
  </si>
  <si>
    <t xml:space="preserve">Содержание дорог, находящихся в муниципальной собственности</t>
  </si>
  <si>
    <t xml:space="preserve">3511662</t>
  </si>
  <si>
    <t xml:space="preserve">Субсидии бюджетным учреждениям на иные цели</t>
  </si>
  <si>
    <t xml:space="preserve">612</t>
  </si>
  <si>
    <t xml:space="preserve">Приобретение специализированной техники для уборки территории</t>
  </si>
  <si>
    <t xml:space="preserve">3511664</t>
  </si>
  <si>
    <t xml:space="preserve">Текущее содержание технических средств организации дорожного движения</t>
  </si>
  <si>
    <t xml:space="preserve">3511665</t>
  </si>
  <si>
    <t xml:space="preserve">Подпрограмма "Обеспечение безопасности дорожного движения на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30000</t>
  </si>
  <si>
    <t xml:space="preserve">Проведение мероприятий по обеспечению безопасности дорожного движения</t>
  </si>
  <si>
    <t xml:space="preserve">3531554</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40000</t>
  </si>
  <si>
    <t xml:space="preserve">3541554</t>
  </si>
  <si>
    <t xml:space="preserve">Капитальный ремонт и ремонт автомобильных дорог общего пользования местного значения</t>
  </si>
  <si>
    <t xml:space="preserve">3541560</t>
  </si>
  <si>
    <t xml:space="preserve">Капитальный ремонт и ремонт дворовых территорий многоквартирных домов, проездов к дворовым территориям многоквартирных домов в населенных пунктах местного значения</t>
  </si>
  <si>
    <t xml:space="preserve">3541561</t>
  </si>
  <si>
    <t xml:space="preserve">Разработка пректно-сметной документации</t>
  </si>
  <si>
    <t xml:space="preserve">3541618</t>
  </si>
  <si>
    <t xml:space="preserve">Мероприятия по организации технического надзора за выполнением работ</t>
  </si>
  <si>
    <t xml:space="preserve">3541634</t>
  </si>
  <si>
    <t xml:space="preserve">Строительство (реконструкция) автомобильных дорог общего пользования местного значения</t>
  </si>
  <si>
    <t xml:space="preserve">3541666</t>
  </si>
  <si>
    <t xml:space="preserve"> Связь и информатика</t>
  </si>
  <si>
    <t xml:space="preserve">Мероприятия в области информационно-коммуникационных технологий и связи</t>
  </si>
  <si>
    <t xml:space="preserve">6291516</t>
  </si>
  <si>
    <t xml:space="preserve"> Другие вопросы в области национальной экономики </t>
  </si>
  <si>
    <t xml:space="preserve">12</t>
  </si>
  <si>
    <t xml:space="preserve">Подпрограмма "Развитие и поддержка малого и среднего предпринимательства в МО "Город Гатчина" на 2015-2017годы" муниципальной программы МО "Город Гатчина" "Стимулирование экономической активности в МО "Город Гатчина" в 2015-2017 г.г."</t>
  </si>
  <si>
    <t xml:space="preserve">3710000</t>
  </si>
  <si>
    <t xml:space="preserve">Обеспечение деятельности  МФ ПМСП</t>
  </si>
  <si>
    <t xml:space="preserve">3711606</t>
  </si>
  <si>
    <t xml:space="preserve">Поддержка субъектов малого и среднего предпринимательства</t>
  </si>
  <si>
    <t xml:space="preserve">3711607</t>
  </si>
  <si>
    <t xml:space="preserve"> Субсидии юридическим лицам (кроме некоммерческих организаций), индивидуальным предпринимателям, физическим лицам </t>
  </si>
  <si>
    <t xml:space="preserve">810</t>
  </si>
  <si>
    <t xml:space="preserve">Жилищно-коммунальное хозяйство</t>
  </si>
  <si>
    <t xml:space="preserve">05</t>
  </si>
  <si>
    <t xml:space="preserve"> Жилищное  хозяйство</t>
  </si>
  <si>
    <t xml:space="preserve">Муниципальная программа МО "Город Гатчина" "Создание условий для обеспечения качественным жильем граждан МО "Город Гатчина" на 2015-2017годы"</t>
  </si>
  <si>
    <t xml:space="preserve">3400000</t>
  </si>
  <si>
    <t xml:space="preserve">Подпрограмма "Переселение граждан из аварийного жилищного фонда муниципального образования "Город Гатчина"на 2016-2017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Проведение мероприятий по переселению граждан из аварийного жилищного фонда</t>
  </si>
  <si>
    <t xml:space="preserve">Приобретение товаров, работ, услуг в пользу граждан в целях их социального обеспечения</t>
  </si>
  <si>
    <t xml:space="preserve">323</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Содержание муниципального жилищного фонда, в том числе  капитальный ремонт муниципального жилищного фонда</t>
  </si>
  <si>
    <t xml:space="preserve">Подпрограмма "Обеспечение мероприятий по капитальному ремонту многоквартирных жилых домов, расположенных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6291519</t>
  </si>
  <si>
    <t xml:space="preserve">Содержание муниципального жилищного фонда, в том числе капитальный ремонт муниципального жилищного фонда</t>
  </si>
  <si>
    <t xml:space="preserve">6291520</t>
  </si>
  <si>
    <t xml:space="preserve">Закупка товаров, работ, услуг в целях капитального ремонта муниципального имущества</t>
  </si>
  <si>
    <t xml:space="preserve">243</t>
  </si>
  <si>
    <t xml:space="preserve">Возмещение затрат по содержанию временно пустующих помещений, находящихся в муниципальной собственности </t>
  </si>
  <si>
    <t xml:space="preserve">6291659</t>
  </si>
  <si>
    <t xml:space="preserve"> Коммунальное хозяйство</t>
  </si>
  <si>
    <t xml:space="preserve">02</t>
  </si>
  <si>
    <t xml:space="preserve">Компенсация затрат  организациям , оказывающим услуги по обслуживанию населения в муниципальных банях по тарифам, не обеспечивающим возмещение издержек</t>
  </si>
  <si>
    <t xml:space="preserve">6291667</t>
  </si>
  <si>
    <t xml:space="preserve">Прочие мероприятия в области коммунального хозяйства (схема водоснабжения на территории МО "Город Гатчина")</t>
  </si>
  <si>
    <t xml:space="preserve">6291668</t>
  </si>
  <si>
    <t xml:space="preserve">Благоустройство </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Механизированная и ручная уборка дворовых территорий и внутриквартальных проездов</t>
  </si>
  <si>
    <t xml:space="preserve">3511661</t>
  </si>
  <si>
    <t xml:space="preserve">Механизированная и ручная уборка тротуаров, уборка территорий общего пользования</t>
  </si>
  <si>
    <t xml:space="preserve">3511663</t>
  </si>
  <si>
    <t xml:space="preserve">Подпрограмма "Благоустройство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20000</t>
  </si>
  <si>
    <t xml:space="preserve">Проведение мероприятий по организации уличного освещения</t>
  </si>
  <si>
    <t xml:space="preserve">3521538</t>
  </si>
  <si>
    <t xml:space="preserve">Проведение мероприятий по озеленению территории поселения</t>
  </si>
  <si>
    <t xml:space="preserve">3521540</t>
  </si>
  <si>
    <t xml:space="preserve">Организация и содержание мест захоронения</t>
  </si>
  <si>
    <t xml:space="preserve">3521541</t>
  </si>
  <si>
    <t xml:space="preserve">Прочие мероприятия по благоустройству территории поселения</t>
  </si>
  <si>
    <t xml:space="preserve">3521542</t>
  </si>
  <si>
    <t xml:space="preserve">Содержание детских и спортивных площадок, устройство оснований и приобретение оборудования</t>
  </si>
  <si>
    <t xml:space="preserve">3521670</t>
  </si>
  <si>
    <t xml:space="preserve">Эвакуация транспортных средств</t>
  </si>
  <si>
    <t xml:space="preserve">3521671</t>
  </si>
  <si>
    <t xml:space="preserve">Сбор и удаление ТБО с несанкционированных свалок</t>
  </si>
  <si>
    <t xml:space="preserve">3521672</t>
  </si>
  <si>
    <t xml:space="preserve">Вывоз тел умерших по заявкам УВД и Домов ветеранов</t>
  </si>
  <si>
    <t xml:space="preserve">6291669</t>
  </si>
  <si>
    <t xml:space="preserve">Образование</t>
  </si>
  <si>
    <t xml:space="preserve">07</t>
  </si>
  <si>
    <t xml:space="preserve"> Молодежная политика и оздоровление детей</t>
  </si>
  <si>
    <t xml:space="preserve">Муниципальная программа МО "Город Гатчина "Развитие физической культуры и спорта, молодежная политика в МО "Город Гатчина" на 2015-2017годы"</t>
  </si>
  <si>
    <t xml:space="preserve">3200000</t>
  </si>
  <si>
    <t xml:space="preserve">Подпрограмма "Молодежная политик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годы"</t>
  </si>
  <si>
    <t xml:space="preserve">3220000</t>
  </si>
  <si>
    <t xml:space="preserve">Организация и проведение культурно-массовых молодежных мероприятий</t>
  </si>
  <si>
    <t xml:space="preserve">3221523</t>
  </si>
  <si>
    <t xml:space="preserve">Субсидии некоммерческим организациям (за исключением государственных (муниципальных) учреждений)</t>
  </si>
  <si>
    <t xml:space="preserve">630</t>
  </si>
  <si>
    <t xml:space="preserve">Организация летней оздоровительной кампании детей из семей, находящихся в трудной жизненной ситуации</t>
  </si>
  <si>
    <t xml:space="preserve">3221602</t>
  </si>
  <si>
    <t xml:space="preserve">Приобретение товаров, работ, услуг в пользу граждан</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годы"</t>
  </si>
  <si>
    <t xml:space="preserve">3230000</t>
  </si>
  <si>
    <t xml:space="preserve">Организация досуга молодежи, воспитание гражданственности и патриотизма, профессиональная ориентация молодежи</t>
  </si>
  <si>
    <t xml:space="preserve">3231582</t>
  </si>
  <si>
    <t xml:space="preserve">Социальная политика</t>
  </si>
  <si>
    <t xml:space="preserve"> Пенсионное обеспечение</t>
  </si>
  <si>
    <t xml:space="preserve"> Доплаты к пенсиям муниципальных служащих</t>
  </si>
  <si>
    <t xml:space="preserve">6291528</t>
  </si>
  <si>
    <t xml:space="preserve">Иные пенсии, социальные доплаты к пенсиям</t>
  </si>
  <si>
    <t xml:space="preserve">312</t>
  </si>
  <si>
    <t xml:space="preserve">Социальное обеспечение населения</t>
  </si>
  <si>
    <t xml:space="preserve">Подпрограмма "Поддержка граждан, нуждающихся  в улучшении жилищных условий,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Предоставление социальных выплат на приобретение (строительство) жилья молодежи</t>
  </si>
  <si>
    <t xml:space="preserve">Субсидии гражданам на приобретение жилья</t>
  </si>
  <si>
    <t xml:space="preserve">322</t>
  </si>
  <si>
    <t xml:space="preserve">Предоставление социальных выплат на приобретение (строительство) жилья молодым семьям</t>
  </si>
  <si>
    <t xml:space="preserve">Предоставление социальных выплат на приобретение (строительство) жилья гражданам, нуждающимся в улучшении жилищных условий, на основе принципов ипотечного кредитования</t>
  </si>
  <si>
    <t xml:space="preserve">Мероприятия в области социальной политики</t>
  </si>
  <si>
    <t xml:space="preserve">Пособия, компенсации, меры социальной поддержки по публичным нормативным обязательствам</t>
  </si>
  <si>
    <t xml:space="preserve">313</t>
  </si>
  <si>
    <t xml:space="preserve">Пособия, компенсации и иные социальные выплаты гражданам, кроме публичных нормативных обязательств</t>
  </si>
  <si>
    <t xml:space="preserve">321</t>
  </si>
  <si>
    <t xml:space="preserve">Физическая культура и спорт</t>
  </si>
  <si>
    <t xml:space="preserve">Физическая культура</t>
  </si>
  <si>
    <t xml:space="preserve">Мероприятия по обеспечению деятельности подведомственных учреждений физкультуры и спорта</t>
  </si>
  <si>
    <t xml:space="preserve">3231280</t>
  </si>
  <si>
    <t xml:space="preserve">Мероприятия по формированию доступной среды жизнедеятельности для инвалидов </t>
  </si>
  <si>
    <t xml:space="preserve">3231599</t>
  </si>
  <si>
    <t xml:space="preserve"> Массовый спорт</t>
  </si>
  <si>
    <t xml:space="preserve">Муниципальная программа МО "Город Гатчина "Развитие физической культуры и спорта, молождежная политика в МО "Город Гатчина" на 2015-2017годы"</t>
  </si>
  <si>
    <t xml:space="preserve">Подпрограмма "Развитие физической культуры и массового спорт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годы"</t>
  </si>
  <si>
    <t xml:space="preserve">3210000</t>
  </si>
  <si>
    <t xml:space="preserve">Организация и проведение официальных физкультурно-оздоровительных и спортивных мероприятий для различных категорий и групп населения</t>
  </si>
  <si>
    <t xml:space="preserve">3211579</t>
  </si>
  <si>
    <t xml:space="preserve">Предоставление субсидий некоммерческим социально-ориентированным организациям, осуществляющим свою деятельность в сфере физической культуры и спорта на проведение спортивно-массовых мероприятий, направленных на пропаганду здорового образа жизни</t>
  </si>
  <si>
    <t xml:space="preserve">3211581</t>
  </si>
  <si>
    <t xml:space="preserve">Подготовка спортивных сборных команд МО "Город Гатчина"</t>
  </si>
  <si>
    <t xml:space="preserve">3211683</t>
  </si>
  <si>
    <t xml:space="preserve">Средства массовой информации</t>
  </si>
  <si>
    <t xml:space="preserve"> Телевидение и радиовещание</t>
  </si>
  <si>
    <t xml:space="preserve">  Субсидии телерадиокомпаниям и телерадиоорганизациям</t>
  </si>
  <si>
    <t xml:space="preserve">6291526</t>
  </si>
  <si>
    <t xml:space="preserve"> Периодическая печать и издательства</t>
  </si>
  <si>
    <t xml:space="preserve">Муниципальная поддержка средств массовой информации</t>
  </si>
  <si>
    <t xml:space="preserve">6291531</t>
  </si>
  <si>
    <t xml:space="preserve">Администрация муниципального образования "Город Гатчина" Гатчинского муниципального района Ленинградской области</t>
  </si>
  <si>
    <t xml:space="preserve">01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Содержание органов местного самоуправления, в том числе оплата труда немуниципальных служащих</t>
  </si>
  <si>
    <t xml:space="preserve">6181103</t>
  </si>
  <si>
    <t xml:space="preserve">Комитет финансов Гатчинского муниципального района</t>
  </si>
  <si>
    <t xml:space="preserve">019</t>
  </si>
  <si>
    <t xml:space="preserve">Исполнение судебных актов, вступивших в законную силу</t>
  </si>
  <si>
    <t xml:space="preserve">629150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31</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Обслуживание муниципального долга </t>
  </si>
  <si>
    <t xml:space="preserve">6291547</t>
  </si>
  <si>
    <t xml:space="preserve">730</t>
  </si>
  <si>
    <t xml:space="preserve">Совет депутатов МО "Город Гатчина"</t>
  </si>
  <si>
    <t xml:space="preserve">0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муниципальным служащим органов местного самоуправления</t>
  </si>
  <si>
    <t xml:space="preserve">6170000</t>
  </si>
  <si>
    <t xml:space="preserve">Глава муниципального образования</t>
  </si>
  <si>
    <t xml:space="preserve">6171101</t>
  </si>
  <si>
    <t xml:space="preserve">Фонд оплаты труда муниципальных органов и взносы по обязательному социальному страхованию</t>
  </si>
  <si>
    <t xml:space="preserve">121</t>
  </si>
  <si>
    <t xml:space="preserve">Муниципальные служащие органов местного самоуправления</t>
  </si>
  <si>
    <t xml:space="preserve">6171102</t>
  </si>
  <si>
    <t xml:space="preserve">Совет депутатов муниципального образования</t>
  </si>
  <si>
    <t xml:space="preserve">6181105</t>
  </si>
  <si>
    <t xml:space="preserve">Иные выплаты, за исключением фонда оплаты труда муниципальных органов, лицам, привлекаемым согласно законодательству для выполнения отдельных полномочий </t>
  </si>
  <si>
    <t xml:space="preserve">123</t>
  </si>
  <si>
    <t xml:space="preserve"> Обеспечение деятельности финансовых, налоговых и таможенных органов и органов финансового (финансово-бюджетного) надзора </t>
  </si>
  <si>
    <t xml:space="preserve">06</t>
  </si>
  <si>
    <t xml:space="preserve">Передача полномочий по осуществлению финансового контроля бюджетов поселений</t>
  </si>
  <si>
    <t xml:space="preserve">6291306</t>
  </si>
  <si>
    <t xml:space="preserve"> Комитет социальной защиты населения Гатчинского муниципального района Ленинградской области</t>
  </si>
  <si>
    <t xml:space="preserve">220</t>
  </si>
  <si>
    <t xml:space="preserve">Муниципальная программа МО "Город Гатчина" "Социальная поддержка отдельных категорий граждан в МО "Город Гатчина" на 2015-2017годы"</t>
  </si>
  <si>
    <t xml:space="preserve">3100000</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 годы"</t>
  </si>
  <si>
    <t xml:space="preserve">Подпрограмма "Социальная поддержка отдельных категорий граждан  в сфере оплаты жилищно-коммунальных услуг" муниципальной программы МО "Город Гатчина" "Социальная поддержка отдельных категорий граждан в МО "Город Гатчина" на 2015-2017годы"</t>
  </si>
  <si>
    <t xml:space="preserve">Компенсация выпадающих доходов организациям, предоставляющих населению жилищные услуги по тарифам, не обеспечивающим возмещение издержек</t>
  </si>
  <si>
    <t xml:space="preserve">Меры социальной поддержки гражданам и гражданам, достигшим 85лет, по оплате ЖКУ</t>
  </si>
  <si>
    <t xml:space="preserve">Предоставление субсидий на оплату жилого помещения и коммунальных услуг</t>
  </si>
  <si>
    <t xml:space="preserve">Предоставление ежемесячных выплат многодетным семьям</t>
  </si>
  <si>
    <t xml:space="preserve">Подпрограмма "Дополнительные меры социальной поддержки отдельных категорий граждан" муниципальной программы МО "Город Гатчина" "Социальная поддержка отдельных категорий граждан в МО "Город Гатчина" на 2015-2017годы"</t>
  </si>
  <si>
    <t xml:space="preserve">Обеспечение предоставления гражданам льготы на услуги общего мыльного отделения муниципальных бань</t>
  </si>
  <si>
    <t xml:space="preserve">Предоставление субсидии на частичную компенсацию затрат собственников при газификации помещений в многоквартирных жилых домах</t>
  </si>
  <si>
    <t xml:space="preserve">Предоставление субсидии на частичную компенсацию затрат собственников при газификации индивидуальных жилых домов</t>
  </si>
  <si>
    <t xml:space="preserve">Предоставление ежемесячной и единовременной денежной выплаты Почетным гражданам города Гатчины</t>
  </si>
  <si>
    <t xml:space="preserve">Предоставление стопроцентной компенсации проезда в автобусах по г.Гатчине</t>
  </si>
  <si>
    <t xml:space="preserve">Предоставление денежной компенсации части расходов на приобретение и доставку топлива отдельным категориям граждан</t>
  </si>
  <si>
    <t xml:space="preserve">Предоставление компенсации затрат на установку индивидуальных приборов учета потребления коммунальных услуг</t>
  </si>
  <si>
    <t xml:space="preserve">Мунициципальное казенное учреждение  "Служба координации и развития коммунального хозяйства и строительства"</t>
  </si>
  <si>
    <t xml:space="preserve">246</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00000</t>
  </si>
  <si>
    <t xml:space="preserve">Подпрограмма "Устойчивое развитие систем водоотведения в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10000</t>
  </si>
  <si>
    <t xml:space="preserve">Модернизация объектов водоснабжения, водоотведения и очистки сточных вод</t>
  </si>
  <si>
    <t xml:space="preserve">3611615</t>
  </si>
  <si>
    <t xml:space="preserve">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t>
  </si>
  <si>
    <t xml:space="preserve">466</t>
  </si>
  <si>
    <t xml:space="preserve">Проведение мероприятий по повышению энергоэффективности и надежности функционирования объектов водоотведения и очистки сточных вод</t>
  </si>
  <si>
    <t xml:space="preserve">3611616</t>
  </si>
  <si>
    <t xml:space="preserve">Ремонт объектов инженерной инфраструктуры с высоким уровнем износа</t>
  </si>
  <si>
    <t xml:space="preserve">3611617</t>
  </si>
  <si>
    <t xml:space="preserve">Подпрограмма "Устойчивое развитие систем теплоснабжения и энергосбережение в муниципальном образован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20000</t>
  </si>
  <si>
    <t xml:space="preserve">Мероприятия по энергосбережению и повышению энергетической эффективности муниципальных объектов</t>
  </si>
  <si>
    <t xml:space="preserve">3621553</t>
  </si>
  <si>
    <t xml:space="preserve">3621617</t>
  </si>
  <si>
    <t xml:space="preserve">Подпрограмма "Газификация жилищного фонда, расположенного на территории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30000</t>
  </si>
  <si>
    <t xml:space="preserve">Строительство газопровода</t>
  </si>
  <si>
    <t xml:space="preserve">3631619</t>
  </si>
  <si>
    <t xml:space="preserve">Бюджетные инвестиции в объекты капитального строительства муниципальной собственности</t>
  </si>
  <si>
    <t xml:space="preserve">414</t>
  </si>
  <si>
    <t xml:space="preserve">Комитет по культуре  и туризму Гатчинского муниципального района Ленинградской области</t>
  </si>
  <si>
    <t xml:space="preserve">247</t>
  </si>
  <si>
    <t xml:space="preserve">Культура, кинематография</t>
  </si>
  <si>
    <t xml:space="preserve">08</t>
  </si>
  <si>
    <t xml:space="preserve">  Культура</t>
  </si>
  <si>
    <t xml:space="preserve">Муниципальная программа МО "Город Гатчина" "Развитие сферы культуры в МО "Город Гатчина" на 2015-2017 годы"</t>
  </si>
  <si>
    <t xml:space="preserve">3300000</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3310000</t>
  </si>
  <si>
    <t xml:space="preserve">Мероприятия иного  организационного характера в сфере культуры</t>
  </si>
  <si>
    <t xml:space="preserve">3311527</t>
  </si>
  <si>
    <t xml:space="preserve">Прочая закупка товаров, работ и услуг для муниципальных нужд</t>
  </si>
  <si>
    <t xml:space="preserve">Проведение мероприятий Праздничного календаря</t>
  </si>
  <si>
    <t xml:space="preserve">3311529</t>
  </si>
  <si>
    <t xml:space="preserve">Выявление и поддержкалиц, проявивших выдающиеся способности, талантливых творческих исполнителей, коллективов, руководителей и учреждений культуры, проведение конкурсов и фестивалей</t>
  </si>
  <si>
    <t xml:space="preserve">3311573</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3320000</t>
  </si>
  <si>
    <t xml:space="preserve">3321250</t>
  </si>
  <si>
    <t xml:space="preserve">Укрепление материально-технической базы муниципальных учреждений культуры</t>
  </si>
  <si>
    <t xml:space="preserve">3321252</t>
  </si>
  <si>
    <t xml:space="preserve">Обеспечение деятельности муниципальных библиотек</t>
  </si>
  <si>
    <t xml:space="preserve">3321260</t>
  </si>
  <si>
    <t xml:space="preserve">Укрепление материально-технической базы муниципальных библиотек</t>
  </si>
  <si>
    <t xml:space="preserve">3321262</t>
  </si>
  <si>
    <t xml:space="preserve"> Обеспечение деятельности музеев муниципального ведения </t>
  </si>
  <si>
    <t xml:space="preserve">3321270</t>
  </si>
  <si>
    <t xml:space="preserve">Укрепление материально-технической базы музеев муниципального ведения</t>
  </si>
  <si>
    <t xml:space="preserve">3321272</t>
  </si>
  <si>
    <t xml:space="preserve"> Кинематография</t>
  </si>
  <si>
    <t xml:space="preserve">Возмещение затрат за показы фильмов для социально незащищенных слоев населения</t>
  </si>
  <si>
    <t xml:space="preserve">3311570</t>
  </si>
  <si>
    <t xml:space="preserve">Российский  кинофестиваль  "Литература и кино"</t>
  </si>
  <si>
    <t xml:space="preserve">3311571</t>
  </si>
  <si>
    <t xml:space="preserve">Детский кинофестиваль</t>
  </si>
  <si>
    <t xml:space="preserve">3311572</t>
  </si>
  <si>
    <t xml:space="preserve">Другие вопросы в области культуры, кинематографии</t>
  </si>
  <si>
    <t xml:space="preserve">Содержание учреждений, осуществляющих бухгалтерскую  и хозяйственную деятельность</t>
  </si>
  <si>
    <t xml:space="preserve">3321291</t>
  </si>
  <si>
    <t xml:space="preserve">Иные выплаты персоналу казенных учреждений, за исключением фонда оплаты труда</t>
  </si>
  <si>
    <t xml:space="preserve">112</t>
  </si>
  <si>
    <t xml:space="preserve">Комитет по управлению имуществом Гатчинского муниципального района Ленинградской области</t>
  </si>
  <si>
    <t xml:space="preserve">802</t>
  </si>
  <si>
    <t xml:space="preserve">Оценка недвижимости, признание прав и регулирование отношений по государственной и муниципальной собственности </t>
  </si>
  <si>
    <t xml:space="preserve">6291503</t>
  </si>
  <si>
    <t xml:space="preserve">Мероприятия по землеустройству и землепользованию</t>
  </si>
  <si>
    <t xml:space="preserve">6291518</t>
  </si>
  <si>
    <t xml:space="preserve">Итого расходов:</t>
  </si>
  <si>
    <t xml:space="preserve">Приложение 16</t>
  </si>
  <si>
    <t xml:space="preserve">Ведомственная структура расходов МО "Город Гатчина" на 2016-2017 годы</t>
  </si>
  <si>
    <t xml:space="preserve">Сумма  (тыс.руб.)</t>
  </si>
  <si>
    <t xml:space="preserve">2016 год</t>
  </si>
  <si>
    <t xml:space="preserve">2017 год</t>
  </si>
  <si>
    <t xml:space="preserve">Резервные фонды местных администраций  </t>
  </si>
  <si>
    <t xml:space="preserve">Подпрограмма "Обеспечение безопасности дорожного движения транспортных средств и создание условий безопасного и комфортного движения пешеходов на территории МО "Город Гатчина" на 2015 год и плановый период 2016-2017годов"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Подпрограмма "Переселение граждан из аварийного жилищного фонда муниципального образования "Город Гатчина"на 2016-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муниципальной программы МО "Город Гатчина" "Создание условий для обеспечения качественным жильем граждан МО "Город Гатчина" на 2015-2017годы"</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Подпрограмма "Благоустройство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Муниципальная пограмма МО "Город Гатчин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t>
  </si>
  <si>
    <t xml:space="preserve">3800000</t>
  </si>
  <si>
    <t xml:space="preserve">3801670</t>
  </si>
  <si>
    <t xml:space="preserve">Подпрограмма "Молодежная политика в МО "Город Гатчина"на 2015-2017 годы" муниципальной программф МО "Город Гатчина "Развитие физической культуры и спорта, молодежная политика в МО "Город Гатчина" на 2015-2017годы"</t>
  </si>
  <si>
    <t xml:space="preserve">Подпрограмма "Развитие инфраструктуры спорта и молодежной политики в МО "Город Гатчина" муниципальной программф МО "Город Гатчина "Развитие физической культуры и спорта, молодежная политика в МО "Город Гатчина" на 2015-2017годы"</t>
  </si>
  <si>
    <t xml:space="preserve">Подпрограмма "Развитие физической культуры и массового спорта в МО "Город Гатчина"на 2015-2017 годы"  муниципальной программы МО "Город Гатчина "Развитие физической культуры и спорта, молодежная политика в МО "Город Гатчина" на 2015-2017годы"</t>
  </si>
  <si>
    <t xml:space="preserve">Мероприятия, посвященные 70-летию освобождения Гатчины от немецко-фашистских захватчиков</t>
  </si>
  <si>
    <t xml:space="preserve">7717128</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годы" муниципальной программы МО "Город Гатчина" "Социальная поддержка отдельных категорий граждан в МО "Город Гатчина" на 2015-2017годы"</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Подпрограмма "Устойчивое развитие систем водоотведения в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Подпрограмма "Устойчивое развитие систем теплоснабжения и энергосбережение в муниципальном образовании МО "Город Гатчина" в 2015-2017г.г."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Подпрограмма "Газификация жилищного фонда, расположенного на территории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st>
</file>

<file path=xl/styles.xml><?xml version="1.0" encoding="utf-8"?>
<styleSheet xmlns="http://schemas.openxmlformats.org/spreadsheetml/2006/main">
  <numFmts count="4">
    <numFmt numFmtId="164" formatCode="General"/>
    <numFmt numFmtId="165" formatCode="0.0"/>
    <numFmt numFmtId="166" formatCode="@"/>
    <numFmt numFmtId="167" formatCode="#,##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Cyr"/>
      <family val="0"/>
      <charset val="204"/>
    </font>
    <font>
      <sz val="12"/>
      <name val="Times New Roman"/>
      <family val="1"/>
      <charset val="204"/>
    </font>
    <font>
      <b val="true"/>
      <sz val="12"/>
      <name val="Times New Roman"/>
      <family val="1"/>
      <charset val="204"/>
    </font>
    <font>
      <sz val="11"/>
      <name val="Times New Roman"/>
      <family val="1"/>
      <charset val="204"/>
    </font>
    <font>
      <b val="true"/>
      <sz val="14"/>
      <name val="Times New Roman"/>
      <family val="1"/>
      <charset val="204"/>
    </font>
    <font>
      <b val="true"/>
      <sz val="14"/>
      <name val="Stencil"/>
      <family val="5"/>
    </font>
    <font>
      <b val="true"/>
      <sz val="11"/>
      <name val="Times New Roman"/>
      <family val="1"/>
      <charset val="204"/>
    </font>
    <font>
      <b val="true"/>
      <sz val="10"/>
      <name val="Times New Roman"/>
      <family val="1"/>
      <charset val="204"/>
    </font>
    <font>
      <sz val="10"/>
      <name val="Times New Roman"/>
      <family val="1"/>
      <charset val="204"/>
    </font>
    <font>
      <b val="true"/>
      <sz val="9"/>
      <name val="Times New Roman"/>
      <family val="1"/>
      <charset val="204"/>
    </font>
    <font>
      <sz val="11"/>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24" fillId="0" borderId="15" xfId="0" applyFont="true" applyBorder="true" applyAlignment="true" applyProtection="false">
      <alignment horizontal="center" vertical="bottom" textRotation="0" wrapText="true" indent="0" shrinkToFit="false"/>
      <protection locked="true" hidden="false"/>
    </xf>
    <xf numFmtId="165" fontId="24" fillId="0" borderId="16"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6" fontId="23" fillId="0" borderId="17" xfId="0" applyFont="true" applyBorder="true" applyAlignment="true" applyProtection="false">
      <alignment horizontal="center" vertical="bottom" textRotation="0" wrapText="true" indent="0" shrinkToFit="false"/>
      <protection locked="true" hidden="false"/>
    </xf>
    <xf numFmtId="166" fontId="27" fillId="0" borderId="17" xfId="0" applyFont="true" applyBorder="true" applyAlignment="true" applyProtection="false">
      <alignment horizontal="center" vertical="bottom" textRotation="0" wrapText="true" indent="0" shrinkToFit="false"/>
      <protection locked="true" hidden="false"/>
    </xf>
    <xf numFmtId="165" fontId="23" fillId="0" borderId="18" xfId="0" applyFont="true" applyBorder="true" applyAlignment="true" applyProtection="false">
      <alignment horizontal="center" vertical="bottom" textRotation="0" wrapText="true" indent="0" shrinkToFit="false"/>
      <protection locked="true" hidden="false"/>
    </xf>
    <xf numFmtId="166" fontId="22" fillId="0" borderId="17" xfId="0" applyFont="true" applyBorder="true" applyAlignment="true" applyProtection="false">
      <alignment horizontal="center" vertical="bottom" textRotation="0" wrapText="true" indent="0" shrinkToFit="false"/>
      <protection locked="true" hidden="false"/>
    </xf>
    <xf numFmtId="166" fontId="24" fillId="0" borderId="17"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5"/>
  <sheetViews>
    <sheetView showFormulas="false" showGridLines="true" showRowColHeaders="true" showZeros="true" rightToLeft="false" tabSelected="true" showOutlineSymbols="true" defaultGridColor="true" view="normal" topLeftCell="A370" colorId="64" zoomScale="110" zoomScaleNormal="110" zoomScalePageLayoutView="100" workbookViewId="0">
      <selection pane="topLeft" activeCell="A338" activeCellId="0" sqref="A338"/>
    </sheetView>
  </sheetViews>
  <sheetFormatPr defaultColWidth="9.0546875" defaultRowHeight="12.75" zeroHeight="false" outlineLevelRow="2" outlineLevelCol="0"/>
  <cols>
    <col collapsed="false" customWidth="true" hidden="false" outlineLevel="0" max="1" min="1" style="1" width="47.14"/>
    <col collapsed="false" customWidth="true" hidden="false" outlineLevel="0" max="2" min="2" style="1" width="9.41"/>
    <col collapsed="false" customWidth="true" hidden="false" outlineLevel="0" max="4" min="3" style="2" width="8.14"/>
    <col collapsed="false" customWidth="true" hidden="false" outlineLevel="0" max="5" min="5" style="2" width="8.85"/>
    <col collapsed="false" customWidth="true" hidden="false" outlineLevel="0" max="6" min="6" style="2" width="8.14"/>
    <col collapsed="false" customWidth="true" hidden="false" outlineLevel="0" max="7" min="7" style="0" width="10.41"/>
  </cols>
  <sheetData>
    <row r="1" customFormat="false" ht="15.75" hidden="false" customHeight="false" outlineLevel="0" collapsed="false">
      <c r="A1" s="3"/>
      <c r="B1" s="3"/>
      <c r="C1" s="4" t="s">
        <v>0</v>
      </c>
      <c r="D1" s="4"/>
      <c r="E1" s="4"/>
      <c r="F1" s="4"/>
      <c r="G1" s="4"/>
    </row>
    <row r="2" customFormat="false" ht="15.75" hidden="false" customHeight="true" outlineLevel="0" collapsed="false">
      <c r="A2" s="5" t="s">
        <v>1</v>
      </c>
      <c r="B2" s="5"/>
      <c r="C2" s="5"/>
      <c r="D2" s="5"/>
      <c r="E2" s="5"/>
      <c r="F2" s="5"/>
      <c r="G2" s="5"/>
    </row>
    <row r="3" customFormat="false" ht="14.25" hidden="false" customHeight="true" outlineLevel="0" collapsed="false">
      <c r="A3" s="6" t="s">
        <v>2</v>
      </c>
      <c r="B3" s="6"/>
      <c r="C3" s="6"/>
      <c r="D3" s="6"/>
      <c r="E3" s="6"/>
      <c r="F3" s="6"/>
      <c r="G3" s="6"/>
    </row>
    <row r="4" customFormat="false" ht="15" hidden="false" customHeight="true" outlineLevel="0" collapsed="false">
      <c r="A4" s="6" t="s">
        <v>3</v>
      </c>
      <c r="B4" s="6"/>
      <c r="C4" s="6"/>
      <c r="D4" s="6"/>
      <c r="E4" s="6"/>
      <c r="F4" s="6"/>
      <c r="G4" s="6"/>
    </row>
    <row r="5" customFormat="false" ht="15.75" hidden="false" customHeight="true" outlineLevel="0" collapsed="false">
      <c r="A5" s="6" t="s">
        <v>4</v>
      </c>
      <c r="B5" s="6"/>
      <c r="C5" s="6"/>
      <c r="D5" s="6"/>
      <c r="E5" s="6"/>
      <c r="F5" s="6"/>
      <c r="G5" s="6"/>
    </row>
    <row r="6" customFormat="false" ht="31.5" hidden="false" customHeight="true" outlineLevel="0" collapsed="false">
      <c r="A6" s="7" t="s">
        <v>5</v>
      </c>
      <c r="B6" s="7"/>
      <c r="C6" s="7"/>
      <c r="D6" s="7"/>
      <c r="E6" s="7"/>
      <c r="F6" s="7"/>
      <c r="G6" s="7"/>
      <c r="H6" s="7"/>
    </row>
    <row r="7" customFormat="false" ht="14.25" hidden="false" customHeight="true" outlineLevel="0" collapsed="false">
      <c r="A7" s="8"/>
      <c r="B7" s="8"/>
      <c r="C7" s="8"/>
      <c r="D7" s="8"/>
      <c r="E7" s="8"/>
      <c r="F7" s="8"/>
    </row>
    <row r="8" customFormat="false" ht="19.5" hidden="false" customHeight="true" outlineLevel="0" collapsed="false">
      <c r="A8" s="9" t="s">
        <v>6</v>
      </c>
      <c r="B8" s="10" t="s">
        <v>7</v>
      </c>
      <c r="C8" s="11" t="s">
        <v>8</v>
      </c>
      <c r="D8" s="11" t="s">
        <v>9</v>
      </c>
      <c r="E8" s="11" t="s">
        <v>10</v>
      </c>
      <c r="F8" s="11" t="s">
        <v>11</v>
      </c>
      <c r="G8" s="12" t="s">
        <v>12</v>
      </c>
    </row>
    <row r="9" customFormat="false" ht="52.5" hidden="false" customHeight="true" outlineLevel="0" collapsed="false">
      <c r="A9" s="9"/>
      <c r="B9" s="10"/>
      <c r="C9" s="11"/>
      <c r="D9" s="11"/>
      <c r="E9" s="11"/>
      <c r="F9" s="11"/>
      <c r="G9" s="12"/>
    </row>
    <row r="10" customFormat="false" ht="12.75" hidden="false" customHeight="true" outlineLevel="0" collapsed="false">
      <c r="A10" s="13" t="n">
        <v>1</v>
      </c>
      <c r="B10" s="13" t="n">
        <v>2</v>
      </c>
      <c r="C10" s="13" t="n">
        <v>3</v>
      </c>
      <c r="D10" s="13" t="n">
        <v>4</v>
      </c>
      <c r="E10" s="13" t="n">
        <v>5</v>
      </c>
      <c r="F10" s="13" t="n">
        <v>6</v>
      </c>
      <c r="G10" s="13" t="n">
        <v>7</v>
      </c>
    </row>
    <row r="11" customFormat="false" ht="51" hidden="false" customHeight="true" outlineLevel="0" collapsed="false">
      <c r="A11" s="14" t="s">
        <v>13</v>
      </c>
      <c r="B11" s="15" t="s">
        <v>14</v>
      </c>
      <c r="C11" s="16"/>
      <c r="D11" s="16"/>
      <c r="E11" s="16"/>
      <c r="F11" s="16"/>
      <c r="G11" s="17" t="n">
        <f aca="false">G12+G40+G51+G98+G157+G170+G191+G210</f>
        <v>375710.3</v>
      </c>
    </row>
    <row r="12" customFormat="false" ht="17.25" hidden="false" customHeight="true" outlineLevel="0" collapsed="false">
      <c r="A12" s="18" t="s">
        <v>15</v>
      </c>
      <c r="B12" s="15" t="s">
        <v>14</v>
      </c>
      <c r="C12" s="19" t="s">
        <v>16</v>
      </c>
      <c r="D12" s="19" t="s">
        <v>17</v>
      </c>
      <c r="E12" s="13"/>
      <c r="F12" s="13"/>
      <c r="G12" s="20" t="n">
        <f aca="false">G13+G21+G28</f>
        <v>25181.7</v>
      </c>
    </row>
    <row r="13" customFormat="false" ht="15.75" hidden="false" customHeight="true" outlineLevel="0" collapsed="false">
      <c r="A13" s="21" t="s">
        <v>18</v>
      </c>
      <c r="B13" s="15" t="s">
        <v>14</v>
      </c>
      <c r="C13" s="22" t="s">
        <v>16</v>
      </c>
      <c r="D13" s="22" t="s">
        <v>19</v>
      </c>
      <c r="E13" s="22" t="s">
        <v>20</v>
      </c>
      <c r="F13" s="20"/>
      <c r="G13" s="20" t="n">
        <f aca="false">G14</f>
        <v>2357.1</v>
      </c>
    </row>
    <row r="14" customFormat="false" ht="15.75" hidden="false" customHeight="true" outlineLevel="0" collapsed="false">
      <c r="A14" s="21" t="s">
        <v>21</v>
      </c>
      <c r="B14" s="15" t="s">
        <v>14</v>
      </c>
      <c r="C14" s="22" t="s">
        <v>16</v>
      </c>
      <c r="D14" s="22" t="s">
        <v>19</v>
      </c>
      <c r="E14" s="22" t="s">
        <v>22</v>
      </c>
      <c r="F14" s="20"/>
      <c r="G14" s="20" t="n">
        <f aca="false">G15+G18</f>
        <v>2357.1</v>
      </c>
    </row>
    <row r="15" customFormat="false" ht="81.75" hidden="false" customHeight="true" outlineLevel="0" collapsed="false">
      <c r="A15" s="23" t="s">
        <v>23</v>
      </c>
      <c r="B15" s="15" t="s">
        <v>14</v>
      </c>
      <c r="C15" s="22" t="s">
        <v>16</v>
      </c>
      <c r="D15" s="22" t="s">
        <v>19</v>
      </c>
      <c r="E15" s="19" t="s">
        <v>24</v>
      </c>
      <c r="F15" s="24"/>
      <c r="G15" s="24" t="n">
        <f aca="false">G16+G17</f>
        <v>1753.6</v>
      </c>
    </row>
    <row r="16" customFormat="false" ht="39.75" hidden="false" customHeight="true" outlineLevel="0" collapsed="false">
      <c r="A16" s="25" t="s">
        <v>25</v>
      </c>
      <c r="B16" s="26" t="s">
        <v>14</v>
      </c>
      <c r="C16" s="27" t="s">
        <v>16</v>
      </c>
      <c r="D16" s="27" t="s">
        <v>19</v>
      </c>
      <c r="E16" s="28" t="s">
        <v>24</v>
      </c>
      <c r="F16" s="29" t="n">
        <v>121</v>
      </c>
      <c r="G16" s="30" t="n">
        <v>1678</v>
      </c>
    </row>
    <row r="17" customFormat="false" ht="24.75" hidden="false" customHeight="true" outlineLevel="0" collapsed="false">
      <c r="A17" s="31" t="s">
        <v>26</v>
      </c>
      <c r="B17" s="26" t="s">
        <v>14</v>
      </c>
      <c r="C17" s="27" t="s">
        <v>16</v>
      </c>
      <c r="D17" s="27" t="s">
        <v>19</v>
      </c>
      <c r="E17" s="28" t="s">
        <v>24</v>
      </c>
      <c r="F17" s="29" t="n">
        <v>244</v>
      </c>
      <c r="G17" s="30" t="n">
        <v>75.6</v>
      </c>
    </row>
    <row r="18" customFormat="false" ht="66.75" hidden="false" customHeight="true" outlineLevel="0" collapsed="false">
      <c r="A18" s="23" t="s">
        <v>27</v>
      </c>
      <c r="B18" s="15" t="s">
        <v>14</v>
      </c>
      <c r="C18" s="22" t="s">
        <v>16</v>
      </c>
      <c r="D18" s="22" t="s">
        <v>19</v>
      </c>
      <c r="E18" s="19" t="s">
        <v>28</v>
      </c>
      <c r="F18" s="32"/>
      <c r="G18" s="24" t="n">
        <f aca="false">G19+G20</f>
        <v>603.5</v>
      </c>
    </row>
    <row r="19" customFormat="false" ht="42" hidden="false" customHeight="true" outlineLevel="0" collapsed="false">
      <c r="A19" s="25" t="s">
        <v>25</v>
      </c>
      <c r="B19" s="26" t="s">
        <v>14</v>
      </c>
      <c r="C19" s="27" t="s">
        <v>16</v>
      </c>
      <c r="D19" s="27" t="s">
        <v>19</v>
      </c>
      <c r="E19" s="28" t="s">
        <v>28</v>
      </c>
      <c r="F19" s="29" t="n">
        <v>121</v>
      </c>
      <c r="G19" s="30" t="n">
        <v>559.3</v>
      </c>
    </row>
    <row r="20" customFormat="false" ht="27" hidden="false" customHeight="true" outlineLevel="0" collapsed="false">
      <c r="A20" s="31" t="s">
        <v>26</v>
      </c>
      <c r="B20" s="26" t="s">
        <v>14</v>
      </c>
      <c r="C20" s="27" t="s">
        <v>16</v>
      </c>
      <c r="D20" s="27" t="s">
        <v>19</v>
      </c>
      <c r="E20" s="28" t="s">
        <v>28</v>
      </c>
      <c r="F20" s="29" t="n">
        <v>244</v>
      </c>
      <c r="G20" s="30" t="n">
        <v>44.2</v>
      </c>
    </row>
    <row r="21" customFormat="false" ht="17.25" hidden="false" customHeight="true" outlineLevel="0" collapsed="false">
      <c r="A21" s="33" t="s">
        <v>29</v>
      </c>
      <c r="B21" s="15" t="s">
        <v>14</v>
      </c>
      <c r="C21" s="22" t="s">
        <v>16</v>
      </c>
      <c r="D21" s="22" t="s">
        <v>30</v>
      </c>
      <c r="E21" s="22"/>
      <c r="F21" s="22"/>
      <c r="G21" s="20" t="n">
        <f aca="false">G22</f>
        <v>8010</v>
      </c>
    </row>
    <row r="22" customFormat="false" ht="16.5" hidden="false" customHeight="true" outlineLevel="0" collapsed="false">
      <c r="A22" s="21" t="s">
        <v>31</v>
      </c>
      <c r="B22" s="15" t="s">
        <v>14</v>
      </c>
      <c r="C22" s="22" t="s">
        <v>16</v>
      </c>
      <c r="D22" s="22" t="s">
        <v>30</v>
      </c>
      <c r="E22" s="22" t="s">
        <v>32</v>
      </c>
      <c r="F22" s="22"/>
      <c r="G22" s="20" t="n">
        <f aca="false">G23+G26</f>
        <v>8010</v>
      </c>
    </row>
    <row r="23" customFormat="false" ht="18" hidden="false" customHeight="true" outlineLevel="0" collapsed="false">
      <c r="A23" s="21" t="s">
        <v>33</v>
      </c>
      <c r="B23" s="15" t="s">
        <v>14</v>
      </c>
      <c r="C23" s="22" t="s">
        <v>16</v>
      </c>
      <c r="D23" s="22" t="s">
        <v>30</v>
      </c>
      <c r="E23" s="22" t="s">
        <v>34</v>
      </c>
      <c r="F23" s="22"/>
      <c r="G23" s="20" t="n">
        <f aca="false">G24</f>
        <v>3010</v>
      </c>
    </row>
    <row r="24" customFormat="false" ht="15" hidden="false" customHeight="true" outlineLevel="0" collapsed="false">
      <c r="A24" s="34" t="s">
        <v>35</v>
      </c>
      <c r="B24" s="26" t="s">
        <v>14</v>
      </c>
      <c r="C24" s="27" t="s">
        <v>16</v>
      </c>
      <c r="D24" s="27" t="s">
        <v>30</v>
      </c>
      <c r="E24" s="27" t="s">
        <v>36</v>
      </c>
      <c r="F24" s="27"/>
      <c r="G24" s="30" t="n">
        <f aca="false">G25</f>
        <v>3010</v>
      </c>
    </row>
    <row r="25" customFormat="false" ht="15" hidden="false" customHeight="true" outlineLevel="0" collapsed="false">
      <c r="A25" s="34" t="s">
        <v>37</v>
      </c>
      <c r="B25" s="26" t="s">
        <v>14</v>
      </c>
      <c r="C25" s="27" t="s">
        <v>16</v>
      </c>
      <c r="D25" s="27" t="s">
        <v>30</v>
      </c>
      <c r="E25" s="27" t="s">
        <v>36</v>
      </c>
      <c r="F25" s="27" t="s">
        <v>38</v>
      </c>
      <c r="G25" s="30" t="n">
        <v>3010</v>
      </c>
    </row>
    <row r="26" customFormat="false" ht="31.5" hidden="false" customHeight="true" outlineLevel="0" collapsed="false">
      <c r="A26" s="34" t="s">
        <v>39</v>
      </c>
      <c r="B26" s="26" t="s">
        <v>14</v>
      </c>
      <c r="C26" s="27" t="s">
        <v>16</v>
      </c>
      <c r="D26" s="27" t="s">
        <v>30</v>
      </c>
      <c r="E26" s="27" t="s">
        <v>40</v>
      </c>
      <c r="F26" s="27"/>
      <c r="G26" s="30" t="n">
        <f aca="false">G27</f>
        <v>5000</v>
      </c>
    </row>
    <row r="27" customFormat="false" ht="14.25" hidden="false" customHeight="true" outlineLevel="0" collapsed="false">
      <c r="A27" s="34" t="s">
        <v>37</v>
      </c>
      <c r="B27" s="26" t="s">
        <v>14</v>
      </c>
      <c r="C27" s="27" t="s">
        <v>16</v>
      </c>
      <c r="D27" s="27" t="s">
        <v>30</v>
      </c>
      <c r="E27" s="27" t="s">
        <v>40</v>
      </c>
      <c r="F27" s="27" t="s">
        <v>38</v>
      </c>
      <c r="G27" s="30" t="n">
        <v>5000</v>
      </c>
    </row>
    <row r="28" customFormat="false" ht="15" hidden="false" customHeight="true" outlineLevel="0" collapsed="false">
      <c r="A28" s="33" t="s">
        <v>41</v>
      </c>
      <c r="B28" s="15" t="s">
        <v>14</v>
      </c>
      <c r="C28" s="22" t="s">
        <v>16</v>
      </c>
      <c r="D28" s="22" t="s">
        <v>42</v>
      </c>
      <c r="E28" s="22"/>
      <c r="F28" s="22"/>
      <c r="G28" s="20" t="n">
        <f aca="false">G29</f>
        <v>14814.6</v>
      </c>
    </row>
    <row r="29" customFormat="false" ht="18.75" hidden="false" customHeight="true" outlineLevel="0" collapsed="false">
      <c r="A29" s="21" t="s">
        <v>31</v>
      </c>
      <c r="B29" s="15" t="s">
        <v>14</v>
      </c>
      <c r="C29" s="22" t="s">
        <v>16</v>
      </c>
      <c r="D29" s="22" t="s">
        <v>42</v>
      </c>
      <c r="E29" s="22" t="s">
        <v>32</v>
      </c>
      <c r="F29" s="22"/>
      <c r="G29" s="20" t="n">
        <f aca="false">G30</f>
        <v>14814.6</v>
      </c>
    </row>
    <row r="30" customFormat="false" ht="15" hidden="false" customHeight="true" outlineLevel="0" collapsed="false">
      <c r="A30" s="21" t="s">
        <v>33</v>
      </c>
      <c r="B30" s="15" t="s">
        <v>14</v>
      </c>
      <c r="C30" s="22" t="s">
        <v>16</v>
      </c>
      <c r="D30" s="22" t="s">
        <v>42</v>
      </c>
      <c r="E30" s="22" t="s">
        <v>34</v>
      </c>
      <c r="F30" s="22"/>
      <c r="G30" s="20" t="n">
        <f aca="false">G31+G36+G38</f>
        <v>14814.6</v>
      </c>
    </row>
    <row r="31" customFormat="false" ht="27" hidden="false" customHeight="true" outlineLevel="0" collapsed="false">
      <c r="A31" s="34" t="s">
        <v>43</v>
      </c>
      <c r="B31" s="26" t="s">
        <v>14</v>
      </c>
      <c r="C31" s="27" t="s">
        <v>16</v>
      </c>
      <c r="D31" s="27" t="s">
        <v>42</v>
      </c>
      <c r="E31" s="27" t="s">
        <v>44</v>
      </c>
      <c r="F31" s="27"/>
      <c r="G31" s="30" t="n">
        <f aca="false">G32+G33+G34+G35</f>
        <v>14611.2</v>
      </c>
    </row>
    <row r="32" customFormat="false" ht="29.25" hidden="false" customHeight="true" outlineLevel="0" collapsed="false">
      <c r="A32" s="34" t="s">
        <v>45</v>
      </c>
      <c r="B32" s="26" t="s">
        <v>14</v>
      </c>
      <c r="C32" s="27" t="s">
        <v>16</v>
      </c>
      <c r="D32" s="27" t="s">
        <v>42</v>
      </c>
      <c r="E32" s="27" t="s">
        <v>44</v>
      </c>
      <c r="F32" s="27" t="s">
        <v>46</v>
      </c>
      <c r="G32" s="30" t="n">
        <v>7151.9</v>
      </c>
    </row>
    <row r="33" customFormat="false" ht="31.5" hidden="false" customHeight="true" outlineLevel="0" collapsed="false">
      <c r="A33" s="34" t="s">
        <v>47</v>
      </c>
      <c r="B33" s="26" t="s">
        <v>14</v>
      </c>
      <c r="C33" s="27" t="s">
        <v>16</v>
      </c>
      <c r="D33" s="27" t="s">
        <v>42</v>
      </c>
      <c r="E33" s="27" t="s">
        <v>44</v>
      </c>
      <c r="F33" s="27" t="s">
        <v>48</v>
      </c>
      <c r="G33" s="30" t="n">
        <v>19</v>
      </c>
    </row>
    <row r="34" customFormat="false" ht="30.75" hidden="false" customHeight="true" outlineLevel="0" collapsed="false">
      <c r="A34" s="34" t="s">
        <v>26</v>
      </c>
      <c r="B34" s="26" t="s">
        <v>14</v>
      </c>
      <c r="C34" s="27" t="s">
        <v>16</v>
      </c>
      <c r="D34" s="27" t="s">
        <v>42</v>
      </c>
      <c r="E34" s="27" t="s">
        <v>44</v>
      </c>
      <c r="F34" s="27" t="s">
        <v>49</v>
      </c>
      <c r="G34" s="30" t="n">
        <v>7438.3</v>
      </c>
    </row>
    <row r="35" customFormat="false" ht="19.5" hidden="false" customHeight="true" outlineLevel="0" collapsed="false">
      <c r="A35" s="34" t="s">
        <v>50</v>
      </c>
      <c r="B35" s="26" t="s">
        <v>14</v>
      </c>
      <c r="C35" s="27" t="s">
        <v>16</v>
      </c>
      <c r="D35" s="27" t="s">
        <v>42</v>
      </c>
      <c r="E35" s="27" t="s">
        <v>44</v>
      </c>
      <c r="F35" s="27" t="s">
        <v>51</v>
      </c>
      <c r="G35" s="30" t="n">
        <v>2</v>
      </c>
    </row>
    <row r="36" customFormat="false" ht="59.25" hidden="true" customHeight="true" outlineLevel="1" collapsed="false">
      <c r="A36" s="34" t="s">
        <v>52</v>
      </c>
      <c r="B36" s="27" t="s">
        <v>14</v>
      </c>
      <c r="C36" s="27" t="s">
        <v>16</v>
      </c>
      <c r="D36" s="27" t="s">
        <v>42</v>
      </c>
      <c r="E36" s="27" t="s">
        <v>53</v>
      </c>
      <c r="F36" s="27"/>
      <c r="G36" s="30" t="n">
        <f aca="false">G37</f>
        <v>0</v>
      </c>
    </row>
    <row r="37" customFormat="false" ht="16.5" hidden="true" customHeight="true" outlineLevel="1" collapsed="false">
      <c r="A37" s="35" t="s">
        <v>54</v>
      </c>
      <c r="B37" s="27" t="s">
        <v>14</v>
      </c>
      <c r="C37" s="27" t="s">
        <v>16</v>
      </c>
      <c r="D37" s="27" t="s">
        <v>42</v>
      </c>
      <c r="E37" s="27" t="s">
        <v>53</v>
      </c>
      <c r="F37" s="27" t="s">
        <v>55</v>
      </c>
      <c r="G37" s="30" t="n">
        <v>0</v>
      </c>
    </row>
    <row r="38" customFormat="false" ht="31.5" hidden="false" customHeight="true" outlineLevel="0" collapsed="false">
      <c r="A38" s="36" t="s">
        <v>56</v>
      </c>
      <c r="B38" s="27" t="s">
        <v>14</v>
      </c>
      <c r="C38" s="27" t="s">
        <v>16</v>
      </c>
      <c r="D38" s="27" t="s">
        <v>42</v>
      </c>
      <c r="E38" s="27" t="s">
        <v>57</v>
      </c>
      <c r="F38" s="27"/>
      <c r="G38" s="30" t="n">
        <f aca="false">G39</f>
        <v>203.4</v>
      </c>
    </row>
    <row r="39" customFormat="false" ht="17.25" hidden="false" customHeight="true" outlineLevel="0" collapsed="false">
      <c r="A39" s="34" t="s">
        <v>50</v>
      </c>
      <c r="B39" s="27" t="s">
        <v>14</v>
      </c>
      <c r="C39" s="27" t="s">
        <v>16</v>
      </c>
      <c r="D39" s="27" t="s">
        <v>42</v>
      </c>
      <c r="E39" s="27" t="s">
        <v>57</v>
      </c>
      <c r="F39" s="27" t="s">
        <v>51</v>
      </c>
      <c r="G39" s="30" t="n">
        <v>203.4</v>
      </c>
    </row>
    <row r="40" customFormat="false" ht="32.25" hidden="false" customHeight="true" outlineLevel="0" collapsed="false">
      <c r="A40" s="18" t="s">
        <v>58</v>
      </c>
      <c r="B40" s="22" t="s">
        <v>14</v>
      </c>
      <c r="C40" s="22" t="s">
        <v>59</v>
      </c>
      <c r="D40" s="22" t="s">
        <v>17</v>
      </c>
      <c r="E40" s="27"/>
      <c r="F40" s="27"/>
      <c r="G40" s="20" t="n">
        <f aca="false">G41+G46</f>
        <v>835</v>
      </c>
    </row>
    <row r="41" customFormat="false" ht="44.25" hidden="false" customHeight="true" outlineLevel="0" collapsed="false">
      <c r="A41" s="37" t="s">
        <v>60</v>
      </c>
      <c r="B41" s="22" t="s">
        <v>14</v>
      </c>
      <c r="C41" s="22" t="s">
        <v>59</v>
      </c>
      <c r="D41" s="22" t="s">
        <v>61</v>
      </c>
      <c r="E41" s="27"/>
      <c r="F41" s="20"/>
      <c r="G41" s="20" t="n">
        <f aca="false">G42</f>
        <v>335</v>
      </c>
    </row>
    <row r="42" customFormat="false" ht="15" hidden="false" customHeight="true" outlineLevel="0" collapsed="false">
      <c r="A42" s="37" t="s">
        <v>31</v>
      </c>
      <c r="B42" s="22" t="s">
        <v>14</v>
      </c>
      <c r="C42" s="22" t="s">
        <v>59</v>
      </c>
      <c r="D42" s="22" t="s">
        <v>61</v>
      </c>
      <c r="E42" s="38" t="n">
        <v>6200000</v>
      </c>
      <c r="F42" s="20"/>
      <c r="G42" s="20" t="n">
        <f aca="false">G43</f>
        <v>335</v>
      </c>
    </row>
    <row r="43" customFormat="false" ht="15.75" hidden="false" customHeight="true" outlineLevel="0" collapsed="false">
      <c r="A43" s="37" t="s">
        <v>33</v>
      </c>
      <c r="B43" s="22" t="s">
        <v>14</v>
      </c>
      <c r="C43" s="22" t="s">
        <v>59</v>
      </c>
      <c r="D43" s="22" t="s">
        <v>61</v>
      </c>
      <c r="E43" s="38" t="n">
        <v>6290000</v>
      </c>
      <c r="F43" s="20"/>
      <c r="G43" s="20" t="n">
        <f aca="false">G44</f>
        <v>335</v>
      </c>
    </row>
    <row r="44" customFormat="false" ht="16.5" hidden="false" customHeight="true" outlineLevel="0" collapsed="false">
      <c r="A44" s="34" t="s">
        <v>62</v>
      </c>
      <c r="B44" s="27" t="s">
        <v>14</v>
      </c>
      <c r="C44" s="27" t="s">
        <v>59</v>
      </c>
      <c r="D44" s="27" t="s">
        <v>61</v>
      </c>
      <c r="E44" s="27" t="s">
        <v>63</v>
      </c>
      <c r="F44" s="30"/>
      <c r="G44" s="30" t="n">
        <f aca="false">G45</f>
        <v>335</v>
      </c>
    </row>
    <row r="45" customFormat="false" ht="27.75" hidden="false" customHeight="true" outlineLevel="0" collapsed="false">
      <c r="A45" s="34" t="s">
        <v>26</v>
      </c>
      <c r="B45" s="27" t="s">
        <v>14</v>
      </c>
      <c r="C45" s="27" t="s">
        <v>59</v>
      </c>
      <c r="D45" s="27" t="s">
        <v>61</v>
      </c>
      <c r="E45" s="27" t="s">
        <v>63</v>
      </c>
      <c r="F45" s="39" t="n">
        <v>244</v>
      </c>
      <c r="G45" s="30" t="n">
        <v>335</v>
      </c>
    </row>
    <row r="46" customFormat="false" ht="17.25" hidden="false" customHeight="true" outlineLevel="0" collapsed="false">
      <c r="A46" s="33" t="s">
        <v>64</v>
      </c>
      <c r="B46" s="15" t="s">
        <v>14</v>
      </c>
      <c r="C46" s="22" t="s">
        <v>59</v>
      </c>
      <c r="D46" s="22" t="s">
        <v>65</v>
      </c>
      <c r="E46" s="27"/>
      <c r="F46" s="27"/>
      <c r="G46" s="20" t="n">
        <f aca="false">G47</f>
        <v>500</v>
      </c>
    </row>
    <row r="47" customFormat="false" ht="17.25" hidden="false" customHeight="true" outlineLevel="0" collapsed="false">
      <c r="A47" s="37" t="s">
        <v>31</v>
      </c>
      <c r="B47" s="15" t="s">
        <v>14</v>
      </c>
      <c r="C47" s="22" t="s">
        <v>59</v>
      </c>
      <c r="D47" s="22" t="s">
        <v>65</v>
      </c>
      <c r="E47" s="38" t="n">
        <v>6200000</v>
      </c>
      <c r="F47" s="27"/>
      <c r="G47" s="20" t="n">
        <f aca="false">G48</f>
        <v>500</v>
      </c>
    </row>
    <row r="48" customFormat="false" ht="17.25" hidden="false" customHeight="true" outlineLevel="0" collapsed="false">
      <c r="A48" s="37" t="s">
        <v>33</v>
      </c>
      <c r="B48" s="15" t="s">
        <v>14</v>
      </c>
      <c r="C48" s="22" t="s">
        <v>59</v>
      </c>
      <c r="D48" s="22" t="s">
        <v>65</v>
      </c>
      <c r="E48" s="38" t="n">
        <v>6290000</v>
      </c>
      <c r="F48" s="27"/>
      <c r="G48" s="20" t="n">
        <f aca="false">G49</f>
        <v>500</v>
      </c>
    </row>
    <row r="49" customFormat="false" ht="30" hidden="false" customHeight="true" outlineLevel="0" collapsed="false">
      <c r="A49" s="34" t="s">
        <v>66</v>
      </c>
      <c r="B49" s="26" t="s">
        <v>14</v>
      </c>
      <c r="C49" s="27" t="s">
        <v>59</v>
      </c>
      <c r="D49" s="27" t="s">
        <v>65</v>
      </c>
      <c r="E49" s="27" t="s">
        <v>67</v>
      </c>
      <c r="F49" s="27"/>
      <c r="G49" s="30" t="n">
        <f aca="false">G50</f>
        <v>500</v>
      </c>
    </row>
    <row r="50" customFormat="false" ht="30" hidden="false" customHeight="true" outlineLevel="0" collapsed="false">
      <c r="A50" s="40" t="s">
        <v>26</v>
      </c>
      <c r="B50" s="26" t="s">
        <v>14</v>
      </c>
      <c r="C50" s="27" t="s">
        <v>59</v>
      </c>
      <c r="D50" s="27" t="s">
        <v>65</v>
      </c>
      <c r="E50" s="27" t="s">
        <v>67</v>
      </c>
      <c r="F50" s="27" t="s">
        <v>49</v>
      </c>
      <c r="G50" s="30" t="n">
        <v>500</v>
      </c>
    </row>
    <row r="51" customFormat="false" ht="16.5" hidden="false" customHeight="true" outlineLevel="0" collapsed="false">
      <c r="A51" s="41" t="s">
        <v>68</v>
      </c>
      <c r="B51" s="15" t="s">
        <v>14</v>
      </c>
      <c r="C51" s="42" t="s">
        <v>19</v>
      </c>
      <c r="D51" s="42" t="s">
        <v>17</v>
      </c>
      <c r="E51" s="42"/>
      <c r="F51" s="42"/>
      <c r="G51" s="43" t="n">
        <f aca="false">G52+G57+G85+G90</f>
        <v>150156</v>
      </c>
    </row>
    <row r="52" customFormat="false" ht="17.25" hidden="false" customHeight="true" outlineLevel="0" collapsed="false">
      <c r="A52" s="21" t="s">
        <v>69</v>
      </c>
      <c r="B52" s="15" t="s">
        <v>14</v>
      </c>
      <c r="C52" s="22" t="s">
        <v>19</v>
      </c>
      <c r="D52" s="22" t="s">
        <v>16</v>
      </c>
      <c r="E52" s="42"/>
      <c r="F52" s="42"/>
      <c r="G52" s="20" t="n">
        <f aca="false">G53</f>
        <v>2994.2</v>
      </c>
    </row>
    <row r="53" customFormat="false" ht="57.75" hidden="false" customHeight="true" outlineLevel="0" collapsed="false">
      <c r="A53" s="21" t="s">
        <v>70</v>
      </c>
      <c r="B53" s="15" t="s">
        <v>14</v>
      </c>
      <c r="C53" s="22" t="s">
        <v>19</v>
      </c>
      <c r="D53" s="22" t="s">
        <v>16</v>
      </c>
      <c r="E53" s="22" t="s">
        <v>71</v>
      </c>
      <c r="F53" s="27"/>
      <c r="G53" s="20" t="n">
        <f aca="false">G54</f>
        <v>2994.2</v>
      </c>
    </row>
    <row r="54" customFormat="false" ht="98.25" hidden="false" customHeight="true" outlineLevel="0" collapsed="false">
      <c r="A54" s="21" t="s">
        <v>72</v>
      </c>
      <c r="B54" s="15" t="s">
        <v>14</v>
      </c>
      <c r="C54" s="22" t="s">
        <v>19</v>
      </c>
      <c r="D54" s="22" t="s">
        <v>16</v>
      </c>
      <c r="E54" s="22" t="s">
        <v>73</v>
      </c>
      <c r="F54" s="22"/>
      <c r="G54" s="20" t="n">
        <f aca="false">G55</f>
        <v>2994.2</v>
      </c>
    </row>
    <row r="55" customFormat="false" ht="30" hidden="false" customHeight="true" outlineLevel="0" collapsed="false">
      <c r="A55" s="34" t="s">
        <v>74</v>
      </c>
      <c r="B55" s="26" t="s">
        <v>14</v>
      </c>
      <c r="C55" s="27" t="s">
        <v>19</v>
      </c>
      <c r="D55" s="27" t="s">
        <v>16</v>
      </c>
      <c r="E55" s="27" t="s">
        <v>75</v>
      </c>
      <c r="F55" s="27"/>
      <c r="G55" s="30" t="n">
        <f aca="false">G56</f>
        <v>2994.2</v>
      </c>
    </row>
    <row r="56" customFormat="false" ht="30.75" hidden="false" customHeight="true" outlineLevel="0" collapsed="false">
      <c r="A56" s="40" t="s">
        <v>26</v>
      </c>
      <c r="B56" s="26" t="s">
        <v>14</v>
      </c>
      <c r="C56" s="27" t="s">
        <v>19</v>
      </c>
      <c r="D56" s="27" t="s">
        <v>16</v>
      </c>
      <c r="E56" s="27" t="s">
        <v>75</v>
      </c>
      <c r="F56" s="27" t="s">
        <v>49</v>
      </c>
      <c r="G56" s="30" t="n">
        <v>2994.2</v>
      </c>
    </row>
    <row r="57" customFormat="false" ht="18" hidden="false" customHeight="true" outlineLevel="0" collapsed="false">
      <c r="A57" s="18" t="s">
        <v>76</v>
      </c>
      <c r="B57" s="15" t="s">
        <v>14</v>
      </c>
      <c r="C57" s="22" t="s">
        <v>19</v>
      </c>
      <c r="D57" s="22" t="s">
        <v>61</v>
      </c>
      <c r="E57" s="27"/>
      <c r="F57" s="27"/>
      <c r="G57" s="20" t="n">
        <f aca="false">G58+G72</f>
        <v>145856.8</v>
      </c>
    </row>
    <row r="58" customFormat="false" ht="85.5" hidden="false" customHeight="true" outlineLevel="0" collapsed="false">
      <c r="A58" s="21" t="s">
        <v>77</v>
      </c>
      <c r="B58" s="22" t="s">
        <v>14</v>
      </c>
      <c r="C58" s="22" t="s">
        <v>19</v>
      </c>
      <c r="D58" s="22" t="s">
        <v>61</v>
      </c>
      <c r="E58" s="22" t="s">
        <v>78</v>
      </c>
      <c r="F58" s="27"/>
      <c r="G58" s="20" t="n">
        <f aca="false">G59+G69</f>
        <v>79106.8</v>
      </c>
    </row>
    <row r="59" customFormat="false" ht="130.5" hidden="false" customHeight="true" outlineLevel="0" collapsed="false">
      <c r="A59" s="21" t="s">
        <v>79</v>
      </c>
      <c r="B59" s="22" t="s">
        <v>14</v>
      </c>
      <c r="C59" s="22" t="s">
        <v>19</v>
      </c>
      <c r="D59" s="22" t="s">
        <v>61</v>
      </c>
      <c r="E59" s="22" t="s">
        <v>80</v>
      </c>
      <c r="F59" s="27"/>
      <c r="G59" s="20" t="n">
        <f aca="false">G60+G62+G65+G67</f>
        <v>66600</v>
      </c>
    </row>
    <row r="60" customFormat="false" ht="18" hidden="false" customHeight="true" outlineLevel="0" collapsed="false">
      <c r="A60" s="44" t="s">
        <v>81</v>
      </c>
      <c r="B60" s="26" t="s">
        <v>14</v>
      </c>
      <c r="C60" s="27" t="s">
        <v>19</v>
      </c>
      <c r="D60" s="27" t="s">
        <v>61</v>
      </c>
      <c r="E60" s="27" t="s">
        <v>82</v>
      </c>
      <c r="F60" s="27"/>
      <c r="G60" s="30" t="n">
        <f aca="false">G61</f>
        <v>44800</v>
      </c>
    </row>
    <row r="61" customFormat="false" ht="45.75" hidden="false" customHeight="true" outlineLevel="0" collapsed="false">
      <c r="A61" s="34" t="s">
        <v>83</v>
      </c>
      <c r="B61" s="27" t="s">
        <v>14</v>
      </c>
      <c r="C61" s="27" t="s">
        <v>19</v>
      </c>
      <c r="D61" s="27" t="s">
        <v>61</v>
      </c>
      <c r="E61" s="27" t="s">
        <v>82</v>
      </c>
      <c r="F61" s="27" t="s">
        <v>84</v>
      </c>
      <c r="G61" s="30" t="n">
        <v>44800</v>
      </c>
    </row>
    <row r="62" customFormat="false" ht="29.25" hidden="false" customHeight="true" outlineLevel="0" collapsed="false">
      <c r="A62" s="44" t="s">
        <v>85</v>
      </c>
      <c r="B62" s="27" t="s">
        <v>14</v>
      </c>
      <c r="C62" s="27" t="s">
        <v>19</v>
      </c>
      <c r="D62" s="27" t="s">
        <v>61</v>
      </c>
      <c r="E62" s="27" t="s">
        <v>86</v>
      </c>
      <c r="F62" s="27"/>
      <c r="G62" s="30" t="n">
        <f aca="false">G63+G64</f>
        <v>17000</v>
      </c>
    </row>
    <row r="63" customFormat="false" ht="48" hidden="false" customHeight="true" outlineLevel="0" collapsed="false">
      <c r="A63" s="34" t="s">
        <v>83</v>
      </c>
      <c r="B63" s="27" t="s">
        <v>14</v>
      </c>
      <c r="C63" s="27" t="s">
        <v>19</v>
      </c>
      <c r="D63" s="27" t="s">
        <v>61</v>
      </c>
      <c r="E63" s="27" t="s">
        <v>86</v>
      </c>
      <c r="F63" s="27" t="s">
        <v>84</v>
      </c>
      <c r="G63" s="30" t="n">
        <v>13000</v>
      </c>
    </row>
    <row r="64" customFormat="false" ht="17.25" hidden="false" customHeight="true" outlineLevel="0" collapsed="false">
      <c r="A64" s="34" t="s">
        <v>87</v>
      </c>
      <c r="B64" s="26" t="s">
        <v>14</v>
      </c>
      <c r="C64" s="27" t="s">
        <v>19</v>
      </c>
      <c r="D64" s="27" t="s">
        <v>61</v>
      </c>
      <c r="E64" s="27" t="s">
        <v>86</v>
      </c>
      <c r="F64" s="27" t="s">
        <v>88</v>
      </c>
      <c r="G64" s="30" t="n">
        <v>4000</v>
      </c>
    </row>
    <row r="65" customFormat="false" ht="29.25" hidden="false" customHeight="true" outlineLevel="0" collapsed="false">
      <c r="A65" s="34" t="s">
        <v>89</v>
      </c>
      <c r="B65" s="26" t="s">
        <v>14</v>
      </c>
      <c r="C65" s="27" t="s">
        <v>19</v>
      </c>
      <c r="D65" s="27" t="s">
        <v>61</v>
      </c>
      <c r="E65" s="27" t="s">
        <v>90</v>
      </c>
      <c r="F65" s="27"/>
      <c r="G65" s="30" t="n">
        <f aca="false">G66</f>
        <v>3000</v>
      </c>
    </row>
    <row r="66" customFormat="false" ht="21" hidden="false" customHeight="true" outlineLevel="0" collapsed="false">
      <c r="A66" s="34" t="s">
        <v>87</v>
      </c>
      <c r="B66" s="26" t="s">
        <v>14</v>
      </c>
      <c r="C66" s="27" t="s">
        <v>19</v>
      </c>
      <c r="D66" s="27" t="s">
        <v>61</v>
      </c>
      <c r="E66" s="27" t="s">
        <v>90</v>
      </c>
      <c r="F66" s="27" t="s">
        <v>88</v>
      </c>
      <c r="G66" s="30" t="n">
        <v>3000</v>
      </c>
    </row>
    <row r="67" customFormat="false" ht="30" hidden="false" customHeight="true" outlineLevel="0" collapsed="false">
      <c r="A67" s="34" t="s">
        <v>91</v>
      </c>
      <c r="B67" s="26" t="s">
        <v>14</v>
      </c>
      <c r="C67" s="27" t="s">
        <v>19</v>
      </c>
      <c r="D67" s="27" t="s">
        <v>61</v>
      </c>
      <c r="E67" s="27" t="s">
        <v>92</v>
      </c>
      <c r="F67" s="27"/>
      <c r="G67" s="30" t="n">
        <f aca="false">G68</f>
        <v>1800</v>
      </c>
    </row>
    <row r="68" customFormat="false" ht="27.75" hidden="false" customHeight="true" outlineLevel="0" collapsed="false">
      <c r="A68" s="34" t="s">
        <v>26</v>
      </c>
      <c r="B68" s="26" t="s">
        <v>14</v>
      </c>
      <c r="C68" s="27" t="s">
        <v>19</v>
      </c>
      <c r="D68" s="27" t="s">
        <v>61</v>
      </c>
      <c r="E68" s="27" t="s">
        <v>92</v>
      </c>
      <c r="F68" s="27" t="s">
        <v>49</v>
      </c>
      <c r="G68" s="30" t="n">
        <v>1800</v>
      </c>
    </row>
    <row r="69" customFormat="false" ht="144.75" hidden="false" customHeight="true" outlineLevel="0" collapsed="false">
      <c r="A69" s="21" t="s">
        <v>93</v>
      </c>
      <c r="B69" s="27" t="s">
        <v>14</v>
      </c>
      <c r="C69" s="22" t="s">
        <v>19</v>
      </c>
      <c r="D69" s="22" t="s">
        <v>61</v>
      </c>
      <c r="E69" s="22" t="s">
        <v>94</v>
      </c>
      <c r="F69" s="22"/>
      <c r="G69" s="20" t="n">
        <f aca="false">G70</f>
        <v>12506.8</v>
      </c>
    </row>
    <row r="70" customFormat="false" ht="27.75" hidden="false" customHeight="true" outlineLevel="0" collapsed="false">
      <c r="A70" s="34" t="s">
        <v>95</v>
      </c>
      <c r="B70" s="27" t="s">
        <v>14</v>
      </c>
      <c r="C70" s="27" t="s">
        <v>19</v>
      </c>
      <c r="D70" s="27" t="s">
        <v>61</v>
      </c>
      <c r="E70" s="27" t="s">
        <v>96</v>
      </c>
      <c r="F70" s="27"/>
      <c r="G70" s="30" t="n">
        <f aca="false">G71</f>
        <v>12506.8</v>
      </c>
    </row>
    <row r="71" customFormat="false" ht="27.75" hidden="false" customHeight="true" outlineLevel="0" collapsed="false">
      <c r="A71" s="34" t="s">
        <v>26</v>
      </c>
      <c r="B71" s="27" t="s">
        <v>14</v>
      </c>
      <c r="C71" s="27" t="s">
        <v>19</v>
      </c>
      <c r="D71" s="27" t="s">
        <v>61</v>
      </c>
      <c r="E71" s="27" t="s">
        <v>96</v>
      </c>
      <c r="F71" s="27" t="s">
        <v>49</v>
      </c>
      <c r="G71" s="30" t="n">
        <v>12506.8</v>
      </c>
    </row>
    <row r="72" customFormat="false" ht="172.5" hidden="false" customHeight="true" outlineLevel="0" collapsed="false">
      <c r="A72" s="21" t="s">
        <v>97</v>
      </c>
      <c r="B72" s="22" t="s">
        <v>14</v>
      </c>
      <c r="C72" s="22" t="s">
        <v>19</v>
      </c>
      <c r="D72" s="22" t="s">
        <v>61</v>
      </c>
      <c r="E72" s="22" t="s">
        <v>98</v>
      </c>
      <c r="F72" s="22"/>
      <c r="G72" s="20" t="n">
        <f aca="false">G73+G75+G77+G79+G83+G81</f>
        <v>66750</v>
      </c>
    </row>
    <row r="73" customFormat="false" ht="27.75" hidden="true" customHeight="true" outlineLevel="1" collapsed="false">
      <c r="A73" s="34" t="s">
        <v>95</v>
      </c>
      <c r="B73" s="26" t="s">
        <v>14</v>
      </c>
      <c r="C73" s="27" t="s">
        <v>19</v>
      </c>
      <c r="D73" s="27" t="s">
        <v>61</v>
      </c>
      <c r="E73" s="27" t="s">
        <v>99</v>
      </c>
      <c r="F73" s="27"/>
      <c r="G73" s="30" t="n">
        <f aca="false">G74</f>
        <v>0</v>
      </c>
    </row>
    <row r="74" customFormat="false" ht="28.5" hidden="true" customHeight="true" outlineLevel="1" collapsed="false">
      <c r="A74" s="34" t="s">
        <v>26</v>
      </c>
      <c r="B74" s="26" t="s">
        <v>14</v>
      </c>
      <c r="C74" s="27" t="s">
        <v>19</v>
      </c>
      <c r="D74" s="27" t="s">
        <v>61</v>
      </c>
      <c r="E74" s="27" t="s">
        <v>99</v>
      </c>
      <c r="F74" s="27" t="s">
        <v>49</v>
      </c>
      <c r="G74" s="30" t="n">
        <v>0</v>
      </c>
    </row>
    <row r="75" customFormat="false" ht="27.75" hidden="false" customHeight="true" outlineLevel="0" collapsed="false">
      <c r="A75" s="34" t="s">
        <v>100</v>
      </c>
      <c r="B75" s="27" t="s">
        <v>14</v>
      </c>
      <c r="C75" s="27" t="s">
        <v>19</v>
      </c>
      <c r="D75" s="27" t="s">
        <v>61</v>
      </c>
      <c r="E75" s="27" t="s">
        <v>101</v>
      </c>
      <c r="F75" s="27"/>
      <c r="G75" s="30" t="n">
        <f aca="false">G76</f>
        <v>22900</v>
      </c>
    </row>
    <row r="76" customFormat="false" ht="27.75" hidden="false" customHeight="true" outlineLevel="0" collapsed="false">
      <c r="A76" s="34" t="s">
        <v>26</v>
      </c>
      <c r="B76" s="27" t="s">
        <v>14</v>
      </c>
      <c r="C76" s="27" t="s">
        <v>19</v>
      </c>
      <c r="D76" s="27" t="s">
        <v>61</v>
      </c>
      <c r="E76" s="27" t="s">
        <v>101</v>
      </c>
      <c r="F76" s="27" t="s">
        <v>49</v>
      </c>
      <c r="G76" s="30" t="n">
        <v>22900</v>
      </c>
    </row>
    <row r="77" customFormat="false" ht="60" hidden="false" customHeight="true" outlineLevel="0" collapsed="false">
      <c r="A77" s="34" t="s">
        <v>102</v>
      </c>
      <c r="B77" s="27" t="s">
        <v>14</v>
      </c>
      <c r="C77" s="27" t="s">
        <v>19</v>
      </c>
      <c r="D77" s="27" t="s">
        <v>61</v>
      </c>
      <c r="E77" s="27" t="s">
        <v>103</v>
      </c>
      <c r="F77" s="27"/>
      <c r="G77" s="30" t="n">
        <f aca="false">G78</f>
        <v>26350</v>
      </c>
    </row>
    <row r="78" customFormat="false" ht="29.25" hidden="false" customHeight="true" outlineLevel="0" collapsed="false">
      <c r="A78" s="34" t="s">
        <v>26</v>
      </c>
      <c r="B78" s="27" t="s">
        <v>14</v>
      </c>
      <c r="C78" s="27" t="s">
        <v>19</v>
      </c>
      <c r="D78" s="27" t="s">
        <v>61</v>
      </c>
      <c r="E78" s="27" t="s">
        <v>103</v>
      </c>
      <c r="F78" s="27" t="s">
        <v>49</v>
      </c>
      <c r="G78" s="30" t="n">
        <v>26350</v>
      </c>
    </row>
    <row r="79" customFormat="false" ht="17.25" hidden="false" customHeight="true" outlineLevel="0" collapsed="false">
      <c r="A79" s="34" t="s">
        <v>104</v>
      </c>
      <c r="B79" s="27" t="s">
        <v>14</v>
      </c>
      <c r="C79" s="27" t="s">
        <v>19</v>
      </c>
      <c r="D79" s="27" t="s">
        <v>61</v>
      </c>
      <c r="E79" s="27" t="s">
        <v>105</v>
      </c>
      <c r="F79" s="27"/>
      <c r="G79" s="30" t="n">
        <f aca="false">G80</f>
        <v>5500</v>
      </c>
    </row>
    <row r="80" customFormat="false" ht="29.25" hidden="false" customHeight="true" outlineLevel="0" collapsed="false">
      <c r="A80" s="34" t="s">
        <v>26</v>
      </c>
      <c r="B80" s="27" t="s">
        <v>14</v>
      </c>
      <c r="C80" s="27" t="s">
        <v>19</v>
      </c>
      <c r="D80" s="27" t="s">
        <v>61</v>
      </c>
      <c r="E80" s="27" t="s">
        <v>105</v>
      </c>
      <c r="F80" s="27" t="s">
        <v>49</v>
      </c>
      <c r="G80" s="30" t="n">
        <v>5500</v>
      </c>
    </row>
    <row r="81" customFormat="false" ht="29.25" hidden="false" customHeight="true" outlineLevel="0" collapsed="false">
      <c r="A81" s="45" t="s">
        <v>106</v>
      </c>
      <c r="B81" s="27" t="s">
        <v>14</v>
      </c>
      <c r="C81" s="27" t="s">
        <v>19</v>
      </c>
      <c r="D81" s="27" t="s">
        <v>61</v>
      </c>
      <c r="E81" s="27" t="s">
        <v>107</v>
      </c>
      <c r="F81" s="27"/>
      <c r="G81" s="30" t="n">
        <f aca="false">G82</f>
        <v>1000</v>
      </c>
    </row>
    <row r="82" customFormat="false" ht="29.25" hidden="false" customHeight="true" outlineLevel="0" collapsed="false">
      <c r="A82" s="34" t="s">
        <v>26</v>
      </c>
      <c r="B82" s="27" t="s">
        <v>14</v>
      </c>
      <c r="C82" s="27" t="s">
        <v>19</v>
      </c>
      <c r="D82" s="27" t="s">
        <v>61</v>
      </c>
      <c r="E82" s="27" t="s">
        <v>107</v>
      </c>
      <c r="F82" s="27" t="s">
        <v>49</v>
      </c>
      <c r="G82" s="30" t="n">
        <v>1000</v>
      </c>
    </row>
    <row r="83" customFormat="false" ht="29.25" hidden="false" customHeight="true" outlineLevel="0" collapsed="false">
      <c r="A83" s="34" t="s">
        <v>108</v>
      </c>
      <c r="B83" s="27" t="s">
        <v>14</v>
      </c>
      <c r="C83" s="27" t="s">
        <v>19</v>
      </c>
      <c r="D83" s="27" t="s">
        <v>61</v>
      </c>
      <c r="E83" s="27" t="s">
        <v>109</v>
      </c>
      <c r="F83" s="27"/>
      <c r="G83" s="30" t="n">
        <f aca="false">G84</f>
        <v>11000</v>
      </c>
    </row>
    <row r="84" customFormat="false" ht="29.25" hidden="false" customHeight="true" outlineLevel="0" collapsed="false">
      <c r="A84" s="34" t="s">
        <v>26</v>
      </c>
      <c r="B84" s="27" t="s">
        <v>14</v>
      </c>
      <c r="C84" s="27" t="s">
        <v>19</v>
      </c>
      <c r="D84" s="27" t="s">
        <v>61</v>
      </c>
      <c r="E84" s="27" t="s">
        <v>109</v>
      </c>
      <c r="F84" s="27" t="s">
        <v>49</v>
      </c>
      <c r="G84" s="30" t="n">
        <v>11000</v>
      </c>
    </row>
    <row r="85" customFormat="false" ht="18.75" hidden="false" customHeight="true" outlineLevel="0" collapsed="false">
      <c r="A85" s="46" t="s">
        <v>110</v>
      </c>
      <c r="B85" s="15" t="s">
        <v>14</v>
      </c>
      <c r="C85" s="22" t="s">
        <v>19</v>
      </c>
      <c r="D85" s="22" t="s">
        <v>65</v>
      </c>
      <c r="E85" s="27"/>
      <c r="F85" s="27"/>
      <c r="G85" s="20" t="n">
        <f aca="false">G86</f>
        <v>80</v>
      </c>
    </row>
    <row r="86" customFormat="false" ht="18.75" hidden="false" customHeight="true" outlineLevel="0" collapsed="false">
      <c r="A86" s="37" t="s">
        <v>31</v>
      </c>
      <c r="B86" s="15" t="s">
        <v>14</v>
      </c>
      <c r="C86" s="22" t="s">
        <v>19</v>
      </c>
      <c r="D86" s="22" t="s">
        <v>65</v>
      </c>
      <c r="E86" s="38" t="n">
        <v>6200000</v>
      </c>
      <c r="F86" s="27"/>
      <c r="G86" s="20" t="n">
        <f aca="false">G87</f>
        <v>80</v>
      </c>
    </row>
    <row r="87" customFormat="false" ht="18.75" hidden="false" customHeight="true" outlineLevel="0" collapsed="false">
      <c r="A87" s="37" t="s">
        <v>33</v>
      </c>
      <c r="B87" s="15" t="s">
        <v>14</v>
      </c>
      <c r="C87" s="22" t="s">
        <v>19</v>
      </c>
      <c r="D87" s="22" t="s">
        <v>65</v>
      </c>
      <c r="E87" s="38" t="n">
        <v>6290000</v>
      </c>
      <c r="F87" s="27"/>
      <c r="G87" s="20" t="n">
        <f aca="false">G88</f>
        <v>80</v>
      </c>
    </row>
    <row r="88" customFormat="false" ht="30.75" hidden="false" customHeight="true" outlineLevel="0" collapsed="false">
      <c r="A88" s="34" t="s">
        <v>111</v>
      </c>
      <c r="B88" s="27" t="s">
        <v>14</v>
      </c>
      <c r="C88" s="27" t="s">
        <v>19</v>
      </c>
      <c r="D88" s="27" t="s">
        <v>65</v>
      </c>
      <c r="E88" s="27" t="s">
        <v>112</v>
      </c>
      <c r="F88" s="27"/>
      <c r="G88" s="30" t="n">
        <f aca="false">G89</f>
        <v>80</v>
      </c>
    </row>
    <row r="89" customFormat="false" ht="27.75" hidden="false" customHeight="true" outlineLevel="0" collapsed="false">
      <c r="A89" s="34" t="s">
        <v>47</v>
      </c>
      <c r="B89" s="27" t="s">
        <v>14</v>
      </c>
      <c r="C89" s="27" t="s">
        <v>19</v>
      </c>
      <c r="D89" s="27" t="s">
        <v>65</v>
      </c>
      <c r="E89" s="27" t="s">
        <v>112</v>
      </c>
      <c r="F89" s="27" t="s">
        <v>48</v>
      </c>
      <c r="G89" s="30" t="n">
        <v>80</v>
      </c>
    </row>
    <row r="90" customFormat="false" ht="31.5" hidden="false" customHeight="true" outlineLevel="0" collapsed="false">
      <c r="A90" s="33" t="s">
        <v>113</v>
      </c>
      <c r="B90" s="22" t="s">
        <v>14</v>
      </c>
      <c r="C90" s="22" t="s">
        <v>19</v>
      </c>
      <c r="D90" s="22" t="s">
        <v>114</v>
      </c>
      <c r="E90" s="27"/>
      <c r="F90" s="27"/>
      <c r="G90" s="20" t="n">
        <f aca="false">G91</f>
        <v>1225</v>
      </c>
    </row>
    <row r="91" customFormat="false" ht="58.5" hidden="false" customHeight="true" outlineLevel="0" collapsed="false">
      <c r="A91" s="21" t="s">
        <v>70</v>
      </c>
      <c r="B91" s="22" t="s">
        <v>14</v>
      </c>
      <c r="C91" s="22" t="s">
        <v>19</v>
      </c>
      <c r="D91" s="22" t="s">
        <v>114</v>
      </c>
      <c r="E91" s="22" t="s">
        <v>71</v>
      </c>
      <c r="F91" s="27"/>
      <c r="G91" s="20" t="n">
        <f aca="false">G92</f>
        <v>1225</v>
      </c>
    </row>
    <row r="92" customFormat="false" ht="89.25" hidden="false" customHeight="true" outlineLevel="0" collapsed="false">
      <c r="A92" s="21" t="s">
        <v>115</v>
      </c>
      <c r="B92" s="15" t="s">
        <v>14</v>
      </c>
      <c r="C92" s="22" t="s">
        <v>19</v>
      </c>
      <c r="D92" s="22" t="s">
        <v>114</v>
      </c>
      <c r="E92" s="22" t="s">
        <v>116</v>
      </c>
      <c r="F92" s="27"/>
      <c r="G92" s="20" t="n">
        <f aca="false">G93+G95</f>
        <v>1225</v>
      </c>
    </row>
    <row r="93" customFormat="false" ht="16.5" hidden="false" customHeight="true" outlineLevel="0" collapsed="false">
      <c r="A93" s="34" t="s">
        <v>117</v>
      </c>
      <c r="B93" s="26" t="s">
        <v>14</v>
      </c>
      <c r="C93" s="27" t="s">
        <v>19</v>
      </c>
      <c r="D93" s="27" t="s">
        <v>114</v>
      </c>
      <c r="E93" s="27" t="s">
        <v>118</v>
      </c>
      <c r="F93" s="27"/>
      <c r="G93" s="30" t="n">
        <f aca="false">G94</f>
        <v>410</v>
      </c>
    </row>
    <row r="94" customFormat="false" ht="31.5" hidden="false" customHeight="true" outlineLevel="0" collapsed="false">
      <c r="A94" s="34" t="s">
        <v>26</v>
      </c>
      <c r="B94" s="27" t="s">
        <v>14</v>
      </c>
      <c r="C94" s="27" t="s">
        <v>19</v>
      </c>
      <c r="D94" s="27" t="s">
        <v>114</v>
      </c>
      <c r="E94" s="27" t="s">
        <v>118</v>
      </c>
      <c r="F94" s="27" t="s">
        <v>49</v>
      </c>
      <c r="G94" s="30" t="n">
        <v>410</v>
      </c>
    </row>
    <row r="95" customFormat="false" ht="31.5" hidden="false" customHeight="true" outlineLevel="0" collapsed="false">
      <c r="A95" s="34" t="s">
        <v>119</v>
      </c>
      <c r="B95" s="27" t="s">
        <v>14</v>
      </c>
      <c r="C95" s="27" t="s">
        <v>19</v>
      </c>
      <c r="D95" s="27" t="s">
        <v>114</v>
      </c>
      <c r="E95" s="27" t="s">
        <v>120</v>
      </c>
      <c r="F95" s="27"/>
      <c r="G95" s="30" t="n">
        <f aca="false">G96+G97</f>
        <v>815</v>
      </c>
    </row>
    <row r="96" customFormat="false" ht="31.5" hidden="false" customHeight="true" outlineLevel="0" collapsed="false">
      <c r="A96" s="34" t="s">
        <v>26</v>
      </c>
      <c r="B96" s="27" t="s">
        <v>14</v>
      </c>
      <c r="C96" s="27" t="s">
        <v>19</v>
      </c>
      <c r="D96" s="27" t="s">
        <v>114</v>
      </c>
      <c r="E96" s="27" t="s">
        <v>120</v>
      </c>
      <c r="F96" s="27" t="s">
        <v>49</v>
      </c>
      <c r="G96" s="30" t="n">
        <v>465</v>
      </c>
    </row>
    <row r="97" customFormat="false" ht="45.75" hidden="false" customHeight="true" outlineLevel="0" collapsed="false">
      <c r="A97" s="34" t="s">
        <v>121</v>
      </c>
      <c r="B97" s="27" t="s">
        <v>14</v>
      </c>
      <c r="C97" s="27" t="s">
        <v>19</v>
      </c>
      <c r="D97" s="27" t="s">
        <v>114</v>
      </c>
      <c r="E97" s="27" t="s">
        <v>120</v>
      </c>
      <c r="F97" s="27" t="s">
        <v>122</v>
      </c>
      <c r="G97" s="30" t="n">
        <v>350</v>
      </c>
    </row>
    <row r="98" customFormat="false" ht="19.5" hidden="false" customHeight="true" outlineLevel="0" collapsed="false">
      <c r="A98" s="18" t="s">
        <v>123</v>
      </c>
      <c r="B98" s="15" t="s">
        <v>14</v>
      </c>
      <c r="C98" s="22" t="s">
        <v>124</v>
      </c>
      <c r="D98" s="22" t="s">
        <v>17</v>
      </c>
      <c r="E98" s="27"/>
      <c r="F98" s="27"/>
      <c r="G98" s="20" t="n">
        <f aca="false">G99+G118+G125</f>
        <v>149816.7</v>
      </c>
    </row>
    <row r="99" customFormat="false" ht="15.75" hidden="false" customHeight="true" outlineLevel="0" collapsed="false">
      <c r="A99" s="33" t="s">
        <v>125</v>
      </c>
      <c r="B99" s="15" t="s">
        <v>14</v>
      </c>
      <c r="C99" s="22" t="s">
        <v>124</v>
      </c>
      <c r="D99" s="22" t="s">
        <v>16</v>
      </c>
      <c r="E99" s="27"/>
      <c r="F99" s="27"/>
      <c r="G99" s="20" t="n">
        <f aca="false">G100+G110</f>
        <v>41800</v>
      </c>
    </row>
    <row r="100" customFormat="false" ht="57" hidden="false" customHeight="true" outlineLevel="0" collapsed="false">
      <c r="A100" s="21" t="s">
        <v>126</v>
      </c>
      <c r="B100" s="22" t="s">
        <v>14</v>
      </c>
      <c r="C100" s="22" t="s">
        <v>124</v>
      </c>
      <c r="D100" s="22" t="s">
        <v>16</v>
      </c>
      <c r="E100" s="22" t="s">
        <v>127</v>
      </c>
      <c r="F100" s="27"/>
      <c r="G100" s="20" t="n">
        <f aca="false">G101+G104+G107</f>
        <v>20000</v>
      </c>
    </row>
    <row r="101" customFormat="false" ht="102" hidden="true" customHeight="true" outlineLevel="1" collapsed="false">
      <c r="A101" s="21" t="s">
        <v>128</v>
      </c>
      <c r="B101" s="22" t="s">
        <v>14</v>
      </c>
      <c r="C101" s="22" t="s">
        <v>124</v>
      </c>
      <c r="D101" s="22" t="s">
        <v>16</v>
      </c>
      <c r="E101" s="38" t="n">
        <v>3420000</v>
      </c>
      <c r="F101" s="22"/>
      <c r="G101" s="20" t="n">
        <f aca="false">G102</f>
        <v>0</v>
      </c>
    </row>
    <row r="102" customFormat="false" ht="27" hidden="true" customHeight="true" outlineLevel="1" collapsed="false">
      <c r="A102" s="34" t="s">
        <v>129</v>
      </c>
      <c r="B102" s="27" t="s">
        <v>14</v>
      </c>
      <c r="C102" s="27" t="s">
        <v>124</v>
      </c>
      <c r="D102" s="27" t="s">
        <v>16</v>
      </c>
      <c r="E102" s="47" t="n">
        <v>3421562</v>
      </c>
      <c r="F102" s="27"/>
      <c r="G102" s="30" t="n">
        <f aca="false">G103</f>
        <v>0</v>
      </c>
    </row>
    <row r="103" customFormat="false" ht="37.5" hidden="true" customHeight="true" outlineLevel="1" collapsed="false">
      <c r="A103" s="34" t="s">
        <v>130</v>
      </c>
      <c r="B103" s="27" t="s">
        <v>14</v>
      </c>
      <c r="C103" s="27" t="s">
        <v>124</v>
      </c>
      <c r="D103" s="27" t="s">
        <v>16</v>
      </c>
      <c r="E103" s="47" t="n">
        <v>3421562</v>
      </c>
      <c r="F103" s="27" t="s">
        <v>131</v>
      </c>
      <c r="G103" s="30" t="n">
        <v>0</v>
      </c>
    </row>
    <row r="104" customFormat="false" ht="114" hidden="false" customHeight="true" outlineLevel="0" collapsed="false">
      <c r="A104" s="21" t="s">
        <v>132</v>
      </c>
      <c r="B104" s="22" t="s">
        <v>14</v>
      </c>
      <c r="C104" s="22" t="s">
        <v>124</v>
      </c>
      <c r="D104" s="22" t="s">
        <v>16</v>
      </c>
      <c r="E104" s="38" t="n">
        <v>3430000</v>
      </c>
      <c r="F104" s="22"/>
      <c r="G104" s="20" t="n">
        <f aca="false">G105</f>
        <v>4000</v>
      </c>
    </row>
    <row r="105" customFormat="false" ht="46.5" hidden="false" customHeight="true" outlineLevel="0" collapsed="false">
      <c r="A105" s="34" t="s">
        <v>133</v>
      </c>
      <c r="B105" s="27" t="s">
        <v>14</v>
      </c>
      <c r="C105" s="27" t="s">
        <v>124</v>
      </c>
      <c r="D105" s="27" t="s">
        <v>16</v>
      </c>
      <c r="E105" s="47" t="n">
        <v>3431520</v>
      </c>
      <c r="F105" s="27"/>
      <c r="G105" s="30" t="n">
        <f aca="false">G106</f>
        <v>4000</v>
      </c>
    </row>
    <row r="106" customFormat="false" ht="42" hidden="false" customHeight="true" outlineLevel="0" collapsed="false">
      <c r="A106" s="34" t="s">
        <v>121</v>
      </c>
      <c r="B106" s="27" t="s">
        <v>14</v>
      </c>
      <c r="C106" s="27" t="s">
        <v>124</v>
      </c>
      <c r="D106" s="27" t="s">
        <v>16</v>
      </c>
      <c r="E106" s="47" t="n">
        <v>3431520</v>
      </c>
      <c r="F106" s="27" t="s">
        <v>122</v>
      </c>
      <c r="G106" s="30" t="n">
        <v>4000</v>
      </c>
    </row>
    <row r="107" customFormat="false" ht="114" hidden="false" customHeight="true" outlineLevel="0" collapsed="false">
      <c r="A107" s="21" t="s">
        <v>134</v>
      </c>
      <c r="B107" s="22" t="s">
        <v>14</v>
      </c>
      <c r="C107" s="22" t="s">
        <v>124</v>
      </c>
      <c r="D107" s="22" t="s">
        <v>16</v>
      </c>
      <c r="E107" s="38" t="n">
        <v>3440000</v>
      </c>
      <c r="F107" s="22"/>
      <c r="G107" s="20" t="n">
        <f aca="false">G108</f>
        <v>16000</v>
      </c>
    </row>
    <row r="108" customFormat="false" ht="46.5" hidden="false" customHeight="true" outlineLevel="0" collapsed="false">
      <c r="A108" s="34" t="s">
        <v>133</v>
      </c>
      <c r="B108" s="27" t="s">
        <v>14</v>
      </c>
      <c r="C108" s="27" t="s">
        <v>124</v>
      </c>
      <c r="D108" s="27" t="s">
        <v>16</v>
      </c>
      <c r="E108" s="47" t="n">
        <v>3441520</v>
      </c>
      <c r="F108" s="27"/>
      <c r="G108" s="30" t="n">
        <f aca="false">G109</f>
        <v>16000</v>
      </c>
    </row>
    <row r="109" customFormat="false" ht="44.25" hidden="false" customHeight="true" outlineLevel="0" collapsed="false">
      <c r="A109" s="34" t="s">
        <v>121</v>
      </c>
      <c r="B109" s="27" t="s">
        <v>14</v>
      </c>
      <c r="C109" s="27" t="s">
        <v>124</v>
      </c>
      <c r="D109" s="27" t="s">
        <v>16</v>
      </c>
      <c r="E109" s="47" t="n">
        <v>3441520</v>
      </c>
      <c r="F109" s="27" t="s">
        <v>122</v>
      </c>
      <c r="G109" s="30" t="n">
        <v>16000</v>
      </c>
    </row>
    <row r="110" customFormat="false" ht="18" hidden="false" customHeight="true" outlineLevel="0" collapsed="false">
      <c r="A110" s="37" t="s">
        <v>31</v>
      </c>
      <c r="B110" s="15" t="s">
        <v>14</v>
      </c>
      <c r="C110" s="22" t="s">
        <v>124</v>
      </c>
      <c r="D110" s="22" t="s">
        <v>16</v>
      </c>
      <c r="E110" s="38" t="n">
        <v>6200000</v>
      </c>
      <c r="F110" s="22"/>
      <c r="G110" s="20" t="n">
        <f aca="false">G111</f>
        <v>21800</v>
      </c>
    </row>
    <row r="111" customFormat="false" ht="18.75" hidden="false" customHeight="true" outlineLevel="0" collapsed="false">
      <c r="A111" s="37" t="s">
        <v>33</v>
      </c>
      <c r="B111" s="15" t="s">
        <v>14</v>
      </c>
      <c r="C111" s="22" t="s">
        <v>124</v>
      </c>
      <c r="D111" s="22" t="s">
        <v>16</v>
      </c>
      <c r="E111" s="38" t="n">
        <v>6290000</v>
      </c>
      <c r="F111" s="22"/>
      <c r="G111" s="20" t="n">
        <f aca="false">G112+G114+G116</f>
        <v>21800</v>
      </c>
    </row>
    <row r="112" customFormat="false" ht="43.5" hidden="false" customHeight="true" outlineLevel="0" collapsed="false">
      <c r="A112" s="44" t="s">
        <v>135</v>
      </c>
      <c r="B112" s="27" t="s">
        <v>14</v>
      </c>
      <c r="C112" s="27" t="s">
        <v>124</v>
      </c>
      <c r="D112" s="27" t="s">
        <v>16</v>
      </c>
      <c r="E112" s="27" t="s">
        <v>136</v>
      </c>
      <c r="F112" s="27"/>
      <c r="G112" s="30" t="n">
        <f aca="false">G113</f>
        <v>6800</v>
      </c>
    </row>
    <row r="113" customFormat="false" ht="48" hidden="false" customHeight="true" outlineLevel="0" collapsed="false">
      <c r="A113" s="34" t="s">
        <v>121</v>
      </c>
      <c r="B113" s="27" t="s">
        <v>14</v>
      </c>
      <c r="C113" s="27" t="s">
        <v>124</v>
      </c>
      <c r="D113" s="27" t="s">
        <v>16</v>
      </c>
      <c r="E113" s="27" t="s">
        <v>136</v>
      </c>
      <c r="F113" s="27" t="s">
        <v>122</v>
      </c>
      <c r="G113" s="30" t="n">
        <v>6800</v>
      </c>
    </row>
    <row r="114" customFormat="false" ht="46.5" hidden="false" customHeight="true" outlineLevel="0" collapsed="false">
      <c r="A114" s="34" t="s">
        <v>137</v>
      </c>
      <c r="B114" s="27" t="s">
        <v>14</v>
      </c>
      <c r="C114" s="27" t="s">
        <v>124</v>
      </c>
      <c r="D114" s="27" t="s">
        <v>16</v>
      </c>
      <c r="E114" s="27" t="s">
        <v>138</v>
      </c>
      <c r="F114" s="27"/>
      <c r="G114" s="30" t="n">
        <f aca="false">G115</f>
        <v>14000</v>
      </c>
    </row>
    <row r="115" customFormat="false" ht="30" hidden="false" customHeight="true" outlineLevel="0" collapsed="false">
      <c r="A115" s="48" t="s">
        <v>139</v>
      </c>
      <c r="B115" s="27" t="s">
        <v>14</v>
      </c>
      <c r="C115" s="27" t="s">
        <v>124</v>
      </c>
      <c r="D115" s="27" t="s">
        <v>16</v>
      </c>
      <c r="E115" s="27" t="s">
        <v>138</v>
      </c>
      <c r="F115" s="27" t="s">
        <v>140</v>
      </c>
      <c r="G115" s="30" t="n">
        <v>14000</v>
      </c>
    </row>
    <row r="116" customFormat="false" ht="46.5" hidden="false" customHeight="true" outlineLevel="0" collapsed="false">
      <c r="A116" s="34" t="s">
        <v>141</v>
      </c>
      <c r="B116" s="27" t="s">
        <v>14</v>
      </c>
      <c r="C116" s="27" t="s">
        <v>124</v>
      </c>
      <c r="D116" s="27" t="s">
        <v>16</v>
      </c>
      <c r="E116" s="27" t="s">
        <v>142</v>
      </c>
      <c r="F116" s="27"/>
      <c r="G116" s="30" t="n">
        <f aca="false">G117</f>
        <v>1000</v>
      </c>
    </row>
    <row r="117" customFormat="false" ht="45" hidden="false" customHeight="false" outlineLevel="0" collapsed="false">
      <c r="A117" s="34" t="s">
        <v>121</v>
      </c>
      <c r="B117" s="27" t="s">
        <v>14</v>
      </c>
      <c r="C117" s="27" t="s">
        <v>124</v>
      </c>
      <c r="D117" s="27" t="s">
        <v>16</v>
      </c>
      <c r="E117" s="27" t="s">
        <v>142</v>
      </c>
      <c r="F117" s="27" t="s">
        <v>122</v>
      </c>
      <c r="G117" s="30" t="n">
        <v>1000</v>
      </c>
    </row>
    <row r="118" customFormat="false" ht="17.25" hidden="false" customHeight="true" outlineLevel="0" collapsed="false">
      <c r="A118" s="33" t="s">
        <v>143</v>
      </c>
      <c r="B118" s="15" t="s">
        <v>14</v>
      </c>
      <c r="C118" s="22" t="s">
        <v>124</v>
      </c>
      <c r="D118" s="22" t="s">
        <v>144</v>
      </c>
      <c r="E118" s="22"/>
      <c r="F118" s="22"/>
      <c r="G118" s="20" t="n">
        <f aca="false">G119</f>
        <v>6100</v>
      </c>
    </row>
    <row r="119" customFormat="false" ht="17.25" hidden="false" customHeight="true" outlineLevel="0" collapsed="false">
      <c r="A119" s="37" t="s">
        <v>31</v>
      </c>
      <c r="B119" s="15" t="s">
        <v>14</v>
      </c>
      <c r="C119" s="22" t="s">
        <v>124</v>
      </c>
      <c r="D119" s="22" t="s">
        <v>144</v>
      </c>
      <c r="E119" s="22" t="s">
        <v>32</v>
      </c>
      <c r="F119" s="22"/>
      <c r="G119" s="20" t="n">
        <f aca="false">G120</f>
        <v>6100</v>
      </c>
    </row>
    <row r="120" customFormat="false" ht="17.25" hidden="false" customHeight="true" outlineLevel="0" collapsed="false">
      <c r="A120" s="37" t="s">
        <v>33</v>
      </c>
      <c r="B120" s="15" t="s">
        <v>14</v>
      </c>
      <c r="C120" s="22" t="s">
        <v>124</v>
      </c>
      <c r="D120" s="22" t="s">
        <v>144</v>
      </c>
      <c r="E120" s="22" t="s">
        <v>34</v>
      </c>
      <c r="F120" s="22"/>
      <c r="G120" s="20" t="n">
        <f aca="false">G121+G123</f>
        <v>6100</v>
      </c>
    </row>
    <row r="121" customFormat="false" ht="60.75" hidden="false" customHeight="true" outlineLevel="0" collapsed="false">
      <c r="A121" s="34" t="s">
        <v>145</v>
      </c>
      <c r="B121" s="27" t="s">
        <v>14</v>
      </c>
      <c r="C121" s="27" t="s">
        <v>124</v>
      </c>
      <c r="D121" s="27" t="s">
        <v>144</v>
      </c>
      <c r="E121" s="27" t="s">
        <v>146</v>
      </c>
      <c r="F121" s="27"/>
      <c r="G121" s="30" t="n">
        <f aca="false">G122</f>
        <v>3500</v>
      </c>
    </row>
    <row r="122" customFormat="false" ht="42" hidden="false" customHeight="true" outlineLevel="0" collapsed="false">
      <c r="A122" s="34" t="s">
        <v>121</v>
      </c>
      <c r="B122" s="27" t="s">
        <v>14</v>
      </c>
      <c r="C122" s="27" t="s">
        <v>124</v>
      </c>
      <c r="D122" s="27" t="s">
        <v>144</v>
      </c>
      <c r="E122" s="27" t="s">
        <v>146</v>
      </c>
      <c r="F122" s="27" t="s">
        <v>122</v>
      </c>
      <c r="G122" s="30" t="n">
        <v>3500</v>
      </c>
    </row>
    <row r="123" customFormat="false" ht="42.75" hidden="false" customHeight="true" outlineLevel="0" collapsed="false">
      <c r="A123" s="34" t="s">
        <v>147</v>
      </c>
      <c r="B123" s="27" t="s">
        <v>14</v>
      </c>
      <c r="C123" s="27" t="s">
        <v>124</v>
      </c>
      <c r="D123" s="27" t="s">
        <v>144</v>
      </c>
      <c r="E123" s="27" t="s">
        <v>148</v>
      </c>
      <c r="F123" s="27"/>
      <c r="G123" s="30" t="n">
        <f aca="false">G124</f>
        <v>2600</v>
      </c>
    </row>
    <row r="124" customFormat="false" ht="31.5" hidden="false" customHeight="true" outlineLevel="0" collapsed="false">
      <c r="A124" s="34" t="s">
        <v>26</v>
      </c>
      <c r="B124" s="26" t="s">
        <v>14</v>
      </c>
      <c r="C124" s="27" t="s">
        <v>124</v>
      </c>
      <c r="D124" s="27" t="s">
        <v>144</v>
      </c>
      <c r="E124" s="27" t="s">
        <v>148</v>
      </c>
      <c r="F124" s="27" t="s">
        <v>49</v>
      </c>
      <c r="G124" s="30" t="n">
        <v>2600</v>
      </c>
    </row>
    <row r="125" customFormat="false" ht="15" hidden="false" customHeight="true" outlineLevel="0" collapsed="false">
      <c r="A125" s="33" t="s">
        <v>149</v>
      </c>
      <c r="B125" s="15" t="s">
        <v>14</v>
      </c>
      <c r="C125" s="22" t="s">
        <v>124</v>
      </c>
      <c r="D125" s="22" t="s">
        <v>59</v>
      </c>
      <c r="E125" s="22"/>
      <c r="F125" s="22"/>
      <c r="G125" s="20" t="n">
        <f aca="false">G126+G153+G150</f>
        <v>101916.7</v>
      </c>
    </row>
    <row r="126" customFormat="false" ht="85.5" hidden="false" customHeight="true" outlineLevel="0" collapsed="false">
      <c r="A126" s="21" t="s">
        <v>150</v>
      </c>
      <c r="B126" s="22" t="s">
        <v>14</v>
      </c>
      <c r="C126" s="22" t="s">
        <v>124</v>
      </c>
      <c r="D126" s="22" t="s">
        <v>59</v>
      </c>
      <c r="E126" s="22" t="s">
        <v>78</v>
      </c>
      <c r="F126" s="22"/>
      <c r="G126" s="20" t="n">
        <f aca="false">G127+G132</f>
        <v>101766.7</v>
      </c>
    </row>
    <row r="127" customFormat="false" ht="114.75" hidden="false" customHeight="true" outlineLevel="0" collapsed="false">
      <c r="A127" s="21" t="s">
        <v>151</v>
      </c>
      <c r="B127" s="22" t="s">
        <v>14</v>
      </c>
      <c r="C127" s="22" t="s">
        <v>124</v>
      </c>
      <c r="D127" s="22" t="s">
        <v>59</v>
      </c>
      <c r="E127" s="22" t="s">
        <v>80</v>
      </c>
      <c r="F127" s="22"/>
      <c r="G127" s="20" t="n">
        <f aca="false">G129+G131</f>
        <v>46500</v>
      </c>
    </row>
    <row r="128" customFormat="false" ht="28.5" hidden="false" customHeight="true" outlineLevel="0" collapsed="false">
      <c r="A128" s="34" t="s">
        <v>152</v>
      </c>
      <c r="B128" s="27" t="s">
        <v>14</v>
      </c>
      <c r="C128" s="27" t="s">
        <v>124</v>
      </c>
      <c r="D128" s="27" t="s">
        <v>59</v>
      </c>
      <c r="E128" s="27" t="s">
        <v>153</v>
      </c>
      <c r="F128" s="27"/>
      <c r="G128" s="30" t="n">
        <f aca="false">G129</f>
        <v>23000</v>
      </c>
    </row>
    <row r="129" customFormat="false" ht="31.5" hidden="false" customHeight="true" outlineLevel="0" collapsed="false">
      <c r="A129" s="34" t="s">
        <v>26</v>
      </c>
      <c r="B129" s="27" t="s">
        <v>14</v>
      </c>
      <c r="C129" s="27" t="s">
        <v>124</v>
      </c>
      <c r="D129" s="27" t="s">
        <v>59</v>
      </c>
      <c r="E129" s="27" t="s">
        <v>153</v>
      </c>
      <c r="F129" s="27" t="s">
        <v>49</v>
      </c>
      <c r="G129" s="30" t="n">
        <v>23000</v>
      </c>
    </row>
    <row r="130" customFormat="false" ht="28.5" hidden="false" customHeight="true" outlineLevel="0" collapsed="false">
      <c r="A130" s="34" t="s">
        <v>154</v>
      </c>
      <c r="B130" s="26" t="s">
        <v>14</v>
      </c>
      <c r="C130" s="27" t="s">
        <v>124</v>
      </c>
      <c r="D130" s="27" t="s">
        <v>59</v>
      </c>
      <c r="E130" s="27" t="s">
        <v>155</v>
      </c>
      <c r="F130" s="27"/>
      <c r="G130" s="30" t="n">
        <f aca="false">G131</f>
        <v>23500</v>
      </c>
    </row>
    <row r="131" customFormat="false" ht="44.25" hidden="false" customHeight="true" outlineLevel="0" collapsed="false">
      <c r="A131" s="34" t="s">
        <v>83</v>
      </c>
      <c r="B131" s="27" t="s">
        <v>14</v>
      </c>
      <c r="C131" s="27" t="s">
        <v>124</v>
      </c>
      <c r="D131" s="27" t="s">
        <v>59</v>
      </c>
      <c r="E131" s="27" t="s">
        <v>155</v>
      </c>
      <c r="F131" s="27" t="s">
        <v>84</v>
      </c>
      <c r="G131" s="30" t="n">
        <v>23500</v>
      </c>
    </row>
    <row r="132" customFormat="false" ht="112.5" hidden="false" customHeight="true" outlineLevel="0" collapsed="false">
      <c r="A132" s="21" t="s">
        <v>156</v>
      </c>
      <c r="B132" s="22" t="s">
        <v>14</v>
      </c>
      <c r="C132" s="22" t="s">
        <v>124</v>
      </c>
      <c r="D132" s="22" t="s">
        <v>59</v>
      </c>
      <c r="E132" s="22" t="s">
        <v>157</v>
      </c>
      <c r="F132" s="22"/>
      <c r="G132" s="20" t="n">
        <f aca="false">G133+G135+G138+G140+G143+G146+G148</f>
        <v>55266.7</v>
      </c>
    </row>
    <row r="133" customFormat="false" ht="29.25" hidden="false" customHeight="true" outlineLevel="0" collapsed="false">
      <c r="A133" s="34" t="s">
        <v>158</v>
      </c>
      <c r="B133" s="27" t="s">
        <v>14</v>
      </c>
      <c r="C133" s="27" t="s">
        <v>124</v>
      </c>
      <c r="D133" s="27" t="s">
        <v>59</v>
      </c>
      <c r="E133" s="27" t="s">
        <v>159</v>
      </c>
      <c r="F133" s="27"/>
      <c r="G133" s="30" t="n">
        <f aca="false">G134</f>
        <v>23266.7</v>
      </c>
    </row>
    <row r="134" customFormat="false" ht="30.75" hidden="false" customHeight="true" outlineLevel="0" collapsed="false">
      <c r="A134" s="34" t="s">
        <v>26</v>
      </c>
      <c r="B134" s="27" t="s">
        <v>14</v>
      </c>
      <c r="C134" s="27" t="s">
        <v>124</v>
      </c>
      <c r="D134" s="27" t="s">
        <v>59</v>
      </c>
      <c r="E134" s="27" t="s">
        <v>159</v>
      </c>
      <c r="F134" s="27" t="s">
        <v>49</v>
      </c>
      <c r="G134" s="30" t="n">
        <v>23266.7</v>
      </c>
    </row>
    <row r="135" customFormat="false" ht="30.75" hidden="false" customHeight="true" outlineLevel="0" collapsed="false">
      <c r="A135" s="34" t="s">
        <v>160</v>
      </c>
      <c r="B135" s="27" t="s">
        <v>14</v>
      </c>
      <c r="C135" s="27" t="s">
        <v>124</v>
      </c>
      <c r="D135" s="27" t="s">
        <v>59</v>
      </c>
      <c r="E135" s="27" t="s">
        <v>161</v>
      </c>
      <c r="F135" s="27"/>
      <c r="G135" s="30" t="n">
        <f aca="false">G136+G137</f>
        <v>18800</v>
      </c>
    </row>
    <row r="136" customFormat="false" ht="30.75" hidden="false" customHeight="true" outlineLevel="0" collapsed="false">
      <c r="A136" s="34" t="s">
        <v>26</v>
      </c>
      <c r="B136" s="27" t="s">
        <v>14</v>
      </c>
      <c r="C136" s="27" t="s">
        <v>124</v>
      </c>
      <c r="D136" s="27" t="s">
        <v>59</v>
      </c>
      <c r="E136" s="27" t="s">
        <v>161</v>
      </c>
      <c r="F136" s="27" t="s">
        <v>49</v>
      </c>
      <c r="G136" s="30" t="n">
        <v>7700</v>
      </c>
    </row>
    <row r="137" customFormat="false" ht="43.5" hidden="false" customHeight="true" outlineLevel="0" collapsed="false">
      <c r="A137" s="34" t="s">
        <v>83</v>
      </c>
      <c r="B137" s="27" t="s">
        <v>14</v>
      </c>
      <c r="C137" s="27" t="s">
        <v>124</v>
      </c>
      <c r="D137" s="27" t="s">
        <v>59</v>
      </c>
      <c r="E137" s="27" t="s">
        <v>161</v>
      </c>
      <c r="F137" s="27" t="s">
        <v>84</v>
      </c>
      <c r="G137" s="30" t="n">
        <v>11100</v>
      </c>
    </row>
    <row r="138" customFormat="false" ht="16.5" hidden="false" customHeight="true" outlineLevel="0" collapsed="false">
      <c r="A138" s="34" t="s">
        <v>162</v>
      </c>
      <c r="B138" s="27" t="s">
        <v>14</v>
      </c>
      <c r="C138" s="27" t="s">
        <v>124</v>
      </c>
      <c r="D138" s="27" t="s">
        <v>59</v>
      </c>
      <c r="E138" s="27" t="s">
        <v>163</v>
      </c>
      <c r="F138" s="27"/>
      <c r="G138" s="30" t="n">
        <f aca="false">G139</f>
        <v>1200</v>
      </c>
    </row>
    <row r="139" customFormat="false" ht="30.75" hidden="false" customHeight="true" outlineLevel="0" collapsed="false">
      <c r="A139" s="34" t="s">
        <v>26</v>
      </c>
      <c r="B139" s="27" t="s">
        <v>14</v>
      </c>
      <c r="C139" s="27" t="s">
        <v>124</v>
      </c>
      <c r="D139" s="27" t="s">
        <v>59</v>
      </c>
      <c r="E139" s="27" t="s">
        <v>163</v>
      </c>
      <c r="F139" s="27" t="s">
        <v>49</v>
      </c>
      <c r="G139" s="30" t="n">
        <v>1200</v>
      </c>
    </row>
    <row r="140" customFormat="false" ht="30.75" hidden="false" customHeight="true" outlineLevel="0" collapsed="false">
      <c r="A140" s="34" t="s">
        <v>164</v>
      </c>
      <c r="B140" s="27" t="s">
        <v>14</v>
      </c>
      <c r="C140" s="27" t="s">
        <v>124</v>
      </c>
      <c r="D140" s="27" t="s">
        <v>59</v>
      </c>
      <c r="E140" s="27" t="s">
        <v>165</v>
      </c>
      <c r="F140" s="27"/>
      <c r="G140" s="30" t="n">
        <f aca="false">G141+G142</f>
        <v>5250</v>
      </c>
    </row>
    <row r="141" customFormat="false" ht="29.25" hidden="false" customHeight="true" outlineLevel="0" collapsed="false">
      <c r="A141" s="34" t="s">
        <v>26</v>
      </c>
      <c r="B141" s="27" t="s">
        <v>14</v>
      </c>
      <c r="C141" s="27" t="s">
        <v>124</v>
      </c>
      <c r="D141" s="27" t="s">
        <v>59</v>
      </c>
      <c r="E141" s="27" t="s">
        <v>165</v>
      </c>
      <c r="F141" s="27" t="s">
        <v>49</v>
      </c>
      <c r="G141" s="30" t="n">
        <v>4100</v>
      </c>
    </row>
    <row r="142" customFormat="false" ht="48" hidden="false" customHeight="true" outlineLevel="0" collapsed="false">
      <c r="A142" s="34" t="s">
        <v>83</v>
      </c>
      <c r="B142" s="27" t="s">
        <v>14</v>
      </c>
      <c r="C142" s="27" t="s">
        <v>124</v>
      </c>
      <c r="D142" s="27" t="s">
        <v>59</v>
      </c>
      <c r="E142" s="27" t="s">
        <v>165</v>
      </c>
      <c r="F142" s="27" t="s">
        <v>84</v>
      </c>
      <c r="G142" s="30" t="n">
        <v>1150</v>
      </c>
    </row>
    <row r="143" customFormat="false" ht="46.5" hidden="false" customHeight="true" outlineLevel="0" collapsed="false">
      <c r="A143" s="34" t="s">
        <v>166</v>
      </c>
      <c r="B143" s="27" t="s">
        <v>14</v>
      </c>
      <c r="C143" s="27" t="s">
        <v>124</v>
      </c>
      <c r="D143" s="27" t="s">
        <v>59</v>
      </c>
      <c r="E143" s="27" t="s">
        <v>167</v>
      </c>
      <c r="F143" s="27"/>
      <c r="G143" s="30" t="n">
        <f aca="false">G144+G145</f>
        <v>3800</v>
      </c>
    </row>
    <row r="144" customFormat="false" ht="32.25" hidden="false" customHeight="true" outlineLevel="0" collapsed="false">
      <c r="A144" s="34" t="s">
        <v>26</v>
      </c>
      <c r="B144" s="27" t="s">
        <v>14</v>
      </c>
      <c r="C144" s="27" t="s">
        <v>124</v>
      </c>
      <c r="D144" s="27" t="s">
        <v>59</v>
      </c>
      <c r="E144" s="27" t="s">
        <v>167</v>
      </c>
      <c r="F144" s="27" t="s">
        <v>49</v>
      </c>
      <c r="G144" s="30" t="n">
        <v>2500</v>
      </c>
    </row>
    <row r="145" customFormat="false" ht="48" hidden="false" customHeight="true" outlineLevel="0" collapsed="false">
      <c r="A145" s="34" t="s">
        <v>83</v>
      </c>
      <c r="B145" s="27" t="s">
        <v>14</v>
      </c>
      <c r="C145" s="27" t="s">
        <v>124</v>
      </c>
      <c r="D145" s="27" t="s">
        <v>59</v>
      </c>
      <c r="E145" s="27" t="s">
        <v>167</v>
      </c>
      <c r="F145" s="27" t="s">
        <v>84</v>
      </c>
      <c r="G145" s="30" t="n">
        <v>1300</v>
      </c>
    </row>
    <row r="146" customFormat="false" ht="17.25" hidden="false" customHeight="true" outlineLevel="0" collapsed="false">
      <c r="A146" s="34" t="s">
        <v>168</v>
      </c>
      <c r="B146" s="27" t="s">
        <v>14</v>
      </c>
      <c r="C146" s="27" t="s">
        <v>124</v>
      </c>
      <c r="D146" s="27" t="s">
        <v>59</v>
      </c>
      <c r="E146" s="27" t="s">
        <v>169</v>
      </c>
      <c r="F146" s="27"/>
      <c r="G146" s="30" t="n">
        <f aca="false">G147</f>
        <v>450</v>
      </c>
    </row>
    <row r="147" customFormat="false" ht="28.5" hidden="false" customHeight="true" outlineLevel="0" collapsed="false">
      <c r="A147" s="34" t="s">
        <v>26</v>
      </c>
      <c r="B147" s="27" t="s">
        <v>14</v>
      </c>
      <c r="C147" s="27" t="s">
        <v>124</v>
      </c>
      <c r="D147" s="27" t="s">
        <v>59</v>
      </c>
      <c r="E147" s="27" t="s">
        <v>169</v>
      </c>
      <c r="F147" s="27" t="s">
        <v>49</v>
      </c>
      <c r="G147" s="30" t="n">
        <v>450</v>
      </c>
    </row>
    <row r="148" customFormat="false" ht="30" hidden="false" customHeight="true" outlineLevel="0" collapsed="false">
      <c r="A148" s="34" t="s">
        <v>170</v>
      </c>
      <c r="B148" s="27" t="s">
        <v>14</v>
      </c>
      <c r="C148" s="27" t="s">
        <v>124</v>
      </c>
      <c r="D148" s="27" t="s">
        <v>59</v>
      </c>
      <c r="E148" s="27" t="s">
        <v>171</v>
      </c>
      <c r="F148" s="27"/>
      <c r="G148" s="30" t="n">
        <f aca="false">G149</f>
        <v>2500</v>
      </c>
    </row>
    <row r="149" customFormat="false" ht="30" hidden="false" customHeight="true" outlineLevel="0" collapsed="false">
      <c r="A149" s="34" t="s">
        <v>26</v>
      </c>
      <c r="B149" s="27" t="s">
        <v>14</v>
      </c>
      <c r="C149" s="27" t="s">
        <v>124</v>
      </c>
      <c r="D149" s="27" t="s">
        <v>59</v>
      </c>
      <c r="E149" s="27" t="s">
        <v>171</v>
      </c>
      <c r="F149" s="27" t="s">
        <v>49</v>
      </c>
      <c r="G149" s="30" t="n">
        <v>2500</v>
      </c>
    </row>
    <row r="150" customFormat="false" ht="85.5" hidden="true" customHeight="true" outlineLevel="1" collapsed="false">
      <c r="A150" s="21"/>
      <c r="B150" s="22"/>
      <c r="C150" s="22"/>
      <c r="D150" s="22"/>
      <c r="E150" s="22"/>
      <c r="F150" s="22"/>
      <c r="G150" s="20"/>
    </row>
    <row r="151" customFormat="false" ht="43.5" hidden="true" customHeight="true" outlineLevel="1" collapsed="false">
      <c r="A151" s="34"/>
      <c r="B151" s="27"/>
      <c r="C151" s="27"/>
      <c r="D151" s="27"/>
      <c r="E151" s="27"/>
      <c r="F151" s="27"/>
      <c r="G151" s="30"/>
    </row>
    <row r="152" customFormat="false" ht="30" hidden="true" customHeight="true" outlineLevel="1" collapsed="false">
      <c r="A152" s="34"/>
      <c r="B152" s="27"/>
      <c r="C152" s="27"/>
      <c r="D152" s="27"/>
      <c r="E152" s="27"/>
      <c r="F152" s="27"/>
      <c r="G152" s="30"/>
    </row>
    <row r="153" customFormat="false" ht="15.75" hidden="false" customHeight="true" outlineLevel="0" collapsed="false">
      <c r="A153" s="37" t="s">
        <v>31</v>
      </c>
      <c r="B153" s="15" t="s">
        <v>14</v>
      </c>
      <c r="C153" s="22" t="s">
        <v>124</v>
      </c>
      <c r="D153" s="22" t="s">
        <v>59</v>
      </c>
      <c r="E153" s="22" t="s">
        <v>32</v>
      </c>
      <c r="F153" s="27"/>
      <c r="G153" s="20" t="n">
        <f aca="false">G154</f>
        <v>150</v>
      </c>
    </row>
    <row r="154" customFormat="false" ht="18" hidden="false" customHeight="true" outlineLevel="0" collapsed="false">
      <c r="A154" s="37" t="s">
        <v>33</v>
      </c>
      <c r="B154" s="15" t="s">
        <v>14</v>
      </c>
      <c r="C154" s="22" t="s">
        <v>124</v>
      </c>
      <c r="D154" s="22" t="s">
        <v>59</v>
      </c>
      <c r="E154" s="22" t="s">
        <v>34</v>
      </c>
      <c r="F154" s="27"/>
      <c r="G154" s="20" t="n">
        <f aca="false">G155</f>
        <v>150</v>
      </c>
    </row>
    <row r="155" customFormat="false" ht="30" hidden="false" customHeight="true" outlineLevel="0" collapsed="false">
      <c r="A155" s="34" t="s">
        <v>172</v>
      </c>
      <c r="B155" s="26" t="s">
        <v>14</v>
      </c>
      <c r="C155" s="27" t="s">
        <v>124</v>
      </c>
      <c r="D155" s="27" t="s">
        <v>59</v>
      </c>
      <c r="E155" s="27" t="s">
        <v>173</v>
      </c>
      <c r="F155" s="27"/>
      <c r="G155" s="30" t="n">
        <f aca="false">G156</f>
        <v>150</v>
      </c>
    </row>
    <row r="156" customFormat="false" ht="30" hidden="false" customHeight="true" outlineLevel="0" collapsed="false">
      <c r="A156" s="34" t="s">
        <v>26</v>
      </c>
      <c r="B156" s="26" t="s">
        <v>14</v>
      </c>
      <c r="C156" s="27" t="s">
        <v>124</v>
      </c>
      <c r="D156" s="27" t="s">
        <v>59</v>
      </c>
      <c r="E156" s="27" t="s">
        <v>173</v>
      </c>
      <c r="F156" s="27" t="s">
        <v>49</v>
      </c>
      <c r="G156" s="30" t="n">
        <v>150</v>
      </c>
    </row>
    <row r="157" customFormat="false" ht="19.5" hidden="false" customHeight="true" outlineLevel="0" collapsed="false">
      <c r="A157" s="18" t="s">
        <v>174</v>
      </c>
      <c r="B157" s="15" t="s">
        <v>14</v>
      </c>
      <c r="C157" s="22" t="s">
        <v>175</v>
      </c>
      <c r="D157" s="22" t="s">
        <v>17</v>
      </c>
      <c r="E157" s="22"/>
      <c r="F157" s="22"/>
      <c r="G157" s="20" t="n">
        <f aca="false">G158</f>
        <v>7995.1</v>
      </c>
    </row>
    <row r="158" customFormat="false" ht="19.5" hidden="false" customHeight="true" outlineLevel="0" collapsed="false">
      <c r="A158" s="33" t="s">
        <v>176</v>
      </c>
      <c r="B158" s="15" t="s">
        <v>14</v>
      </c>
      <c r="C158" s="22" t="s">
        <v>175</v>
      </c>
      <c r="D158" s="22" t="s">
        <v>175</v>
      </c>
      <c r="E158" s="22"/>
      <c r="F158" s="22"/>
      <c r="G158" s="20" t="n">
        <f aca="false">G159</f>
        <v>7995.1</v>
      </c>
    </row>
    <row r="159" customFormat="false" ht="56.25" hidden="false" customHeight="true" outlineLevel="0" collapsed="false">
      <c r="A159" s="21" t="s">
        <v>177</v>
      </c>
      <c r="B159" s="15" t="s">
        <v>14</v>
      </c>
      <c r="C159" s="22" t="s">
        <v>175</v>
      </c>
      <c r="D159" s="22" t="s">
        <v>175</v>
      </c>
      <c r="E159" s="22" t="s">
        <v>178</v>
      </c>
      <c r="F159" s="22"/>
      <c r="G159" s="20" t="n">
        <f aca="false">G160+G166</f>
        <v>7995.1</v>
      </c>
    </row>
    <row r="160" customFormat="false" ht="85.5" hidden="false" customHeight="true" outlineLevel="0" collapsed="false">
      <c r="A160" s="21" t="s">
        <v>179</v>
      </c>
      <c r="B160" s="15" t="s">
        <v>14</v>
      </c>
      <c r="C160" s="22" t="s">
        <v>175</v>
      </c>
      <c r="D160" s="22" t="s">
        <v>175</v>
      </c>
      <c r="E160" s="22" t="s">
        <v>180</v>
      </c>
      <c r="F160" s="22"/>
      <c r="G160" s="20" t="n">
        <f aca="false">G161+G164</f>
        <v>3090</v>
      </c>
    </row>
    <row r="161" customFormat="false" ht="27.75" hidden="false" customHeight="true" outlineLevel="0" collapsed="false">
      <c r="A161" s="34" t="s">
        <v>181</v>
      </c>
      <c r="B161" s="26" t="s">
        <v>14</v>
      </c>
      <c r="C161" s="27" t="s">
        <v>175</v>
      </c>
      <c r="D161" s="27" t="s">
        <v>175</v>
      </c>
      <c r="E161" s="27" t="s">
        <v>182</v>
      </c>
      <c r="F161" s="22"/>
      <c r="G161" s="30" t="n">
        <f aca="false">G162+G163</f>
        <v>2750</v>
      </c>
    </row>
    <row r="162" customFormat="false" ht="27.75" hidden="false" customHeight="true" outlineLevel="0" collapsed="false">
      <c r="A162" s="34" t="s">
        <v>26</v>
      </c>
      <c r="B162" s="26" t="s">
        <v>14</v>
      </c>
      <c r="C162" s="27" t="s">
        <v>175</v>
      </c>
      <c r="D162" s="27" t="s">
        <v>175</v>
      </c>
      <c r="E162" s="27" t="s">
        <v>182</v>
      </c>
      <c r="F162" s="27" t="s">
        <v>49</v>
      </c>
      <c r="G162" s="30" t="n">
        <f aca="false">2150-635</f>
        <v>1515</v>
      </c>
    </row>
    <row r="163" customFormat="false" ht="45" hidden="false" customHeight="false" outlineLevel="0" collapsed="false">
      <c r="A163" s="49" t="s">
        <v>183</v>
      </c>
      <c r="B163" s="26" t="s">
        <v>14</v>
      </c>
      <c r="C163" s="27" t="s">
        <v>175</v>
      </c>
      <c r="D163" s="27" t="s">
        <v>175</v>
      </c>
      <c r="E163" s="27" t="s">
        <v>182</v>
      </c>
      <c r="F163" s="27" t="s">
        <v>184</v>
      </c>
      <c r="G163" s="30" t="n">
        <f aca="false">600+635</f>
        <v>1235</v>
      </c>
    </row>
    <row r="164" customFormat="false" ht="45" hidden="false" customHeight="false" outlineLevel="0" collapsed="false">
      <c r="A164" s="49" t="s">
        <v>185</v>
      </c>
      <c r="B164" s="26" t="s">
        <v>14</v>
      </c>
      <c r="C164" s="27" t="s">
        <v>175</v>
      </c>
      <c r="D164" s="27" t="s">
        <v>175</v>
      </c>
      <c r="E164" s="27" t="s">
        <v>186</v>
      </c>
      <c r="F164" s="27"/>
      <c r="G164" s="30" t="n">
        <f aca="false">G165</f>
        <v>340</v>
      </c>
    </row>
    <row r="165" customFormat="false" ht="30" hidden="false" customHeight="false" outlineLevel="0" collapsed="false">
      <c r="A165" s="49" t="s">
        <v>187</v>
      </c>
      <c r="B165" s="26" t="s">
        <v>14</v>
      </c>
      <c r="C165" s="27" t="s">
        <v>175</v>
      </c>
      <c r="D165" s="27" t="s">
        <v>175</v>
      </c>
      <c r="E165" s="27" t="s">
        <v>186</v>
      </c>
      <c r="F165" s="27" t="s">
        <v>131</v>
      </c>
      <c r="G165" s="30" t="n">
        <v>340</v>
      </c>
    </row>
    <row r="166" customFormat="false" ht="84.75" hidden="false" customHeight="true" outlineLevel="0" collapsed="false">
      <c r="A166" s="21" t="s">
        <v>188</v>
      </c>
      <c r="B166" s="22" t="s">
        <v>14</v>
      </c>
      <c r="C166" s="22" t="s">
        <v>175</v>
      </c>
      <c r="D166" s="22" t="s">
        <v>175</v>
      </c>
      <c r="E166" s="22" t="s">
        <v>189</v>
      </c>
      <c r="F166" s="22"/>
      <c r="G166" s="20" t="n">
        <f aca="false">G167</f>
        <v>4905.1</v>
      </c>
    </row>
    <row r="167" customFormat="false" ht="44.25" hidden="false" customHeight="true" outlineLevel="0" collapsed="false">
      <c r="A167" s="44" t="s">
        <v>190</v>
      </c>
      <c r="B167" s="27" t="s">
        <v>14</v>
      </c>
      <c r="C167" s="27" t="s">
        <v>175</v>
      </c>
      <c r="D167" s="27" t="s">
        <v>175</v>
      </c>
      <c r="E167" s="27" t="s">
        <v>191</v>
      </c>
      <c r="F167" s="27"/>
      <c r="G167" s="30" t="n">
        <f aca="false">G168+G169</f>
        <v>4905.1</v>
      </c>
    </row>
    <row r="168" customFormat="false" ht="43.5" hidden="false" customHeight="true" outlineLevel="0" collapsed="false">
      <c r="A168" s="34" t="s">
        <v>83</v>
      </c>
      <c r="B168" s="26" t="s">
        <v>14</v>
      </c>
      <c r="C168" s="27" t="s">
        <v>175</v>
      </c>
      <c r="D168" s="27" t="s">
        <v>175</v>
      </c>
      <c r="E168" s="27" t="s">
        <v>191</v>
      </c>
      <c r="F168" s="27" t="s">
        <v>84</v>
      </c>
      <c r="G168" s="30" t="n">
        <v>4755.1</v>
      </c>
    </row>
    <row r="169" customFormat="false" ht="18.75" hidden="false" customHeight="true" outlineLevel="0" collapsed="false">
      <c r="A169" s="34" t="s">
        <v>87</v>
      </c>
      <c r="B169" s="26" t="s">
        <v>14</v>
      </c>
      <c r="C169" s="27" t="s">
        <v>175</v>
      </c>
      <c r="D169" s="27" t="s">
        <v>175</v>
      </c>
      <c r="E169" s="27" t="s">
        <v>191</v>
      </c>
      <c r="F169" s="27" t="s">
        <v>88</v>
      </c>
      <c r="G169" s="30" t="n">
        <v>150</v>
      </c>
    </row>
    <row r="170" customFormat="false" ht="15.75" hidden="false" customHeight="true" outlineLevel="0" collapsed="false">
      <c r="A170" s="37" t="s">
        <v>192</v>
      </c>
      <c r="B170" s="15" t="s">
        <v>14</v>
      </c>
      <c r="C170" s="22" t="s">
        <v>65</v>
      </c>
      <c r="D170" s="22" t="s">
        <v>17</v>
      </c>
      <c r="E170" s="22"/>
      <c r="F170" s="22"/>
      <c r="G170" s="20" t="n">
        <f aca="false">G171+G176</f>
        <v>14200</v>
      </c>
    </row>
    <row r="171" customFormat="false" ht="14.25" hidden="false" customHeight="true" outlineLevel="0" collapsed="false">
      <c r="A171" s="44" t="s">
        <v>193</v>
      </c>
      <c r="B171" s="15" t="s">
        <v>14</v>
      </c>
      <c r="C171" s="22" t="s">
        <v>65</v>
      </c>
      <c r="D171" s="22" t="s">
        <v>16</v>
      </c>
      <c r="E171" s="22"/>
      <c r="F171" s="22"/>
      <c r="G171" s="20" t="n">
        <f aca="false">G172</f>
        <v>7500</v>
      </c>
    </row>
    <row r="172" customFormat="false" ht="16.5" hidden="false" customHeight="true" outlineLevel="0" collapsed="false">
      <c r="A172" s="37" t="s">
        <v>31</v>
      </c>
      <c r="B172" s="15" t="s">
        <v>14</v>
      </c>
      <c r="C172" s="22" t="s">
        <v>65</v>
      </c>
      <c r="D172" s="22" t="s">
        <v>16</v>
      </c>
      <c r="E172" s="22" t="s">
        <v>32</v>
      </c>
      <c r="F172" s="22"/>
      <c r="G172" s="20" t="n">
        <f aca="false">G173</f>
        <v>7500</v>
      </c>
    </row>
    <row r="173" customFormat="false" ht="17.25" hidden="false" customHeight="true" outlineLevel="0" collapsed="false">
      <c r="A173" s="37" t="s">
        <v>33</v>
      </c>
      <c r="B173" s="15" t="s">
        <v>14</v>
      </c>
      <c r="C173" s="22" t="s">
        <v>65</v>
      </c>
      <c r="D173" s="22" t="s">
        <v>16</v>
      </c>
      <c r="E173" s="22" t="s">
        <v>34</v>
      </c>
      <c r="F173" s="22"/>
      <c r="G173" s="20" t="n">
        <f aca="false">G174</f>
        <v>7500</v>
      </c>
    </row>
    <row r="174" customFormat="false" ht="17.25" hidden="false" customHeight="true" outlineLevel="0" collapsed="false">
      <c r="A174" s="34" t="s">
        <v>194</v>
      </c>
      <c r="B174" s="26" t="s">
        <v>14</v>
      </c>
      <c r="C174" s="27" t="s">
        <v>65</v>
      </c>
      <c r="D174" s="27" t="s">
        <v>16</v>
      </c>
      <c r="E174" s="27" t="s">
        <v>195</v>
      </c>
      <c r="F174" s="27"/>
      <c r="G174" s="30" t="n">
        <f aca="false">G175</f>
        <v>7500</v>
      </c>
    </row>
    <row r="175" customFormat="false" ht="15.75" hidden="false" customHeight="true" outlineLevel="0" collapsed="false">
      <c r="A175" s="34" t="s">
        <v>196</v>
      </c>
      <c r="B175" s="26" t="s">
        <v>14</v>
      </c>
      <c r="C175" s="27" t="s">
        <v>65</v>
      </c>
      <c r="D175" s="27" t="s">
        <v>16</v>
      </c>
      <c r="E175" s="27" t="s">
        <v>195</v>
      </c>
      <c r="F175" s="27" t="s">
        <v>197</v>
      </c>
      <c r="G175" s="30" t="n">
        <v>7500</v>
      </c>
    </row>
    <row r="176" customFormat="false" ht="15.75" hidden="false" customHeight="true" outlineLevel="0" collapsed="false">
      <c r="A176" s="21" t="s">
        <v>198</v>
      </c>
      <c r="B176" s="15" t="s">
        <v>14</v>
      </c>
      <c r="C176" s="22" t="s">
        <v>65</v>
      </c>
      <c r="D176" s="22" t="s">
        <v>59</v>
      </c>
      <c r="E176" s="22"/>
      <c r="F176" s="22"/>
      <c r="G176" s="20" t="n">
        <f aca="false">G177+G185</f>
        <v>6700</v>
      </c>
    </row>
    <row r="177" customFormat="false" ht="54.75" hidden="false" customHeight="true" outlineLevel="0" collapsed="false">
      <c r="A177" s="21" t="s">
        <v>126</v>
      </c>
      <c r="B177" s="22" t="s">
        <v>14</v>
      </c>
      <c r="C177" s="22" t="s">
        <v>65</v>
      </c>
      <c r="D177" s="22" t="s">
        <v>59</v>
      </c>
      <c r="E177" s="38" t="n">
        <v>3400000</v>
      </c>
      <c r="F177" s="22"/>
      <c r="G177" s="20" t="n">
        <f aca="false">G178</f>
        <v>3700</v>
      </c>
    </row>
    <row r="178" customFormat="false" ht="98.25" hidden="false" customHeight="true" outlineLevel="0" collapsed="false">
      <c r="A178" s="21" t="s">
        <v>199</v>
      </c>
      <c r="B178" s="22" t="s">
        <v>14</v>
      </c>
      <c r="C178" s="22" t="s">
        <v>65</v>
      </c>
      <c r="D178" s="22" t="s">
        <v>59</v>
      </c>
      <c r="E178" s="38" t="n">
        <v>3410000</v>
      </c>
      <c r="F178" s="22"/>
      <c r="G178" s="20" t="n">
        <f aca="false">G179+G181+G183</f>
        <v>3700</v>
      </c>
    </row>
    <row r="179" customFormat="false" ht="28.5" hidden="false" customHeight="true" outlineLevel="0" collapsed="false">
      <c r="A179" s="44" t="s">
        <v>200</v>
      </c>
      <c r="B179" s="26" t="s">
        <v>14</v>
      </c>
      <c r="C179" s="27" t="s">
        <v>65</v>
      </c>
      <c r="D179" s="27" t="s">
        <v>59</v>
      </c>
      <c r="E179" s="47" t="n">
        <v>3411544</v>
      </c>
      <c r="F179" s="27"/>
      <c r="G179" s="30" t="n">
        <f aca="false">G180</f>
        <v>1500</v>
      </c>
    </row>
    <row r="180" customFormat="false" ht="17.25" hidden="false" customHeight="true" outlineLevel="0" collapsed="false">
      <c r="A180" s="34" t="s">
        <v>201</v>
      </c>
      <c r="B180" s="26" t="s">
        <v>14</v>
      </c>
      <c r="C180" s="27" t="s">
        <v>65</v>
      </c>
      <c r="D180" s="27" t="s">
        <v>59</v>
      </c>
      <c r="E180" s="47" t="n">
        <v>3411544</v>
      </c>
      <c r="F180" s="27" t="s">
        <v>202</v>
      </c>
      <c r="G180" s="30" t="n">
        <v>1500</v>
      </c>
    </row>
    <row r="181" customFormat="false" ht="47.25" hidden="false" customHeight="true" outlineLevel="0" collapsed="false">
      <c r="A181" s="44" t="s">
        <v>203</v>
      </c>
      <c r="B181" s="26" t="s">
        <v>14</v>
      </c>
      <c r="C181" s="27" t="s">
        <v>65</v>
      </c>
      <c r="D181" s="27" t="s">
        <v>59</v>
      </c>
      <c r="E181" s="47" t="n">
        <v>3411545</v>
      </c>
      <c r="F181" s="27"/>
      <c r="G181" s="30" t="n">
        <f aca="false">G182</f>
        <v>2000</v>
      </c>
    </row>
    <row r="182" customFormat="false" ht="15.75" hidden="false" customHeight="true" outlineLevel="0" collapsed="false">
      <c r="A182" s="34" t="s">
        <v>201</v>
      </c>
      <c r="B182" s="26" t="s">
        <v>14</v>
      </c>
      <c r="C182" s="27" t="s">
        <v>65</v>
      </c>
      <c r="D182" s="27" t="s">
        <v>59</v>
      </c>
      <c r="E182" s="47" t="n">
        <v>3411545</v>
      </c>
      <c r="F182" s="27" t="s">
        <v>202</v>
      </c>
      <c r="G182" s="30" t="n">
        <v>2000</v>
      </c>
    </row>
    <row r="183" customFormat="false" ht="43.5" hidden="false" customHeight="true" outlineLevel="0" collapsed="false">
      <c r="A183" s="44" t="s">
        <v>204</v>
      </c>
      <c r="B183" s="26" t="s">
        <v>14</v>
      </c>
      <c r="C183" s="27" t="s">
        <v>65</v>
      </c>
      <c r="D183" s="27" t="s">
        <v>59</v>
      </c>
      <c r="E183" s="47" t="n">
        <v>3411556</v>
      </c>
      <c r="F183" s="27"/>
      <c r="G183" s="30" t="n">
        <f aca="false">G184</f>
        <v>200</v>
      </c>
    </row>
    <row r="184" customFormat="false" ht="17.25" hidden="false" customHeight="true" outlineLevel="0" collapsed="false">
      <c r="A184" s="34" t="s">
        <v>201</v>
      </c>
      <c r="B184" s="26" t="s">
        <v>14</v>
      </c>
      <c r="C184" s="27" t="s">
        <v>65</v>
      </c>
      <c r="D184" s="27" t="s">
        <v>59</v>
      </c>
      <c r="E184" s="47" t="n">
        <v>3411556</v>
      </c>
      <c r="F184" s="27" t="s">
        <v>202</v>
      </c>
      <c r="G184" s="30" t="n">
        <v>200</v>
      </c>
    </row>
    <row r="185" customFormat="false" ht="17.25" hidden="false" customHeight="true" outlineLevel="0" collapsed="false">
      <c r="A185" s="37" t="s">
        <v>31</v>
      </c>
      <c r="B185" s="15" t="s">
        <v>14</v>
      </c>
      <c r="C185" s="22" t="s">
        <v>65</v>
      </c>
      <c r="D185" s="22" t="s">
        <v>59</v>
      </c>
      <c r="E185" s="38" t="n">
        <v>6200000</v>
      </c>
      <c r="F185" s="22"/>
      <c r="G185" s="20" t="n">
        <f aca="false">G186</f>
        <v>3000</v>
      </c>
    </row>
    <row r="186" customFormat="false" ht="17.25" hidden="false" customHeight="true" outlineLevel="0" collapsed="false">
      <c r="A186" s="37" t="s">
        <v>33</v>
      </c>
      <c r="B186" s="15" t="s">
        <v>14</v>
      </c>
      <c r="C186" s="22" t="s">
        <v>65</v>
      </c>
      <c r="D186" s="22" t="s">
        <v>59</v>
      </c>
      <c r="E186" s="38" t="n">
        <v>6290000</v>
      </c>
      <c r="F186" s="22"/>
      <c r="G186" s="20" t="n">
        <f aca="false">G187</f>
        <v>3000</v>
      </c>
    </row>
    <row r="187" customFormat="false" ht="21" hidden="false" customHeight="true" outlineLevel="0" collapsed="false">
      <c r="A187" s="44" t="s">
        <v>205</v>
      </c>
      <c r="B187" s="26" t="s">
        <v>14</v>
      </c>
      <c r="C187" s="27" t="s">
        <v>65</v>
      </c>
      <c r="D187" s="27" t="s">
        <v>59</v>
      </c>
      <c r="E187" s="47" t="n">
        <v>6291537</v>
      </c>
      <c r="F187" s="27"/>
      <c r="G187" s="30" t="n">
        <f aca="false">G188+G189+G190</f>
        <v>3000</v>
      </c>
    </row>
    <row r="188" customFormat="false" ht="30" hidden="false" customHeight="true" outlineLevel="0" collapsed="false">
      <c r="A188" s="34" t="s">
        <v>26</v>
      </c>
      <c r="B188" s="26" t="s">
        <v>14</v>
      </c>
      <c r="C188" s="27" t="s">
        <v>65</v>
      </c>
      <c r="D188" s="27" t="s">
        <v>59</v>
      </c>
      <c r="E188" s="47" t="n">
        <v>6291537</v>
      </c>
      <c r="F188" s="27" t="s">
        <v>49</v>
      </c>
      <c r="G188" s="30" t="n">
        <v>500</v>
      </c>
    </row>
    <row r="189" customFormat="false" ht="46.5" hidden="false" customHeight="true" outlineLevel="0" collapsed="false">
      <c r="A189" s="50" t="s">
        <v>206</v>
      </c>
      <c r="B189" s="26" t="s">
        <v>14</v>
      </c>
      <c r="C189" s="27" t="s">
        <v>65</v>
      </c>
      <c r="D189" s="27" t="s">
        <v>59</v>
      </c>
      <c r="E189" s="47" t="n">
        <v>6291537</v>
      </c>
      <c r="F189" s="27" t="s">
        <v>207</v>
      </c>
      <c r="G189" s="30" t="n">
        <v>2000</v>
      </c>
    </row>
    <row r="190" customFormat="false" ht="44.25" hidden="false" customHeight="true" outlineLevel="0" collapsed="false">
      <c r="A190" s="34" t="s">
        <v>208</v>
      </c>
      <c r="B190" s="26" t="s">
        <v>14</v>
      </c>
      <c r="C190" s="27" t="s">
        <v>65</v>
      </c>
      <c r="D190" s="27" t="s">
        <v>59</v>
      </c>
      <c r="E190" s="47" t="n">
        <v>6291537</v>
      </c>
      <c r="F190" s="27" t="s">
        <v>209</v>
      </c>
      <c r="G190" s="30" t="n">
        <v>500</v>
      </c>
    </row>
    <row r="191" customFormat="false" ht="15.75" hidden="false" customHeight="false" outlineLevel="0" collapsed="false">
      <c r="A191" s="18" t="s">
        <v>210</v>
      </c>
      <c r="B191" s="15" t="s">
        <v>14</v>
      </c>
      <c r="C191" s="22" t="s">
        <v>30</v>
      </c>
      <c r="D191" s="22" t="s">
        <v>17</v>
      </c>
      <c r="E191" s="22"/>
      <c r="F191" s="27"/>
      <c r="G191" s="20" t="n">
        <f aca="false">G192+G201</f>
        <v>25665.8</v>
      </c>
    </row>
    <row r="192" customFormat="false" ht="15.75" hidden="false" customHeight="false" outlineLevel="0" collapsed="false">
      <c r="A192" s="41" t="s">
        <v>211</v>
      </c>
      <c r="B192" s="15" t="s">
        <v>14</v>
      </c>
      <c r="C192" s="22" t="s">
        <v>30</v>
      </c>
      <c r="D192" s="22" t="s">
        <v>16</v>
      </c>
      <c r="E192" s="22"/>
      <c r="F192" s="22"/>
      <c r="G192" s="20" t="n">
        <f aca="false">G193</f>
        <v>20165.8</v>
      </c>
    </row>
    <row r="193" customFormat="false" ht="55.5" hidden="false" customHeight="true" outlineLevel="0" collapsed="false">
      <c r="A193" s="21" t="s">
        <v>177</v>
      </c>
      <c r="B193" s="22" t="s">
        <v>14</v>
      </c>
      <c r="C193" s="22" t="s">
        <v>30</v>
      </c>
      <c r="D193" s="22" t="s">
        <v>16</v>
      </c>
      <c r="E193" s="22" t="s">
        <v>178</v>
      </c>
      <c r="F193" s="22"/>
      <c r="G193" s="20" t="n">
        <f aca="false">G194</f>
        <v>20165.8</v>
      </c>
    </row>
    <row r="194" customFormat="false" ht="83.25" hidden="false" customHeight="true" outlineLevel="0" collapsed="false">
      <c r="A194" s="21" t="s">
        <v>188</v>
      </c>
      <c r="B194" s="22" t="s">
        <v>14</v>
      </c>
      <c r="C194" s="22" t="s">
        <v>30</v>
      </c>
      <c r="D194" s="22" t="s">
        <v>16</v>
      </c>
      <c r="E194" s="22" t="s">
        <v>189</v>
      </c>
      <c r="F194" s="22"/>
      <c r="G194" s="20" t="n">
        <f aca="false">G195+G198</f>
        <v>20165.8</v>
      </c>
    </row>
    <row r="195" customFormat="false" ht="45" hidden="false" customHeight="true" outlineLevel="0" collapsed="false">
      <c r="A195" s="34" t="s">
        <v>212</v>
      </c>
      <c r="B195" s="26" t="s">
        <v>14</v>
      </c>
      <c r="C195" s="27" t="s">
        <v>30</v>
      </c>
      <c r="D195" s="27" t="s">
        <v>16</v>
      </c>
      <c r="E195" s="27" t="s">
        <v>213</v>
      </c>
      <c r="F195" s="27"/>
      <c r="G195" s="30" t="n">
        <f aca="false">G196+G197</f>
        <v>19675.8</v>
      </c>
    </row>
    <row r="196" customFormat="false" ht="45" hidden="false" customHeight="true" outlineLevel="0" collapsed="false">
      <c r="A196" s="34" t="s">
        <v>83</v>
      </c>
      <c r="B196" s="26" t="s">
        <v>14</v>
      </c>
      <c r="C196" s="27" t="s">
        <v>30</v>
      </c>
      <c r="D196" s="27" t="s">
        <v>16</v>
      </c>
      <c r="E196" s="27" t="s">
        <v>213</v>
      </c>
      <c r="F196" s="27" t="s">
        <v>84</v>
      </c>
      <c r="G196" s="30" t="n">
        <v>16175.8</v>
      </c>
    </row>
    <row r="197" customFormat="false" ht="15.75" hidden="false" customHeight="true" outlineLevel="0" collapsed="false">
      <c r="A197" s="34" t="s">
        <v>87</v>
      </c>
      <c r="B197" s="26" t="s">
        <v>14</v>
      </c>
      <c r="C197" s="27" t="s">
        <v>30</v>
      </c>
      <c r="D197" s="27" t="s">
        <v>16</v>
      </c>
      <c r="E197" s="27" t="s">
        <v>213</v>
      </c>
      <c r="F197" s="27" t="s">
        <v>88</v>
      </c>
      <c r="G197" s="30" t="n">
        <v>3500</v>
      </c>
    </row>
    <row r="198" customFormat="false" ht="28.5" hidden="false" customHeight="true" outlineLevel="0" collapsed="false">
      <c r="A198" s="34" t="s">
        <v>214</v>
      </c>
      <c r="B198" s="26" t="s">
        <v>14</v>
      </c>
      <c r="C198" s="27" t="s">
        <v>30</v>
      </c>
      <c r="D198" s="27" t="s">
        <v>16</v>
      </c>
      <c r="E198" s="27" t="s">
        <v>215</v>
      </c>
      <c r="F198" s="30"/>
      <c r="G198" s="51" t="n">
        <f aca="false">G199+G200</f>
        <v>490</v>
      </c>
    </row>
    <row r="199" customFormat="false" ht="29.25" hidden="false" customHeight="true" outlineLevel="0" collapsed="false">
      <c r="A199" s="34" t="s">
        <v>26</v>
      </c>
      <c r="B199" s="26" t="s">
        <v>14</v>
      </c>
      <c r="C199" s="27" t="s">
        <v>30</v>
      </c>
      <c r="D199" s="27" t="s">
        <v>16</v>
      </c>
      <c r="E199" s="27" t="s">
        <v>215</v>
      </c>
      <c r="F199" s="27" t="s">
        <v>49</v>
      </c>
      <c r="G199" s="52" t="n">
        <v>25</v>
      </c>
    </row>
    <row r="200" customFormat="false" ht="18" hidden="false" customHeight="true" outlineLevel="0" collapsed="false">
      <c r="A200" s="34" t="s">
        <v>87</v>
      </c>
      <c r="B200" s="26" t="s">
        <v>14</v>
      </c>
      <c r="C200" s="27" t="s">
        <v>30</v>
      </c>
      <c r="D200" s="27" t="s">
        <v>16</v>
      </c>
      <c r="E200" s="27" t="s">
        <v>215</v>
      </c>
      <c r="F200" s="27" t="s">
        <v>88</v>
      </c>
      <c r="G200" s="52" t="n">
        <v>465</v>
      </c>
    </row>
    <row r="201" customFormat="false" ht="15.75" hidden="false" customHeight="false" outlineLevel="0" collapsed="false">
      <c r="A201" s="41" t="s">
        <v>216</v>
      </c>
      <c r="B201" s="15" t="s">
        <v>14</v>
      </c>
      <c r="C201" s="22" t="s">
        <v>30</v>
      </c>
      <c r="D201" s="22" t="s">
        <v>144</v>
      </c>
      <c r="E201" s="22"/>
      <c r="F201" s="22"/>
      <c r="G201" s="20" t="n">
        <f aca="false">G202</f>
        <v>5500</v>
      </c>
    </row>
    <row r="202" customFormat="false" ht="57" hidden="false" customHeight="false" outlineLevel="0" collapsed="false">
      <c r="A202" s="21" t="s">
        <v>217</v>
      </c>
      <c r="B202" s="22" t="s">
        <v>14</v>
      </c>
      <c r="C202" s="22" t="s">
        <v>30</v>
      </c>
      <c r="D202" s="22" t="s">
        <v>144</v>
      </c>
      <c r="E202" s="22" t="s">
        <v>178</v>
      </c>
      <c r="F202" s="22"/>
      <c r="G202" s="20" t="n">
        <f aca="false">G203</f>
        <v>5500</v>
      </c>
    </row>
    <row r="203" customFormat="false" ht="84.75" hidden="false" customHeight="true" outlineLevel="0" collapsed="false">
      <c r="A203" s="21" t="s">
        <v>218</v>
      </c>
      <c r="B203" s="22" t="s">
        <v>14</v>
      </c>
      <c r="C203" s="22" t="s">
        <v>30</v>
      </c>
      <c r="D203" s="22" t="s">
        <v>144</v>
      </c>
      <c r="E203" s="22" t="s">
        <v>219</v>
      </c>
      <c r="F203" s="22"/>
      <c r="G203" s="20" t="n">
        <f aca="false">G204+G206+G208</f>
        <v>5500</v>
      </c>
    </row>
    <row r="204" customFormat="false" ht="57.75" hidden="false" customHeight="true" outlineLevel="0" collapsed="false">
      <c r="A204" s="34" t="s">
        <v>220</v>
      </c>
      <c r="B204" s="26" t="s">
        <v>14</v>
      </c>
      <c r="C204" s="27" t="s">
        <v>30</v>
      </c>
      <c r="D204" s="27" t="s">
        <v>144</v>
      </c>
      <c r="E204" s="27" t="s">
        <v>221</v>
      </c>
      <c r="F204" s="27"/>
      <c r="G204" s="30" t="n">
        <f aca="false">G205</f>
        <v>4565</v>
      </c>
    </row>
    <row r="205" customFormat="false" ht="30" hidden="false" customHeight="false" outlineLevel="0" collapsed="false">
      <c r="A205" s="34" t="s">
        <v>26</v>
      </c>
      <c r="B205" s="26" t="s">
        <v>14</v>
      </c>
      <c r="C205" s="27" t="s">
        <v>30</v>
      </c>
      <c r="D205" s="27" t="s">
        <v>144</v>
      </c>
      <c r="E205" s="27" t="s">
        <v>221</v>
      </c>
      <c r="F205" s="27" t="s">
        <v>49</v>
      </c>
      <c r="G205" s="30" t="n">
        <v>4565</v>
      </c>
    </row>
    <row r="206" customFormat="false" ht="90" hidden="false" customHeight="false" outlineLevel="0" collapsed="false">
      <c r="A206" s="34" t="s">
        <v>222</v>
      </c>
      <c r="B206" s="27" t="s">
        <v>14</v>
      </c>
      <c r="C206" s="27" t="s">
        <v>30</v>
      </c>
      <c r="D206" s="27" t="s">
        <v>144</v>
      </c>
      <c r="E206" s="27" t="s">
        <v>223</v>
      </c>
      <c r="F206" s="27"/>
      <c r="G206" s="30" t="n">
        <f aca="false">G207</f>
        <v>440</v>
      </c>
    </row>
    <row r="207" customFormat="false" ht="45" hidden="false" customHeight="false" outlineLevel="0" collapsed="false">
      <c r="A207" s="34" t="s">
        <v>183</v>
      </c>
      <c r="B207" s="26" t="s">
        <v>14</v>
      </c>
      <c r="C207" s="27" t="s">
        <v>30</v>
      </c>
      <c r="D207" s="27" t="s">
        <v>144</v>
      </c>
      <c r="E207" s="27" t="s">
        <v>223</v>
      </c>
      <c r="F207" s="27" t="s">
        <v>184</v>
      </c>
      <c r="G207" s="30" t="n">
        <v>440</v>
      </c>
    </row>
    <row r="208" customFormat="false" ht="30" hidden="false" customHeight="false" outlineLevel="0" collapsed="false">
      <c r="A208" s="34" t="s">
        <v>224</v>
      </c>
      <c r="B208" s="26" t="s">
        <v>14</v>
      </c>
      <c r="C208" s="27" t="s">
        <v>30</v>
      </c>
      <c r="D208" s="27" t="s">
        <v>144</v>
      </c>
      <c r="E208" s="27" t="s">
        <v>225</v>
      </c>
      <c r="F208" s="27"/>
      <c r="G208" s="30" t="n">
        <f aca="false">G209</f>
        <v>495</v>
      </c>
    </row>
    <row r="209" customFormat="false" ht="30" hidden="false" customHeight="false" outlineLevel="0" collapsed="false">
      <c r="A209" s="34" t="s">
        <v>26</v>
      </c>
      <c r="B209" s="26" t="s">
        <v>14</v>
      </c>
      <c r="C209" s="27" t="s">
        <v>30</v>
      </c>
      <c r="D209" s="27" t="s">
        <v>144</v>
      </c>
      <c r="E209" s="27" t="s">
        <v>225</v>
      </c>
      <c r="F209" s="27" t="s">
        <v>49</v>
      </c>
      <c r="G209" s="30" t="n">
        <v>495</v>
      </c>
    </row>
    <row r="210" customFormat="false" ht="15.75" hidden="false" customHeight="false" outlineLevel="0" collapsed="false">
      <c r="A210" s="53" t="s">
        <v>226</v>
      </c>
      <c r="B210" s="15" t="s">
        <v>14</v>
      </c>
      <c r="C210" s="38" t="n">
        <v>12</v>
      </c>
      <c r="D210" s="22" t="s">
        <v>17</v>
      </c>
      <c r="E210" s="38"/>
      <c r="F210" s="27"/>
      <c r="G210" s="20" t="n">
        <f aca="false">G211+G216</f>
        <v>1860</v>
      </c>
    </row>
    <row r="211" customFormat="false" ht="15.75" hidden="false" customHeight="false" outlineLevel="1" collapsed="false">
      <c r="A211" s="41" t="s">
        <v>227</v>
      </c>
      <c r="B211" s="15" t="s">
        <v>14</v>
      </c>
      <c r="C211" s="38" t="n">
        <v>12</v>
      </c>
      <c r="D211" s="22" t="s">
        <v>16</v>
      </c>
      <c r="E211" s="22"/>
      <c r="F211" s="22"/>
      <c r="G211" s="20" t="n">
        <f aca="false">G214</f>
        <v>660</v>
      </c>
    </row>
    <row r="212" customFormat="false" ht="15.75" hidden="false" customHeight="true" outlineLevel="1" collapsed="false">
      <c r="A212" s="37" t="s">
        <v>31</v>
      </c>
      <c r="B212" s="15" t="s">
        <v>14</v>
      </c>
      <c r="C212" s="38" t="n">
        <v>12</v>
      </c>
      <c r="D212" s="22" t="s">
        <v>16</v>
      </c>
      <c r="E212" s="22" t="s">
        <v>32</v>
      </c>
      <c r="F212" s="22"/>
      <c r="G212" s="20" t="n">
        <f aca="false">G213</f>
        <v>660</v>
      </c>
    </row>
    <row r="213" customFormat="false" ht="16.5" hidden="false" customHeight="true" outlineLevel="1" collapsed="false">
      <c r="A213" s="37" t="s">
        <v>33</v>
      </c>
      <c r="B213" s="15" t="s">
        <v>14</v>
      </c>
      <c r="C213" s="38" t="n">
        <v>12</v>
      </c>
      <c r="D213" s="22" t="s">
        <v>16</v>
      </c>
      <c r="E213" s="22" t="s">
        <v>34</v>
      </c>
      <c r="F213" s="22"/>
      <c r="G213" s="20" t="n">
        <f aca="false">G214</f>
        <v>660</v>
      </c>
    </row>
    <row r="214" customFormat="false" ht="27" hidden="false" customHeight="true" outlineLevel="1" collapsed="false">
      <c r="A214" s="34" t="s">
        <v>228</v>
      </c>
      <c r="B214" s="26" t="s">
        <v>14</v>
      </c>
      <c r="C214" s="47" t="n">
        <v>12</v>
      </c>
      <c r="D214" s="27" t="s">
        <v>16</v>
      </c>
      <c r="E214" s="27" t="s">
        <v>229</v>
      </c>
      <c r="F214" s="27"/>
      <c r="G214" s="30" t="n">
        <f aca="false">G215</f>
        <v>660</v>
      </c>
    </row>
    <row r="215" customFormat="false" ht="45" hidden="false" customHeight="false" outlineLevel="1" collapsed="false">
      <c r="A215" s="34" t="s">
        <v>121</v>
      </c>
      <c r="B215" s="26" t="s">
        <v>14</v>
      </c>
      <c r="C215" s="47" t="n">
        <v>12</v>
      </c>
      <c r="D215" s="27" t="s">
        <v>16</v>
      </c>
      <c r="E215" s="27" t="s">
        <v>229</v>
      </c>
      <c r="F215" s="27" t="s">
        <v>122</v>
      </c>
      <c r="G215" s="30" t="n">
        <v>660</v>
      </c>
    </row>
    <row r="216" customFormat="false" ht="14.25" hidden="false" customHeight="false" outlineLevel="0" collapsed="false">
      <c r="A216" s="21" t="s">
        <v>230</v>
      </c>
      <c r="B216" s="15" t="s">
        <v>14</v>
      </c>
      <c r="C216" s="38" t="n">
        <v>12</v>
      </c>
      <c r="D216" s="22" t="s">
        <v>144</v>
      </c>
      <c r="E216" s="22"/>
      <c r="F216" s="22"/>
      <c r="G216" s="20" t="n">
        <f aca="false">G217</f>
        <v>1200</v>
      </c>
    </row>
    <row r="217" customFormat="false" ht="13.5" hidden="false" customHeight="true" outlineLevel="0" collapsed="false">
      <c r="A217" s="37" t="s">
        <v>31</v>
      </c>
      <c r="B217" s="15" t="s">
        <v>14</v>
      </c>
      <c r="C217" s="38" t="n">
        <v>12</v>
      </c>
      <c r="D217" s="22" t="s">
        <v>144</v>
      </c>
      <c r="E217" s="22" t="s">
        <v>32</v>
      </c>
      <c r="F217" s="22"/>
      <c r="G217" s="20" t="n">
        <f aca="false">G218</f>
        <v>1200</v>
      </c>
    </row>
    <row r="218" customFormat="false" ht="17.25" hidden="false" customHeight="true" outlineLevel="0" collapsed="false">
      <c r="A218" s="37" t="s">
        <v>33</v>
      </c>
      <c r="B218" s="15" t="s">
        <v>14</v>
      </c>
      <c r="C218" s="38" t="n">
        <v>12</v>
      </c>
      <c r="D218" s="22" t="s">
        <v>144</v>
      </c>
      <c r="E218" s="22" t="s">
        <v>34</v>
      </c>
      <c r="F218" s="22"/>
      <c r="G218" s="20" t="n">
        <f aca="false">G219</f>
        <v>1200</v>
      </c>
    </row>
    <row r="219" customFormat="false" ht="27" hidden="false" customHeight="true" outlineLevel="0" collapsed="false">
      <c r="A219" s="34" t="s">
        <v>231</v>
      </c>
      <c r="B219" s="26" t="s">
        <v>14</v>
      </c>
      <c r="C219" s="47" t="n">
        <v>12</v>
      </c>
      <c r="D219" s="27" t="s">
        <v>144</v>
      </c>
      <c r="E219" s="27" t="s">
        <v>232</v>
      </c>
      <c r="F219" s="27"/>
      <c r="G219" s="30" t="n">
        <f aca="false">G220</f>
        <v>1200</v>
      </c>
    </row>
    <row r="220" customFormat="false" ht="45" hidden="false" customHeight="true" outlineLevel="0" collapsed="false">
      <c r="A220" s="34" t="s">
        <v>121</v>
      </c>
      <c r="B220" s="26" t="s">
        <v>14</v>
      </c>
      <c r="C220" s="47" t="n">
        <v>12</v>
      </c>
      <c r="D220" s="27" t="s">
        <v>144</v>
      </c>
      <c r="E220" s="27" t="s">
        <v>232</v>
      </c>
      <c r="F220" s="27" t="s">
        <v>122</v>
      </c>
      <c r="G220" s="30" t="n">
        <v>1200</v>
      </c>
    </row>
    <row r="221" customFormat="false" ht="63" hidden="false" customHeight="false" outlineLevel="0" collapsed="false">
      <c r="A221" s="41" t="s">
        <v>233</v>
      </c>
      <c r="B221" s="22" t="s">
        <v>234</v>
      </c>
      <c r="C221" s="22"/>
      <c r="D221" s="22"/>
      <c r="E221" s="22"/>
      <c r="F221" s="22"/>
      <c r="G221" s="43" t="n">
        <f aca="false">G222</f>
        <v>441.8</v>
      </c>
    </row>
    <row r="222" customFormat="false" ht="75.75" hidden="false" customHeight="true" outlineLevel="0" collapsed="false">
      <c r="A222" s="33" t="s">
        <v>235</v>
      </c>
      <c r="B222" s="22" t="s">
        <v>234</v>
      </c>
      <c r="C222" s="22" t="s">
        <v>16</v>
      </c>
      <c r="D222" s="22" t="s">
        <v>19</v>
      </c>
      <c r="E222" s="22"/>
      <c r="F222" s="22"/>
      <c r="G222" s="20" t="n">
        <f aca="false">G223</f>
        <v>441.8</v>
      </c>
    </row>
    <row r="223" customFormat="false" ht="16.5" hidden="false" customHeight="true" outlineLevel="0" collapsed="false">
      <c r="A223" s="21" t="s">
        <v>18</v>
      </c>
      <c r="B223" s="22" t="s">
        <v>234</v>
      </c>
      <c r="C223" s="22" t="s">
        <v>16</v>
      </c>
      <c r="D223" s="22" t="s">
        <v>19</v>
      </c>
      <c r="E223" s="22" t="s">
        <v>20</v>
      </c>
      <c r="F223" s="22"/>
      <c r="G223" s="20" t="n">
        <f aca="false">G224</f>
        <v>441.8</v>
      </c>
    </row>
    <row r="224" customFormat="false" ht="17.25" hidden="false" customHeight="true" outlineLevel="0" collapsed="false">
      <c r="A224" s="21" t="s">
        <v>21</v>
      </c>
      <c r="B224" s="22" t="s">
        <v>234</v>
      </c>
      <c r="C224" s="22" t="s">
        <v>16</v>
      </c>
      <c r="D224" s="22" t="s">
        <v>19</v>
      </c>
      <c r="E224" s="22" t="s">
        <v>22</v>
      </c>
      <c r="F224" s="22"/>
      <c r="G224" s="20" t="n">
        <f aca="false">G225</f>
        <v>441.8</v>
      </c>
    </row>
    <row r="225" customFormat="false" ht="45" hidden="false" customHeight="false" outlineLevel="0" collapsed="false">
      <c r="A225" s="34" t="s">
        <v>236</v>
      </c>
      <c r="B225" s="27" t="s">
        <v>234</v>
      </c>
      <c r="C225" s="27" t="s">
        <v>16</v>
      </c>
      <c r="D225" s="27" t="s">
        <v>19</v>
      </c>
      <c r="E225" s="27" t="s">
        <v>237</v>
      </c>
      <c r="F225" s="27"/>
      <c r="G225" s="30" t="n">
        <f aca="false">G226</f>
        <v>441.8</v>
      </c>
    </row>
    <row r="226" customFormat="false" ht="30" hidden="false" customHeight="false" outlineLevel="0" collapsed="false">
      <c r="A226" s="34" t="s">
        <v>26</v>
      </c>
      <c r="B226" s="27" t="s">
        <v>234</v>
      </c>
      <c r="C226" s="27" t="s">
        <v>16</v>
      </c>
      <c r="D226" s="27" t="s">
        <v>19</v>
      </c>
      <c r="E226" s="27" t="s">
        <v>237</v>
      </c>
      <c r="F226" s="27" t="s">
        <v>49</v>
      </c>
      <c r="G226" s="30" t="n">
        <v>441.8</v>
      </c>
    </row>
    <row r="227" customFormat="false" ht="31.5" hidden="false" customHeight="false" outlineLevel="0" collapsed="false">
      <c r="A227" s="41" t="s">
        <v>238</v>
      </c>
      <c r="B227" s="22" t="s">
        <v>239</v>
      </c>
      <c r="C227" s="22"/>
      <c r="D227" s="22"/>
      <c r="E227" s="22"/>
      <c r="F227" s="22"/>
      <c r="G227" s="43" t="n">
        <f aca="false">G229+G236</f>
        <v>40500</v>
      </c>
    </row>
    <row r="228" customFormat="false" ht="15.75" hidden="false" customHeight="false" outlineLevel="0" collapsed="false">
      <c r="A228" s="18" t="s">
        <v>15</v>
      </c>
      <c r="B228" s="22" t="s">
        <v>239</v>
      </c>
      <c r="C228" s="19" t="s">
        <v>16</v>
      </c>
      <c r="D228" s="19" t="s">
        <v>17</v>
      </c>
      <c r="E228" s="22"/>
      <c r="F228" s="22"/>
      <c r="G228" s="20" t="n">
        <f aca="false">G229</f>
        <v>40150</v>
      </c>
    </row>
    <row r="229" customFormat="false" ht="15.75" hidden="false" customHeight="false" outlineLevel="0" collapsed="false">
      <c r="A229" s="33" t="s">
        <v>41</v>
      </c>
      <c r="B229" s="22" t="s">
        <v>239</v>
      </c>
      <c r="C229" s="22" t="s">
        <v>16</v>
      </c>
      <c r="D229" s="22" t="s">
        <v>42</v>
      </c>
      <c r="E229" s="22"/>
      <c r="F229" s="22"/>
      <c r="G229" s="20" t="n">
        <f aca="false">G230</f>
        <v>40150</v>
      </c>
    </row>
    <row r="230" customFormat="false" ht="17.25" hidden="false" customHeight="true" outlineLevel="0" collapsed="false">
      <c r="A230" s="37" t="s">
        <v>31</v>
      </c>
      <c r="B230" s="22" t="s">
        <v>239</v>
      </c>
      <c r="C230" s="22" t="s">
        <v>16</v>
      </c>
      <c r="D230" s="22" t="s">
        <v>42</v>
      </c>
      <c r="E230" s="22" t="s">
        <v>32</v>
      </c>
      <c r="F230" s="22"/>
      <c r="G230" s="20" t="n">
        <f aca="false">G231</f>
        <v>40150</v>
      </c>
    </row>
    <row r="231" customFormat="false" ht="15.75" hidden="false" customHeight="true" outlineLevel="0" collapsed="false">
      <c r="A231" s="37" t="s">
        <v>33</v>
      </c>
      <c r="B231" s="22" t="s">
        <v>239</v>
      </c>
      <c r="C231" s="22" t="s">
        <v>16</v>
      </c>
      <c r="D231" s="22" t="s">
        <v>42</v>
      </c>
      <c r="E231" s="22" t="s">
        <v>34</v>
      </c>
      <c r="F231" s="22"/>
      <c r="G231" s="20" t="n">
        <f aca="false">G232+G234</f>
        <v>40150</v>
      </c>
    </row>
    <row r="232" customFormat="false" ht="60.75" hidden="false" customHeight="true" outlineLevel="0" collapsed="false">
      <c r="A232" s="34" t="s">
        <v>52</v>
      </c>
      <c r="B232" s="27" t="s">
        <v>14</v>
      </c>
      <c r="C232" s="27" t="s">
        <v>16</v>
      </c>
      <c r="D232" s="27" t="s">
        <v>42</v>
      </c>
      <c r="E232" s="27" t="s">
        <v>53</v>
      </c>
      <c r="F232" s="27"/>
      <c r="G232" s="30" t="n">
        <f aca="false">G233</f>
        <v>40000</v>
      </c>
    </row>
    <row r="233" customFormat="false" ht="15.75" hidden="false" customHeight="true" outlineLevel="0" collapsed="false">
      <c r="A233" s="35" t="s">
        <v>54</v>
      </c>
      <c r="B233" s="27" t="s">
        <v>14</v>
      </c>
      <c r="C233" s="27" t="s">
        <v>16</v>
      </c>
      <c r="D233" s="27" t="s">
        <v>42</v>
      </c>
      <c r="E233" s="27" t="s">
        <v>53</v>
      </c>
      <c r="F233" s="27" t="s">
        <v>55</v>
      </c>
      <c r="G233" s="30" t="n">
        <v>40000</v>
      </c>
    </row>
    <row r="234" customFormat="false" ht="30" hidden="false" customHeight="false" outlineLevel="0" collapsed="false">
      <c r="A234" s="44" t="s">
        <v>240</v>
      </c>
      <c r="B234" s="27" t="s">
        <v>239</v>
      </c>
      <c r="C234" s="27" t="s">
        <v>16</v>
      </c>
      <c r="D234" s="27" t="s">
        <v>42</v>
      </c>
      <c r="E234" s="27" t="s">
        <v>241</v>
      </c>
      <c r="F234" s="27"/>
      <c r="G234" s="30" t="n">
        <f aca="false">G235</f>
        <v>150</v>
      </c>
    </row>
    <row r="235" customFormat="false" ht="105" hidden="false" customHeight="true" outlineLevel="0" collapsed="false">
      <c r="A235" s="34" t="s">
        <v>242</v>
      </c>
      <c r="B235" s="27" t="s">
        <v>239</v>
      </c>
      <c r="C235" s="27" t="s">
        <v>16</v>
      </c>
      <c r="D235" s="27" t="s">
        <v>42</v>
      </c>
      <c r="E235" s="27" t="s">
        <v>241</v>
      </c>
      <c r="F235" s="27" t="s">
        <v>243</v>
      </c>
      <c r="G235" s="30" t="n">
        <v>150</v>
      </c>
    </row>
    <row r="236" customFormat="false" ht="29.25" hidden="false" customHeight="false" outlineLevel="0" collapsed="false">
      <c r="A236" s="21" t="s">
        <v>244</v>
      </c>
      <c r="B236" s="22" t="s">
        <v>239</v>
      </c>
      <c r="C236" s="22" t="s">
        <v>42</v>
      </c>
      <c r="D236" s="22" t="s">
        <v>17</v>
      </c>
      <c r="E236" s="22"/>
      <c r="F236" s="27"/>
      <c r="G236" s="20" t="n">
        <f aca="false">G237</f>
        <v>350</v>
      </c>
    </row>
    <row r="237" customFormat="false" ht="31.5" hidden="false" customHeight="false" outlineLevel="0" collapsed="false">
      <c r="A237" s="33" t="s">
        <v>245</v>
      </c>
      <c r="B237" s="22" t="s">
        <v>239</v>
      </c>
      <c r="C237" s="22" t="s">
        <v>42</v>
      </c>
      <c r="D237" s="22" t="s">
        <v>16</v>
      </c>
      <c r="E237" s="22"/>
      <c r="F237" s="22"/>
      <c r="G237" s="20" t="n">
        <f aca="false">G240</f>
        <v>350</v>
      </c>
    </row>
    <row r="238" customFormat="false" ht="17.25" hidden="false" customHeight="true" outlineLevel="0" collapsed="false">
      <c r="A238" s="37" t="s">
        <v>31</v>
      </c>
      <c r="B238" s="22" t="s">
        <v>239</v>
      </c>
      <c r="C238" s="22" t="s">
        <v>42</v>
      </c>
      <c r="D238" s="22" t="s">
        <v>16</v>
      </c>
      <c r="E238" s="22" t="s">
        <v>32</v>
      </c>
      <c r="F238" s="22"/>
      <c r="G238" s="20" t="n">
        <f aca="false">G239</f>
        <v>350</v>
      </c>
    </row>
    <row r="239" customFormat="false" ht="15.75" hidden="false" customHeight="true" outlineLevel="0" collapsed="false">
      <c r="A239" s="37" t="s">
        <v>33</v>
      </c>
      <c r="B239" s="22" t="s">
        <v>239</v>
      </c>
      <c r="C239" s="22" t="s">
        <v>42</v>
      </c>
      <c r="D239" s="22" t="s">
        <v>16</v>
      </c>
      <c r="E239" s="22" t="s">
        <v>34</v>
      </c>
      <c r="F239" s="22"/>
      <c r="G239" s="20" t="n">
        <f aca="false">G240</f>
        <v>350</v>
      </c>
    </row>
    <row r="240" customFormat="false" ht="15" hidden="false" customHeight="false" outlineLevel="0" collapsed="false">
      <c r="A240" s="34" t="s">
        <v>246</v>
      </c>
      <c r="B240" s="27" t="s">
        <v>239</v>
      </c>
      <c r="C240" s="27" t="s">
        <v>42</v>
      </c>
      <c r="D240" s="27" t="s">
        <v>16</v>
      </c>
      <c r="E240" s="27" t="s">
        <v>247</v>
      </c>
      <c r="F240" s="27"/>
      <c r="G240" s="30" t="n">
        <f aca="false">G241</f>
        <v>350</v>
      </c>
    </row>
    <row r="241" customFormat="false" ht="15" hidden="false" customHeight="false" outlineLevel="0" collapsed="false">
      <c r="A241" s="34" t="s">
        <v>246</v>
      </c>
      <c r="B241" s="27" t="s">
        <v>239</v>
      </c>
      <c r="C241" s="27" t="s">
        <v>42</v>
      </c>
      <c r="D241" s="27" t="s">
        <v>16</v>
      </c>
      <c r="E241" s="27" t="s">
        <v>247</v>
      </c>
      <c r="F241" s="27" t="s">
        <v>248</v>
      </c>
      <c r="G241" s="30" t="n">
        <v>350</v>
      </c>
    </row>
    <row r="242" customFormat="false" ht="15.75" hidden="false" customHeight="false" outlineLevel="0" collapsed="false">
      <c r="A242" s="41" t="s">
        <v>249</v>
      </c>
      <c r="B242" s="22" t="s">
        <v>250</v>
      </c>
      <c r="C242" s="27"/>
      <c r="D242" s="27"/>
      <c r="E242" s="27"/>
      <c r="F242" s="27"/>
      <c r="G242" s="43" t="n">
        <f aca="false">G243+G261</f>
        <v>8564</v>
      </c>
    </row>
    <row r="243" customFormat="false" ht="15.75" hidden="false" customHeight="false" outlineLevel="0" collapsed="false">
      <c r="A243" s="18" t="s">
        <v>15</v>
      </c>
      <c r="B243" s="22" t="s">
        <v>250</v>
      </c>
      <c r="C243" s="19" t="s">
        <v>16</v>
      </c>
      <c r="D243" s="19" t="s">
        <v>17</v>
      </c>
      <c r="E243" s="13"/>
      <c r="F243" s="13"/>
      <c r="G243" s="20" t="n">
        <f aca="false">G244+G256</f>
        <v>8564</v>
      </c>
    </row>
    <row r="244" customFormat="false" ht="63" hidden="false" customHeight="false" outlineLevel="0" collapsed="false">
      <c r="A244" s="33" t="s">
        <v>251</v>
      </c>
      <c r="B244" s="22" t="s">
        <v>250</v>
      </c>
      <c r="C244" s="22" t="s">
        <v>16</v>
      </c>
      <c r="D244" s="22" t="s">
        <v>59</v>
      </c>
      <c r="E244" s="22"/>
      <c r="F244" s="22"/>
      <c r="G244" s="20" t="n">
        <f aca="false">G245</f>
        <v>8254</v>
      </c>
    </row>
    <row r="245" customFormat="false" ht="17.25" hidden="false" customHeight="true" outlineLevel="0" collapsed="false">
      <c r="A245" s="21" t="s">
        <v>18</v>
      </c>
      <c r="B245" s="22" t="s">
        <v>250</v>
      </c>
      <c r="C245" s="22" t="s">
        <v>16</v>
      </c>
      <c r="D245" s="22" t="s">
        <v>59</v>
      </c>
      <c r="E245" s="22" t="s">
        <v>20</v>
      </c>
      <c r="F245" s="22"/>
      <c r="G245" s="20" t="n">
        <f aca="false">G246+G251</f>
        <v>8254</v>
      </c>
    </row>
    <row r="246" s="54" customFormat="true" ht="31.5" hidden="false" customHeight="true" outlineLevel="0" collapsed="false">
      <c r="A246" s="21" t="s">
        <v>252</v>
      </c>
      <c r="B246" s="22" t="s">
        <v>250</v>
      </c>
      <c r="C246" s="22" t="s">
        <v>16</v>
      </c>
      <c r="D246" s="22" t="s">
        <v>59</v>
      </c>
      <c r="E246" s="22" t="s">
        <v>253</v>
      </c>
      <c r="F246" s="22"/>
      <c r="G246" s="20" t="n">
        <f aca="false">G247+G249</f>
        <v>3614</v>
      </c>
    </row>
    <row r="247" customFormat="false" ht="15" hidden="false" customHeight="false" outlineLevel="0" collapsed="false">
      <c r="A247" s="34" t="s">
        <v>254</v>
      </c>
      <c r="B247" s="27" t="s">
        <v>250</v>
      </c>
      <c r="C247" s="27" t="s">
        <v>16</v>
      </c>
      <c r="D247" s="27" t="s">
        <v>59</v>
      </c>
      <c r="E247" s="27" t="s">
        <v>255</v>
      </c>
      <c r="F247" s="27"/>
      <c r="G247" s="30" t="n">
        <f aca="false">G248</f>
        <v>1426</v>
      </c>
    </row>
    <row r="248" customFormat="false" ht="45" hidden="false" customHeight="false" outlineLevel="0" collapsed="false">
      <c r="A248" s="34" t="s">
        <v>256</v>
      </c>
      <c r="B248" s="27" t="s">
        <v>250</v>
      </c>
      <c r="C248" s="27" t="s">
        <v>16</v>
      </c>
      <c r="D248" s="27" t="s">
        <v>59</v>
      </c>
      <c r="E248" s="27" t="s">
        <v>255</v>
      </c>
      <c r="F248" s="27" t="s">
        <v>257</v>
      </c>
      <c r="G248" s="30" t="n">
        <v>1426</v>
      </c>
    </row>
    <row r="249" customFormat="false" ht="30" hidden="false" customHeight="false" outlineLevel="0" collapsed="false">
      <c r="A249" s="34" t="s">
        <v>258</v>
      </c>
      <c r="B249" s="27" t="s">
        <v>250</v>
      </c>
      <c r="C249" s="27" t="s">
        <v>16</v>
      </c>
      <c r="D249" s="27" t="s">
        <v>59</v>
      </c>
      <c r="E249" s="27" t="s">
        <v>259</v>
      </c>
      <c r="F249" s="27"/>
      <c r="G249" s="30" t="n">
        <f aca="false">G250</f>
        <v>2188</v>
      </c>
    </row>
    <row r="250" customFormat="false" ht="45" hidden="false" customHeight="false" outlineLevel="0" collapsed="false">
      <c r="A250" s="34" t="s">
        <v>256</v>
      </c>
      <c r="B250" s="27" t="s">
        <v>250</v>
      </c>
      <c r="C250" s="27" t="s">
        <v>16</v>
      </c>
      <c r="D250" s="27" t="s">
        <v>59</v>
      </c>
      <c r="E250" s="27" t="s">
        <v>259</v>
      </c>
      <c r="F250" s="27" t="s">
        <v>257</v>
      </c>
      <c r="G250" s="30" t="n">
        <v>2188</v>
      </c>
    </row>
    <row r="251" customFormat="false" ht="18.75" hidden="false" customHeight="true" outlineLevel="0" collapsed="false">
      <c r="A251" s="21" t="s">
        <v>21</v>
      </c>
      <c r="B251" s="22" t="s">
        <v>250</v>
      </c>
      <c r="C251" s="22" t="s">
        <v>16</v>
      </c>
      <c r="D251" s="22" t="s">
        <v>59</v>
      </c>
      <c r="E251" s="22" t="s">
        <v>22</v>
      </c>
      <c r="F251" s="27"/>
      <c r="G251" s="20" t="n">
        <f aca="false">G252</f>
        <v>4640</v>
      </c>
    </row>
    <row r="252" customFormat="false" ht="15" hidden="false" customHeight="false" outlineLevel="0" collapsed="false">
      <c r="A252" s="34" t="s">
        <v>260</v>
      </c>
      <c r="B252" s="27" t="s">
        <v>250</v>
      </c>
      <c r="C252" s="27" t="s">
        <v>16</v>
      </c>
      <c r="D252" s="27" t="s">
        <v>59</v>
      </c>
      <c r="E252" s="27" t="s">
        <v>261</v>
      </c>
      <c r="F252" s="27"/>
      <c r="G252" s="30" t="n">
        <f aca="false">G253+G254+G255</f>
        <v>4640</v>
      </c>
    </row>
    <row r="253" customFormat="false" ht="60" hidden="false" customHeight="false" outlineLevel="0" collapsed="false">
      <c r="A253" s="34" t="s">
        <v>262</v>
      </c>
      <c r="B253" s="27" t="s">
        <v>250</v>
      </c>
      <c r="C253" s="27" t="s">
        <v>16</v>
      </c>
      <c r="D253" s="27" t="s">
        <v>59</v>
      </c>
      <c r="E253" s="27" t="s">
        <v>261</v>
      </c>
      <c r="F253" s="27" t="s">
        <v>263</v>
      </c>
      <c r="G253" s="30" t="n">
        <v>3000</v>
      </c>
    </row>
    <row r="254" customFormat="false" ht="30" hidden="false" customHeight="false" outlineLevel="0" collapsed="false">
      <c r="A254" s="34" t="s">
        <v>47</v>
      </c>
      <c r="B254" s="27" t="s">
        <v>250</v>
      </c>
      <c r="C254" s="27" t="s">
        <v>16</v>
      </c>
      <c r="D254" s="27" t="s">
        <v>59</v>
      </c>
      <c r="E254" s="27" t="s">
        <v>261</v>
      </c>
      <c r="F254" s="27" t="s">
        <v>48</v>
      </c>
      <c r="G254" s="30" t="n">
        <v>200</v>
      </c>
    </row>
    <row r="255" customFormat="false" ht="30" hidden="false" customHeight="false" outlineLevel="0" collapsed="false">
      <c r="A255" s="34" t="s">
        <v>26</v>
      </c>
      <c r="B255" s="27" t="s">
        <v>250</v>
      </c>
      <c r="C255" s="27" t="s">
        <v>16</v>
      </c>
      <c r="D255" s="27" t="s">
        <v>59</v>
      </c>
      <c r="E255" s="27" t="s">
        <v>261</v>
      </c>
      <c r="F255" s="27" t="s">
        <v>49</v>
      </c>
      <c r="G255" s="30" t="n">
        <f aca="false">840+600</f>
        <v>1440</v>
      </c>
    </row>
    <row r="256" customFormat="false" ht="63" hidden="false" customHeight="false" outlineLevel="0" collapsed="false">
      <c r="A256" s="33" t="s">
        <v>264</v>
      </c>
      <c r="B256" s="22" t="s">
        <v>250</v>
      </c>
      <c r="C256" s="22" t="s">
        <v>16</v>
      </c>
      <c r="D256" s="22" t="s">
        <v>265</v>
      </c>
      <c r="E256" s="22"/>
      <c r="F256" s="22"/>
      <c r="G256" s="20" t="n">
        <f aca="false">G257</f>
        <v>310</v>
      </c>
    </row>
    <row r="257" customFormat="false" ht="14.25" hidden="false" customHeight="false" outlineLevel="0" collapsed="false">
      <c r="A257" s="55" t="s">
        <v>31</v>
      </c>
      <c r="B257" s="22" t="s">
        <v>250</v>
      </c>
      <c r="C257" s="22" t="s">
        <v>16</v>
      </c>
      <c r="D257" s="22" t="s">
        <v>265</v>
      </c>
      <c r="E257" s="38" t="n">
        <v>6200000</v>
      </c>
      <c r="F257" s="22"/>
      <c r="G257" s="20" t="n">
        <f aca="false">G258</f>
        <v>310</v>
      </c>
    </row>
    <row r="258" customFormat="false" ht="14.25" hidden="false" customHeight="false" outlineLevel="0" collapsed="false">
      <c r="A258" s="55" t="s">
        <v>33</v>
      </c>
      <c r="B258" s="22" t="s">
        <v>250</v>
      </c>
      <c r="C258" s="22" t="s">
        <v>16</v>
      </c>
      <c r="D258" s="22" t="s">
        <v>265</v>
      </c>
      <c r="E258" s="38" t="n">
        <v>6290000</v>
      </c>
      <c r="F258" s="22"/>
      <c r="G258" s="20" t="n">
        <f aca="false">G259</f>
        <v>310</v>
      </c>
    </row>
    <row r="259" customFormat="false" ht="30" hidden="false" customHeight="false" outlineLevel="0" collapsed="false">
      <c r="A259" s="35" t="s">
        <v>266</v>
      </c>
      <c r="B259" s="27" t="s">
        <v>250</v>
      </c>
      <c r="C259" s="27" t="s">
        <v>16</v>
      </c>
      <c r="D259" s="27" t="s">
        <v>265</v>
      </c>
      <c r="E259" s="47" t="n">
        <v>6291306</v>
      </c>
      <c r="F259" s="27"/>
      <c r="G259" s="30" t="n">
        <f aca="false">G260</f>
        <v>310</v>
      </c>
    </row>
    <row r="260" customFormat="false" ht="15" hidden="false" customHeight="false" outlineLevel="0" collapsed="false">
      <c r="A260" s="35" t="s">
        <v>54</v>
      </c>
      <c r="B260" s="27" t="s">
        <v>250</v>
      </c>
      <c r="C260" s="27" t="s">
        <v>16</v>
      </c>
      <c r="D260" s="27" t="s">
        <v>265</v>
      </c>
      <c r="E260" s="27" t="s">
        <v>267</v>
      </c>
      <c r="F260" s="27" t="s">
        <v>55</v>
      </c>
      <c r="G260" s="30" t="n">
        <v>310</v>
      </c>
    </row>
    <row r="261" customFormat="false" ht="13.5" hidden="true" customHeight="true" outlineLevel="2" collapsed="false">
      <c r="A261" s="21" t="s">
        <v>230</v>
      </c>
      <c r="B261" s="22" t="s">
        <v>250</v>
      </c>
      <c r="C261" s="38" t="n">
        <v>12</v>
      </c>
      <c r="D261" s="22" t="s">
        <v>144</v>
      </c>
      <c r="E261" s="22"/>
      <c r="F261" s="22"/>
      <c r="G261" s="20" t="n">
        <f aca="false">G262</f>
        <v>0</v>
      </c>
    </row>
    <row r="262" customFormat="false" ht="12.75" hidden="true" customHeight="true" outlineLevel="2" collapsed="false">
      <c r="A262" s="37" t="s">
        <v>31</v>
      </c>
      <c r="B262" s="22" t="s">
        <v>250</v>
      </c>
      <c r="C262" s="38" t="n">
        <v>12</v>
      </c>
      <c r="D262" s="22" t="s">
        <v>144</v>
      </c>
      <c r="E262" s="22" t="s">
        <v>32</v>
      </c>
      <c r="F262" s="22"/>
      <c r="G262" s="20" t="n">
        <f aca="false">G263</f>
        <v>0</v>
      </c>
    </row>
    <row r="263" customFormat="false" ht="15" hidden="true" customHeight="true" outlineLevel="2" collapsed="false">
      <c r="A263" s="37" t="s">
        <v>33</v>
      </c>
      <c r="B263" s="22" t="s">
        <v>250</v>
      </c>
      <c r="C263" s="38" t="n">
        <v>12</v>
      </c>
      <c r="D263" s="22" t="s">
        <v>144</v>
      </c>
      <c r="E263" s="22" t="s">
        <v>34</v>
      </c>
      <c r="F263" s="22"/>
      <c r="G263" s="20" t="n">
        <f aca="false">G264</f>
        <v>0</v>
      </c>
    </row>
    <row r="264" customFormat="false" ht="30" hidden="true" customHeight="false" outlineLevel="2" collapsed="false">
      <c r="A264" s="34" t="s">
        <v>231</v>
      </c>
      <c r="B264" s="27" t="s">
        <v>250</v>
      </c>
      <c r="C264" s="47" t="n">
        <v>12</v>
      </c>
      <c r="D264" s="27" t="s">
        <v>144</v>
      </c>
      <c r="E264" s="27" t="s">
        <v>232</v>
      </c>
      <c r="F264" s="27"/>
      <c r="G264" s="30" t="n">
        <f aca="false">G265</f>
        <v>0</v>
      </c>
    </row>
    <row r="265" customFormat="false" ht="30" hidden="true" customHeight="false" outlineLevel="2" collapsed="false">
      <c r="A265" s="34" t="s">
        <v>26</v>
      </c>
      <c r="B265" s="27" t="s">
        <v>250</v>
      </c>
      <c r="C265" s="47" t="n">
        <v>12</v>
      </c>
      <c r="D265" s="27" t="s">
        <v>144</v>
      </c>
      <c r="E265" s="27" t="s">
        <v>232</v>
      </c>
      <c r="F265" s="27" t="s">
        <v>49</v>
      </c>
      <c r="G265" s="30" t="n">
        <f aca="false">600-600</f>
        <v>0</v>
      </c>
    </row>
    <row r="266" customFormat="false" ht="47.25" hidden="false" customHeight="false" outlineLevel="0" collapsed="true">
      <c r="A266" s="41" t="s">
        <v>268</v>
      </c>
      <c r="B266" s="56" t="s">
        <v>269</v>
      </c>
      <c r="C266" s="57"/>
      <c r="D266" s="57"/>
      <c r="E266" s="57"/>
      <c r="F266" s="57"/>
      <c r="G266" s="58" t="n">
        <f aca="false">G276+G267</f>
        <v>32555.9</v>
      </c>
    </row>
    <row r="267" customFormat="false" ht="15.75" hidden="false" customHeight="false" outlineLevel="0" collapsed="false">
      <c r="A267" s="18" t="s">
        <v>15</v>
      </c>
      <c r="B267" s="56" t="s">
        <v>269</v>
      </c>
      <c r="C267" s="19" t="s">
        <v>16</v>
      </c>
      <c r="D267" s="19" t="s">
        <v>17</v>
      </c>
      <c r="E267" s="57"/>
      <c r="F267" s="57"/>
      <c r="G267" s="59" t="n">
        <f aca="false">G268</f>
        <v>5953.2</v>
      </c>
    </row>
    <row r="268" customFormat="false" ht="15.75" hidden="false" customHeight="false" outlineLevel="0" collapsed="false">
      <c r="A268" s="33" t="s">
        <v>41</v>
      </c>
      <c r="B268" s="56" t="s">
        <v>269</v>
      </c>
      <c r="C268" s="22" t="s">
        <v>16</v>
      </c>
      <c r="D268" s="22" t="s">
        <v>42</v>
      </c>
      <c r="E268" s="22"/>
      <c r="F268" s="22"/>
      <c r="G268" s="20" t="n">
        <f aca="false">G269</f>
        <v>5953.2</v>
      </c>
    </row>
    <row r="269" customFormat="false" ht="57" hidden="false" customHeight="false" outlineLevel="0" collapsed="false">
      <c r="A269" s="37" t="s">
        <v>270</v>
      </c>
      <c r="B269" s="56" t="s">
        <v>269</v>
      </c>
      <c r="C269" s="22" t="s">
        <v>16</v>
      </c>
      <c r="D269" s="22" t="s">
        <v>42</v>
      </c>
      <c r="E269" s="22" t="s">
        <v>271</v>
      </c>
      <c r="F269" s="22"/>
      <c r="G269" s="20" t="n">
        <f aca="false">G270</f>
        <v>5953.2</v>
      </c>
    </row>
    <row r="270" customFormat="false" ht="71.25" hidden="false" customHeight="false" outlineLevel="0" collapsed="false">
      <c r="A270" s="60" t="s">
        <v>272</v>
      </c>
      <c r="B270" s="56" t="s">
        <v>269</v>
      </c>
      <c r="C270" s="22" t="s">
        <v>16</v>
      </c>
      <c r="D270" s="22" t="s">
        <v>42</v>
      </c>
      <c r="E270" s="38" t="n">
        <v>3130000</v>
      </c>
      <c r="F270" s="22"/>
      <c r="G270" s="20" t="n">
        <f aca="false">G271</f>
        <v>5953.2</v>
      </c>
    </row>
    <row r="271" customFormat="false" ht="30" hidden="false" customHeight="false" outlineLevel="0" collapsed="false">
      <c r="A271" s="50" t="s">
        <v>43</v>
      </c>
      <c r="B271" s="61" t="s">
        <v>269</v>
      </c>
      <c r="C271" s="27" t="s">
        <v>16</v>
      </c>
      <c r="D271" s="27" t="s">
        <v>42</v>
      </c>
      <c r="E271" s="47" t="n">
        <v>3131290</v>
      </c>
      <c r="F271" s="27"/>
      <c r="G271" s="30" t="n">
        <f aca="false">G272+G273+G274+G275</f>
        <v>5953.2</v>
      </c>
    </row>
    <row r="272" customFormat="false" ht="30" hidden="false" customHeight="true" outlineLevel="0" collapsed="false">
      <c r="A272" s="34" t="s">
        <v>45</v>
      </c>
      <c r="B272" s="61" t="s">
        <v>269</v>
      </c>
      <c r="C272" s="27" t="s">
        <v>16</v>
      </c>
      <c r="D272" s="27" t="s">
        <v>42</v>
      </c>
      <c r="E272" s="47" t="n">
        <v>3131290</v>
      </c>
      <c r="F272" s="27" t="s">
        <v>46</v>
      </c>
      <c r="G272" s="30" t="n">
        <v>5242.7</v>
      </c>
    </row>
    <row r="273" customFormat="false" ht="30" hidden="false" customHeight="true" outlineLevel="0" collapsed="false">
      <c r="A273" s="34" t="s">
        <v>47</v>
      </c>
      <c r="B273" s="61" t="s">
        <v>269</v>
      </c>
      <c r="C273" s="27" t="s">
        <v>16</v>
      </c>
      <c r="D273" s="27" t="s">
        <v>42</v>
      </c>
      <c r="E273" s="47" t="n">
        <v>3131290</v>
      </c>
      <c r="F273" s="27" t="s">
        <v>48</v>
      </c>
      <c r="G273" s="30" t="n">
        <v>65</v>
      </c>
    </row>
    <row r="274" customFormat="false" ht="30" hidden="false" customHeight="false" outlineLevel="0" collapsed="false">
      <c r="A274" s="34" t="s">
        <v>26</v>
      </c>
      <c r="B274" s="61" t="s">
        <v>269</v>
      </c>
      <c r="C274" s="27" t="s">
        <v>16</v>
      </c>
      <c r="D274" s="27" t="s">
        <v>42</v>
      </c>
      <c r="E274" s="47" t="n">
        <v>3131290</v>
      </c>
      <c r="F274" s="27" t="s">
        <v>49</v>
      </c>
      <c r="G274" s="30" t="n">
        <v>645</v>
      </c>
    </row>
    <row r="275" customFormat="false" ht="15" hidden="false" customHeight="false" outlineLevel="0" collapsed="false">
      <c r="A275" s="34" t="s">
        <v>50</v>
      </c>
      <c r="B275" s="61" t="s">
        <v>269</v>
      </c>
      <c r="C275" s="27" t="s">
        <v>16</v>
      </c>
      <c r="D275" s="27" t="s">
        <v>42</v>
      </c>
      <c r="E275" s="47" t="n">
        <v>3131290</v>
      </c>
      <c r="F275" s="27" t="s">
        <v>51</v>
      </c>
      <c r="G275" s="30" t="n">
        <v>0.5</v>
      </c>
    </row>
    <row r="276" customFormat="false" ht="15.75" hidden="false" customHeight="false" outlineLevel="0" collapsed="false">
      <c r="A276" s="18" t="s">
        <v>192</v>
      </c>
      <c r="B276" s="56" t="s">
        <v>269</v>
      </c>
      <c r="C276" s="22" t="s">
        <v>65</v>
      </c>
      <c r="D276" s="22" t="s">
        <v>17</v>
      </c>
      <c r="E276" s="22"/>
      <c r="F276" s="22"/>
      <c r="G276" s="20" t="n">
        <f aca="false">G277</f>
        <v>26602.7</v>
      </c>
    </row>
    <row r="277" customFormat="false" ht="14.25" hidden="false" customHeight="false" outlineLevel="0" collapsed="false">
      <c r="A277" s="21" t="s">
        <v>198</v>
      </c>
      <c r="B277" s="56" t="s">
        <v>269</v>
      </c>
      <c r="C277" s="22" t="s">
        <v>65</v>
      </c>
      <c r="D277" s="22" t="s">
        <v>59</v>
      </c>
      <c r="E277" s="22"/>
      <c r="F277" s="22"/>
      <c r="G277" s="20" t="n">
        <f aca="false">G278</f>
        <v>26602.7</v>
      </c>
    </row>
    <row r="278" customFormat="false" ht="57" hidden="false" customHeight="false" outlineLevel="0" collapsed="false">
      <c r="A278" s="37" t="s">
        <v>270</v>
      </c>
      <c r="B278" s="56" t="s">
        <v>269</v>
      </c>
      <c r="C278" s="22" t="s">
        <v>65</v>
      </c>
      <c r="D278" s="22" t="s">
        <v>59</v>
      </c>
      <c r="E278" s="22" t="s">
        <v>271</v>
      </c>
      <c r="F278" s="22"/>
      <c r="G278" s="20" t="n">
        <f aca="false">G279+G291</f>
        <v>26602.7</v>
      </c>
    </row>
    <row r="279" customFormat="false" ht="88.5" hidden="false" customHeight="true" outlineLevel="0" collapsed="false">
      <c r="A279" s="37" t="s">
        <v>273</v>
      </c>
      <c r="B279" s="56" t="s">
        <v>269</v>
      </c>
      <c r="C279" s="22" t="s">
        <v>65</v>
      </c>
      <c r="D279" s="22" t="s">
        <v>59</v>
      </c>
      <c r="E279" s="38" t="n">
        <v>3110000</v>
      </c>
      <c r="F279" s="62"/>
      <c r="G279" s="20" t="n">
        <f aca="false">G280+G282+G285+G288</f>
        <v>21891</v>
      </c>
    </row>
    <row r="280" customFormat="false" ht="44.25" hidden="false" customHeight="true" outlineLevel="0" collapsed="false">
      <c r="A280" s="44" t="s">
        <v>274</v>
      </c>
      <c r="B280" s="61" t="s">
        <v>269</v>
      </c>
      <c r="C280" s="27" t="s">
        <v>65</v>
      </c>
      <c r="D280" s="27" t="s">
        <v>59</v>
      </c>
      <c r="E280" s="47" t="n">
        <v>3111519</v>
      </c>
      <c r="F280" s="63"/>
      <c r="G280" s="30" t="n">
        <f aca="false">G281</f>
        <v>332</v>
      </c>
    </row>
    <row r="281" customFormat="false" ht="30" hidden="false" customHeight="false" outlineLevel="0" collapsed="false">
      <c r="A281" s="34" t="s">
        <v>130</v>
      </c>
      <c r="B281" s="61" t="s">
        <v>269</v>
      </c>
      <c r="C281" s="27" t="s">
        <v>65</v>
      </c>
      <c r="D281" s="27" t="s">
        <v>59</v>
      </c>
      <c r="E281" s="47" t="n">
        <v>3111519</v>
      </c>
      <c r="F281" s="64" t="n">
        <v>323</v>
      </c>
      <c r="G281" s="30" t="n">
        <v>332</v>
      </c>
    </row>
    <row r="282" customFormat="false" ht="30" hidden="false" customHeight="false" outlineLevel="0" collapsed="false">
      <c r="A282" s="34" t="s">
        <v>275</v>
      </c>
      <c r="B282" s="61" t="s">
        <v>269</v>
      </c>
      <c r="C282" s="27" t="s">
        <v>65</v>
      </c>
      <c r="D282" s="27" t="s">
        <v>59</v>
      </c>
      <c r="E282" s="47" t="n">
        <v>3111530</v>
      </c>
      <c r="F282" s="63"/>
      <c r="G282" s="30" t="n">
        <f aca="false">G283+G284</f>
        <v>10750</v>
      </c>
    </row>
    <row r="283" customFormat="false" ht="30" hidden="false" customHeight="false" outlineLevel="0" collapsed="false">
      <c r="A283" s="34" t="s">
        <v>26</v>
      </c>
      <c r="B283" s="61" t="s">
        <v>269</v>
      </c>
      <c r="C283" s="27" t="s">
        <v>65</v>
      </c>
      <c r="D283" s="27" t="s">
        <v>59</v>
      </c>
      <c r="E283" s="47" t="n">
        <v>3111530</v>
      </c>
      <c r="F283" s="27" t="s">
        <v>49</v>
      </c>
      <c r="G283" s="30" t="n">
        <v>150</v>
      </c>
    </row>
    <row r="284" customFormat="false" ht="45" hidden="false" customHeight="false" outlineLevel="0" collapsed="false">
      <c r="A284" s="50" t="s">
        <v>206</v>
      </c>
      <c r="B284" s="61" t="s">
        <v>269</v>
      </c>
      <c r="C284" s="27" t="s">
        <v>65</v>
      </c>
      <c r="D284" s="27" t="s">
        <v>59</v>
      </c>
      <c r="E284" s="47" t="n">
        <v>3111530</v>
      </c>
      <c r="F284" s="27" t="s">
        <v>207</v>
      </c>
      <c r="G284" s="30" t="n">
        <v>10600</v>
      </c>
    </row>
    <row r="285" customFormat="false" ht="30" hidden="false" customHeight="false" outlineLevel="0" collapsed="false">
      <c r="A285" s="50" t="s">
        <v>276</v>
      </c>
      <c r="B285" s="61" t="s">
        <v>269</v>
      </c>
      <c r="C285" s="27" t="s">
        <v>65</v>
      </c>
      <c r="D285" s="27" t="s">
        <v>59</v>
      </c>
      <c r="E285" s="47" t="n">
        <v>3111650</v>
      </c>
      <c r="F285" s="27"/>
      <c r="G285" s="30" t="n">
        <f aca="false">G286+G287</f>
        <v>10455</v>
      </c>
    </row>
    <row r="286" customFormat="false" ht="30" hidden="false" customHeight="false" outlineLevel="0" collapsed="false">
      <c r="A286" s="34" t="s">
        <v>26</v>
      </c>
      <c r="B286" s="61" t="s">
        <v>269</v>
      </c>
      <c r="C286" s="27" t="s">
        <v>65</v>
      </c>
      <c r="D286" s="27" t="s">
        <v>59</v>
      </c>
      <c r="E286" s="47" t="n">
        <v>3111650</v>
      </c>
      <c r="F286" s="27" t="s">
        <v>49</v>
      </c>
      <c r="G286" s="30" t="n">
        <v>115</v>
      </c>
    </row>
    <row r="287" customFormat="false" ht="45" hidden="false" customHeight="false" outlineLevel="0" collapsed="false">
      <c r="A287" s="50" t="s">
        <v>206</v>
      </c>
      <c r="B287" s="61" t="s">
        <v>269</v>
      </c>
      <c r="C287" s="27" t="s">
        <v>65</v>
      </c>
      <c r="D287" s="27" t="s">
        <v>59</v>
      </c>
      <c r="E287" s="47" t="n">
        <v>3111650</v>
      </c>
      <c r="F287" s="27" t="s">
        <v>207</v>
      </c>
      <c r="G287" s="30" t="n">
        <v>10340</v>
      </c>
    </row>
    <row r="288" customFormat="false" ht="30" hidden="false" customHeight="false" outlineLevel="0" collapsed="false">
      <c r="A288" s="50" t="s">
        <v>277</v>
      </c>
      <c r="B288" s="61" t="s">
        <v>269</v>
      </c>
      <c r="C288" s="27" t="s">
        <v>65</v>
      </c>
      <c r="D288" s="27" t="s">
        <v>59</v>
      </c>
      <c r="E288" s="47" t="n">
        <v>3111651</v>
      </c>
      <c r="F288" s="27"/>
      <c r="G288" s="30" t="n">
        <f aca="false">G289+G290</f>
        <v>354</v>
      </c>
    </row>
    <row r="289" customFormat="false" ht="30" hidden="false" customHeight="false" outlineLevel="0" collapsed="false">
      <c r="A289" s="34" t="s">
        <v>26</v>
      </c>
      <c r="B289" s="61" t="s">
        <v>269</v>
      </c>
      <c r="C289" s="27" t="s">
        <v>65</v>
      </c>
      <c r="D289" s="27" t="s">
        <v>59</v>
      </c>
      <c r="E289" s="47" t="n">
        <v>3111651</v>
      </c>
      <c r="F289" s="27" t="s">
        <v>49</v>
      </c>
      <c r="G289" s="30" t="n">
        <v>2</v>
      </c>
    </row>
    <row r="290" customFormat="false" ht="45" hidden="false" customHeight="false" outlineLevel="0" collapsed="false">
      <c r="A290" s="50" t="s">
        <v>206</v>
      </c>
      <c r="B290" s="61" t="s">
        <v>269</v>
      </c>
      <c r="C290" s="27" t="s">
        <v>65</v>
      </c>
      <c r="D290" s="27" t="s">
        <v>59</v>
      </c>
      <c r="E290" s="47" t="n">
        <v>3111651</v>
      </c>
      <c r="F290" s="27" t="s">
        <v>207</v>
      </c>
      <c r="G290" s="30" t="n">
        <v>352</v>
      </c>
    </row>
    <row r="291" customFormat="false" ht="87" hidden="false" customHeight="true" outlineLevel="0" collapsed="false">
      <c r="A291" s="60" t="s">
        <v>278</v>
      </c>
      <c r="B291" s="56" t="s">
        <v>269</v>
      </c>
      <c r="C291" s="22" t="s">
        <v>65</v>
      </c>
      <c r="D291" s="22" t="s">
        <v>59</v>
      </c>
      <c r="E291" s="38" t="n">
        <v>3120000</v>
      </c>
      <c r="F291" s="22"/>
      <c r="G291" s="20" t="n">
        <f aca="false">G292+G294+G297+G300+G303+G306+G309</f>
        <v>4711.7</v>
      </c>
    </row>
    <row r="292" customFormat="false" ht="45" hidden="false" customHeight="false" outlineLevel="0" collapsed="false">
      <c r="A292" s="50" t="s">
        <v>279</v>
      </c>
      <c r="B292" s="61" t="s">
        <v>269</v>
      </c>
      <c r="C292" s="27" t="s">
        <v>65</v>
      </c>
      <c r="D292" s="27" t="s">
        <v>59</v>
      </c>
      <c r="E292" s="47" t="n">
        <v>3121652</v>
      </c>
      <c r="F292" s="27"/>
      <c r="G292" s="30" t="n">
        <f aca="false">G293</f>
        <v>3200.9</v>
      </c>
    </row>
    <row r="293" customFormat="false" ht="45" hidden="false" customHeight="false" outlineLevel="0" collapsed="false">
      <c r="A293" s="50" t="s">
        <v>206</v>
      </c>
      <c r="B293" s="61" t="s">
        <v>269</v>
      </c>
      <c r="C293" s="27" t="s">
        <v>65</v>
      </c>
      <c r="D293" s="27" t="s">
        <v>59</v>
      </c>
      <c r="E293" s="47" t="n">
        <v>3121652</v>
      </c>
      <c r="F293" s="27" t="s">
        <v>207</v>
      </c>
      <c r="G293" s="30" t="n">
        <v>3200.9</v>
      </c>
    </row>
    <row r="294" customFormat="false" ht="60" hidden="false" customHeight="false" outlineLevel="0" collapsed="false">
      <c r="A294" s="50" t="s">
        <v>280</v>
      </c>
      <c r="B294" s="61" t="s">
        <v>269</v>
      </c>
      <c r="C294" s="27" t="s">
        <v>65</v>
      </c>
      <c r="D294" s="27" t="s">
        <v>59</v>
      </c>
      <c r="E294" s="47" t="n">
        <v>3121653</v>
      </c>
      <c r="F294" s="27"/>
      <c r="G294" s="30" t="n">
        <f aca="false">G295+G296</f>
        <v>201.5</v>
      </c>
    </row>
    <row r="295" customFormat="false" ht="30" hidden="false" customHeight="false" outlineLevel="0" collapsed="false">
      <c r="A295" s="34" t="s">
        <v>26</v>
      </c>
      <c r="B295" s="61" t="s">
        <v>269</v>
      </c>
      <c r="C295" s="27" t="s">
        <v>65</v>
      </c>
      <c r="D295" s="27" t="s">
        <v>59</v>
      </c>
      <c r="E295" s="47" t="n">
        <v>3121653</v>
      </c>
      <c r="F295" s="27" t="s">
        <v>49</v>
      </c>
      <c r="G295" s="30" t="n">
        <v>1.5</v>
      </c>
    </row>
    <row r="296" customFormat="false" ht="45" hidden="false" customHeight="false" outlineLevel="0" collapsed="false">
      <c r="A296" s="50" t="s">
        <v>206</v>
      </c>
      <c r="B296" s="61" t="s">
        <v>269</v>
      </c>
      <c r="C296" s="27" t="s">
        <v>65</v>
      </c>
      <c r="D296" s="27" t="s">
        <v>59</v>
      </c>
      <c r="E296" s="47" t="n">
        <v>3121653</v>
      </c>
      <c r="F296" s="27" t="s">
        <v>207</v>
      </c>
      <c r="G296" s="30" t="n">
        <v>200</v>
      </c>
    </row>
    <row r="297" customFormat="false" ht="45" hidden="false" customHeight="false" outlineLevel="0" collapsed="false">
      <c r="A297" s="50" t="s">
        <v>281</v>
      </c>
      <c r="B297" s="61" t="s">
        <v>269</v>
      </c>
      <c r="C297" s="27" t="s">
        <v>65</v>
      </c>
      <c r="D297" s="27" t="s">
        <v>59</v>
      </c>
      <c r="E297" s="47" t="n">
        <v>3121654</v>
      </c>
      <c r="F297" s="27"/>
      <c r="G297" s="30" t="n">
        <f aca="false">G298+G299</f>
        <v>704</v>
      </c>
    </row>
    <row r="298" customFormat="false" ht="30" hidden="false" customHeight="false" outlineLevel="0" collapsed="false">
      <c r="A298" s="34" t="s">
        <v>26</v>
      </c>
      <c r="B298" s="61" t="s">
        <v>269</v>
      </c>
      <c r="C298" s="27" t="s">
        <v>65</v>
      </c>
      <c r="D298" s="27" t="s">
        <v>59</v>
      </c>
      <c r="E298" s="47" t="n">
        <v>3121654</v>
      </c>
      <c r="F298" s="27" t="s">
        <v>49</v>
      </c>
      <c r="G298" s="30" t="n">
        <v>4</v>
      </c>
    </row>
    <row r="299" customFormat="false" ht="45" hidden="false" customHeight="false" outlineLevel="0" collapsed="false">
      <c r="A299" s="50" t="s">
        <v>206</v>
      </c>
      <c r="B299" s="61" t="s">
        <v>269</v>
      </c>
      <c r="C299" s="27" t="s">
        <v>65</v>
      </c>
      <c r="D299" s="27" t="s">
        <v>59</v>
      </c>
      <c r="E299" s="47" t="n">
        <v>3121654</v>
      </c>
      <c r="F299" s="27" t="s">
        <v>207</v>
      </c>
      <c r="G299" s="30" t="n">
        <v>700</v>
      </c>
    </row>
    <row r="300" customFormat="false" ht="45" hidden="false" customHeight="false" outlineLevel="0" collapsed="false">
      <c r="A300" s="50" t="s">
        <v>282</v>
      </c>
      <c r="B300" s="61" t="s">
        <v>269</v>
      </c>
      <c r="C300" s="27" t="s">
        <v>65</v>
      </c>
      <c r="D300" s="27" t="s">
        <v>59</v>
      </c>
      <c r="E300" s="47" t="n">
        <v>3121655</v>
      </c>
      <c r="F300" s="27"/>
      <c r="G300" s="30" t="n">
        <f aca="false">G301+G302</f>
        <v>362</v>
      </c>
    </row>
    <row r="301" customFormat="false" ht="30" hidden="false" customHeight="false" outlineLevel="0" collapsed="false">
      <c r="A301" s="34" t="s">
        <v>26</v>
      </c>
      <c r="B301" s="61" t="s">
        <v>269</v>
      </c>
      <c r="C301" s="27" t="s">
        <v>65</v>
      </c>
      <c r="D301" s="27" t="s">
        <v>59</v>
      </c>
      <c r="E301" s="47" t="n">
        <v>3121655</v>
      </c>
      <c r="F301" s="27" t="s">
        <v>49</v>
      </c>
      <c r="G301" s="30" t="n">
        <v>2</v>
      </c>
    </row>
    <row r="302" customFormat="false" ht="45" hidden="false" customHeight="false" outlineLevel="0" collapsed="false">
      <c r="A302" s="50" t="s">
        <v>206</v>
      </c>
      <c r="B302" s="61" t="s">
        <v>269</v>
      </c>
      <c r="C302" s="27" t="s">
        <v>65</v>
      </c>
      <c r="D302" s="27" t="s">
        <v>59</v>
      </c>
      <c r="E302" s="47" t="n">
        <v>3121655</v>
      </c>
      <c r="F302" s="27" t="s">
        <v>207</v>
      </c>
      <c r="G302" s="30" t="n">
        <v>360</v>
      </c>
    </row>
    <row r="303" customFormat="false" ht="30" hidden="false" customHeight="false" outlineLevel="0" collapsed="false">
      <c r="A303" s="50" t="s">
        <v>283</v>
      </c>
      <c r="B303" s="61" t="s">
        <v>269</v>
      </c>
      <c r="C303" s="27" t="s">
        <v>65</v>
      </c>
      <c r="D303" s="27" t="s">
        <v>59</v>
      </c>
      <c r="E303" s="47" t="n">
        <v>3121656</v>
      </c>
      <c r="F303" s="27"/>
      <c r="G303" s="30" t="n">
        <f aca="false">G304+G305</f>
        <v>111.5</v>
      </c>
    </row>
    <row r="304" customFormat="false" ht="30" hidden="false" customHeight="false" outlineLevel="0" collapsed="false">
      <c r="A304" s="34" t="s">
        <v>26</v>
      </c>
      <c r="B304" s="61" t="s">
        <v>269</v>
      </c>
      <c r="C304" s="27" t="s">
        <v>65</v>
      </c>
      <c r="D304" s="27" t="s">
        <v>59</v>
      </c>
      <c r="E304" s="47" t="n">
        <v>3121656</v>
      </c>
      <c r="F304" s="27" t="s">
        <v>49</v>
      </c>
      <c r="G304" s="30" t="n">
        <v>1.5</v>
      </c>
    </row>
    <row r="305" customFormat="false" ht="45" hidden="false" customHeight="false" outlineLevel="0" collapsed="false">
      <c r="A305" s="50" t="s">
        <v>206</v>
      </c>
      <c r="B305" s="61" t="s">
        <v>269</v>
      </c>
      <c r="C305" s="27" t="s">
        <v>65</v>
      </c>
      <c r="D305" s="27" t="s">
        <v>59</v>
      </c>
      <c r="E305" s="47" t="n">
        <v>3121656</v>
      </c>
      <c r="F305" s="27" t="s">
        <v>207</v>
      </c>
      <c r="G305" s="30" t="n">
        <v>110</v>
      </c>
    </row>
    <row r="306" customFormat="false" ht="45" hidden="false" customHeight="false" outlineLevel="0" collapsed="false">
      <c r="A306" s="50" t="s">
        <v>284</v>
      </c>
      <c r="B306" s="61" t="s">
        <v>269</v>
      </c>
      <c r="C306" s="27" t="s">
        <v>65</v>
      </c>
      <c r="D306" s="27" t="s">
        <v>59</v>
      </c>
      <c r="E306" s="47" t="n">
        <v>3121657</v>
      </c>
      <c r="F306" s="27"/>
      <c r="G306" s="30" t="n">
        <f aca="false">G307+G308</f>
        <v>50.3</v>
      </c>
    </row>
    <row r="307" customFormat="false" ht="30" hidden="false" customHeight="false" outlineLevel="0" collapsed="false">
      <c r="A307" s="34" t="s">
        <v>26</v>
      </c>
      <c r="B307" s="61" t="s">
        <v>269</v>
      </c>
      <c r="C307" s="27" t="s">
        <v>65</v>
      </c>
      <c r="D307" s="27" t="s">
        <v>59</v>
      </c>
      <c r="E307" s="47" t="n">
        <v>3121657</v>
      </c>
      <c r="F307" s="27" t="s">
        <v>49</v>
      </c>
      <c r="G307" s="30" t="n">
        <v>0.3</v>
      </c>
    </row>
    <row r="308" customFormat="false" ht="45" hidden="false" customHeight="false" outlineLevel="0" collapsed="false">
      <c r="A308" s="50" t="s">
        <v>206</v>
      </c>
      <c r="B308" s="61" t="s">
        <v>269</v>
      </c>
      <c r="C308" s="27" t="s">
        <v>65</v>
      </c>
      <c r="D308" s="27" t="s">
        <v>59</v>
      </c>
      <c r="E308" s="47" t="n">
        <v>3121657</v>
      </c>
      <c r="F308" s="27" t="s">
        <v>207</v>
      </c>
      <c r="G308" s="30" t="n">
        <v>50</v>
      </c>
    </row>
    <row r="309" customFormat="false" ht="45" hidden="false" customHeight="false" outlineLevel="0" collapsed="false">
      <c r="A309" s="50" t="s">
        <v>285</v>
      </c>
      <c r="B309" s="61" t="s">
        <v>269</v>
      </c>
      <c r="C309" s="27" t="s">
        <v>65</v>
      </c>
      <c r="D309" s="27" t="s">
        <v>59</v>
      </c>
      <c r="E309" s="47" t="n">
        <v>3121658</v>
      </c>
      <c r="F309" s="27"/>
      <c r="G309" s="30" t="n">
        <f aca="false">G310+G311</f>
        <v>81.5</v>
      </c>
    </row>
    <row r="310" customFormat="false" ht="30" hidden="false" customHeight="false" outlineLevel="0" collapsed="false">
      <c r="A310" s="34" t="s">
        <v>26</v>
      </c>
      <c r="B310" s="61" t="s">
        <v>269</v>
      </c>
      <c r="C310" s="27" t="s">
        <v>65</v>
      </c>
      <c r="D310" s="27" t="s">
        <v>59</v>
      </c>
      <c r="E310" s="47" t="n">
        <v>3121658</v>
      </c>
      <c r="F310" s="27" t="s">
        <v>49</v>
      </c>
      <c r="G310" s="30" t="n">
        <v>1.5</v>
      </c>
    </row>
    <row r="311" customFormat="false" ht="45" hidden="false" customHeight="false" outlineLevel="0" collapsed="false">
      <c r="A311" s="50" t="s">
        <v>206</v>
      </c>
      <c r="B311" s="61" t="s">
        <v>269</v>
      </c>
      <c r="C311" s="27" t="s">
        <v>65</v>
      </c>
      <c r="D311" s="27" t="s">
        <v>59</v>
      </c>
      <c r="E311" s="47" t="n">
        <v>3121658</v>
      </c>
      <c r="F311" s="27" t="s">
        <v>207</v>
      </c>
      <c r="G311" s="30" t="n">
        <v>80</v>
      </c>
    </row>
    <row r="312" customFormat="false" ht="60.75" hidden="false" customHeight="true" outlineLevel="0" collapsed="false">
      <c r="A312" s="41" t="s">
        <v>286</v>
      </c>
      <c r="B312" s="56" t="s">
        <v>287</v>
      </c>
      <c r="C312" s="57"/>
      <c r="D312" s="57"/>
      <c r="E312" s="57"/>
      <c r="F312" s="57"/>
      <c r="G312" s="58" t="n">
        <f aca="false">G313</f>
        <v>77500</v>
      </c>
    </row>
    <row r="313" customFormat="false" ht="72" hidden="false" customHeight="true" outlineLevel="0" collapsed="false">
      <c r="A313" s="21" t="s">
        <v>288</v>
      </c>
      <c r="B313" s="56" t="s">
        <v>287</v>
      </c>
      <c r="C313" s="22" t="s">
        <v>124</v>
      </c>
      <c r="D313" s="22" t="s">
        <v>144</v>
      </c>
      <c r="E313" s="22" t="s">
        <v>289</v>
      </c>
      <c r="F313" s="22"/>
      <c r="G313" s="20" t="n">
        <f aca="false">G314+G321+G326</f>
        <v>77500</v>
      </c>
    </row>
    <row r="314" customFormat="false" ht="99.75" hidden="false" customHeight="true" outlineLevel="0" collapsed="false">
      <c r="A314" s="21" t="s">
        <v>290</v>
      </c>
      <c r="B314" s="56" t="s">
        <v>287</v>
      </c>
      <c r="C314" s="22" t="s">
        <v>124</v>
      </c>
      <c r="D314" s="22" t="s">
        <v>144</v>
      </c>
      <c r="E314" s="22" t="s">
        <v>291</v>
      </c>
      <c r="F314" s="22"/>
      <c r="G314" s="20" t="n">
        <f aca="false">G315+G317+G319</f>
        <v>25000</v>
      </c>
    </row>
    <row r="315" customFormat="false" ht="30" hidden="false" customHeight="false" outlineLevel="0" collapsed="false">
      <c r="A315" s="34" t="s">
        <v>292</v>
      </c>
      <c r="B315" s="61" t="s">
        <v>287</v>
      </c>
      <c r="C315" s="27" t="s">
        <v>124</v>
      </c>
      <c r="D315" s="27" t="s">
        <v>144</v>
      </c>
      <c r="E315" s="27" t="s">
        <v>293</v>
      </c>
      <c r="F315" s="27"/>
      <c r="G315" s="30" t="n">
        <f aca="false">G316</f>
        <v>10000</v>
      </c>
    </row>
    <row r="316" customFormat="false" ht="60" hidden="false" customHeight="false" outlineLevel="0" collapsed="false">
      <c r="A316" s="34" t="s">
        <v>294</v>
      </c>
      <c r="B316" s="61" t="s">
        <v>287</v>
      </c>
      <c r="C316" s="27" t="s">
        <v>124</v>
      </c>
      <c r="D316" s="27" t="s">
        <v>144</v>
      </c>
      <c r="E316" s="27" t="s">
        <v>293</v>
      </c>
      <c r="F316" s="27" t="s">
        <v>295</v>
      </c>
      <c r="G316" s="30" t="n">
        <v>10000</v>
      </c>
    </row>
    <row r="317" customFormat="false" ht="60" hidden="false" customHeight="false" outlineLevel="0" collapsed="false">
      <c r="A317" s="34" t="s">
        <v>296</v>
      </c>
      <c r="B317" s="61" t="s">
        <v>287</v>
      </c>
      <c r="C317" s="27" t="s">
        <v>124</v>
      </c>
      <c r="D317" s="27" t="s">
        <v>144</v>
      </c>
      <c r="E317" s="27" t="s">
        <v>297</v>
      </c>
      <c r="F317" s="27"/>
      <c r="G317" s="30" t="n">
        <f aca="false">G318</f>
        <v>10000</v>
      </c>
    </row>
    <row r="318" customFormat="false" ht="60" hidden="false" customHeight="false" outlineLevel="0" collapsed="false">
      <c r="A318" s="34" t="s">
        <v>294</v>
      </c>
      <c r="B318" s="61" t="s">
        <v>287</v>
      </c>
      <c r="C318" s="27" t="s">
        <v>124</v>
      </c>
      <c r="D318" s="27" t="s">
        <v>144</v>
      </c>
      <c r="E318" s="27" t="s">
        <v>297</v>
      </c>
      <c r="F318" s="27" t="s">
        <v>295</v>
      </c>
      <c r="G318" s="30" t="n">
        <v>10000</v>
      </c>
    </row>
    <row r="319" customFormat="false" ht="30" hidden="false" customHeight="false" outlineLevel="0" collapsed="false">
      <c r="A319" s="34" t="s">
        <v>298</v>
      </c>
      <c r="B319" s="61" t="s">
        <v>287</v>
      </c>
      <c r="C319" s="27" t="s">
        <v>124</v>
      </c>
      <c r="D319" s="27" t="s">
        <v>144</v>
      </c>
      <c r="E319" s="27" t="s">
        <v>299</v>
      </c>
      <c r="F319" s="27"/>
      <c r="G319" s="30" t="n">
        <f aca="false">G320</f>
        <v>5000</v>
      </c>
    </row>
    <row r="320" customFormat="false" ht="45" hidden="false" customHeight="false" outlineLevel="0" collapsed="false">
      <c r="A320" s="34" t="s">
        <v>121</v>
      </c>
      <c r="B320" s="61" t="s">
        <v>287</v>
      </c>
      <c r="C320" s="27" t="s">
        <v>124</v>
      </c>
      <c r="D320" s="27" t="s">
        <v>144</v>
      </c>
      <c r="E320" s="27" t="s">
        <v>299</v>
      </c>
      <c r="F320" s="27" t="s">
        <v>122</v>
      </c>
      <c r="G320" s="30" t="n">
        <v>5000</v>
      </c>
    </row>
    <row r="321" customFormat="false" ht="115.5" hidden="false" customHeight="true" outlineLevel="0" collapsed="false">
      <c r="A321" s="21" t="s">
        <v>300</v>
      </c>
      <c r="B321" s="56" t="s">
        <v>287</v>
      </c>
      <c r="C321" s="22" t="s">
        <v>124</v>
      </c>
      <c r="D321" s="22" t="s">
        <v>144</v>
      </c>
      <c r="E321" s="22" t="s">
        <v>301</v>
      </c>
      <c r="F321" s="22"/>
      <c r="G321" s="20" t="n">
        <f aca="false">G322+G324</f>
        <v>34000</v>
      </c>
    </row>
    <row r="322" customFormat="false" ht="45" hidden="false" customHeight="false" outlineLevel="0" collapsed="false">
      <c r="A322" s="34" t="s">
        <v>302</v>
      </c>
      <c r="B322" s="61" t="s">
        <v>287</v>
      </c>
      <c r="C322" s="27" t="s">
        <v>124</v>
      </c>
      <c r="D322" s="27" t="s">
        <v>144</v>
      </c>
      <c r="E322" s="27" t="s">
        <v>303</v>
      </c>
      <c r="F322" s="27"/>
      <c r="G322" s="30" t="n">
        <f aca="false">G323</f>
        <v>28000</v>
      </c>
    </row>
    <row r="323" customFormat="false" ht="60" hidden="false" customHeight="false" outlineLevel="0" collapsed="false">
      <c r="A323" s="34" t="s">
        <v>294</v>
      </c>
      <c r="B323" s="61" t="s">
        <v>287</v>
      </c>
      <c r="C323" s="27" t="s">
        <v>124</v>
      </c>
      <c r="D323" s="27" t="s">
        <v>144</v>
      </c>
      <c r="E323" s="27" t="s">
        <v>303</v>
      </c>
      <c r="F323" s="27" t="s">
        <v>295</v>
      </c>
      <c r="G323" s="30" t="n">
        <v>28000</v>
      </c>
    </row>
    <row r="324" customFormat="false" ht="30" hidden="false" customHeight="false" outlineLevel="0" collapsed="false">
      <c r="A324" s="34" t="s">
        <v>298</v>
      </c>
      <c r="B324" s="61" t="s">
        <v>287</v>
      </c>
      <c r="C324" s="27" t="s">
        <v>124</v>
      </c>
      <c r="D324" s="27" t="s">
        <v>144</v>
      </c>
      <c r="E324" s="27" t="s">
        <v>304</v>
      </c>
      <c r="F324" s="27"/>
      <c r="G324" s="30" t="n">
        <f aca="false">G325</f>
        <v>6000</v>
      </c>
    </row>
    <row r="325" customFormat="false" ht="45" hidden="false" customHeight="false" outlineLevel="0" collapsed="false">
      <c r="A325" s="34" t="s">
        <v>121</v>
      </c>
      <c r="B325" s="61" t="s">
        <v>287</v>
      </c>
      <c r="C325" s="27" t="s">
        <v>124</v>
      </c>
      <c r="D325" s="27" t="s">
        <v>144</v>
      </c>
      <c r="E325" s="27" t="s">
        <v>304</v>
      </c>
      <c r="F325" s="27" t="s">
        <v>122</v>
      </c>
      <c r="G325" s="30" t="n">
        <v>6000</v>
      </c>
    </row>
    <row r="326" customFormat="false" ht="99.75" hidden="false" customHeight="true" outlineLevel="0" collapsed="false">
      <c r="A326" s="21" t="s">
        <v>305</v>
      </c>
      <c r="B326" s="56" t="s">
        <v>287</v>
      </c>
      <c r="C326" s="22" t="s">
        <v>124</v>
      </c>
      <c r="D326" s="22" t="s">
        <v>144</v>
      </c>
      <c r="E326" s="22" t="s">
        <v>306</v>
      </c>
      <c r="F326" s="22"/>
      <c r="G326" s="20" t="n">
        <f aca="false">G327</f>
        <v>18500</v>
      </c>
    </row>
    <row r="327" customFormat="false" ht="15" hidden="false" customHeight="false" outlineLevel="0" collapsed="false">
      <c r="A327" s="34" t="s">
        <v>307</v>
      </c>
      <c r="B327" s="61" t="s">
        <v>287</v>
      </c>
      <c r="C327" s="27" t="s">
        <v>124</v>
      </c>
      <c r="D327" s="27" t="s">
        <v>144</v>
      </c>
      <c r="E327" s="27" t="s">
        <v>308</v>
      </c>
      <c r="F327" s="27"/>
      <c r="G327" s="30" t="n">
        <f aca="false">G328</f>
        <v>18500</v>
      </c>
    </row>
    <row r="328" customFormat="false" ht="30" hidden="false" customHeight="false" outlineLevel="0" collapsed="false">
      <c r="A328" s="34" t="s">
        <v>309</v>
      </c>
      <c r="B328" s="61" t="s">
        <v>287</v>
      </c>
      <c r="C328" s="27" t="s">
        <v>124</v>
      </c>
      <c r="D328" s="27" t="s">
        <v>144</v>
      </c>
      <c r="E328" s="27" t="s">
        <v>308</v>
      </c>
      <c r="F328" s="27" t="s">
        <v>310</v>
      </c>
      <c r="G328" s="30" t="n">
        <v>18500</v>
      </c>
    </row>
    <row r="329" customFormat="false" ht="47.25" hidden="false" customHeight="false" outlineLevel="0" collapsed="false">
      <c r="A329" s="41" t="s">
        <v>311</v>
      </c>
      <c r="B329" s="56" t="s">
        <v>312</v>
      </c>
      <c r="C329" s="57"/>
      <c r="D329" s="57"/>
      <c r="E329" s="57"/>
      <c r="F329" s="57"/>
      <c r="G329" s="58" t="n">
        <f aca="false">G330</f>
        <v>121841.4</v>
      </c>
    </row>
    <row r="330" customFormat="false" ht="15.75" hidden="false" customHeight="false" outlineLevel="0" collapsed="false">
      <c r="A330" s="18" t="s">
        <v>313</v>
      </c>
      <c r="B330" s="56" t="s">
        <v>312</v>
      </c>
      <c r="C330" s="22" t="s">
        <v>314</v>
      </c>
      <c r="D330" s="22" t="s">
        <v>17</v>
      </c>
      <c r="E330" s="22"/>
      <c r="F330" s="22"/>
      <c r="G330" s="20" t="n">
        <f aca="false">G331+G354+G363</f>
        <v>121841.4</v>
      </c>
    </row>
    <row r="331" customFormat="false" ht="15.75" hidden="false" customHeight="false" outlineLevel="0" collapsed="false">
      <c r="A331" s="33" t="s">
        <v>315</v>
      </c>
      <c r="B331" s="56" t="s">
        <v>312</v>
      </c>
      <c r="C331" s="22" t="s">
        <v>314</v>
      </c>
      <c r="D331" s="22" t="s">
        <v>16</v>
      </c>
      <c r="E331" s="22"/>
      <c r="F331" s="22"/>
      <c r="G331" s="20" t="n">
        <f aca="false">G332</f>
        <v>113769</v>
      </c>
    </row>
    <row r="332" customFormat="false" ht="42.75" hidden="false" customHeight="false" outlineLevel="0" collapsed="false">
      <c r="A332" s="21" t="s">
        <v>316</v>
      </c>
      <c r="B332" s="56" t="s">
        <v>312</v>
      </c>
      <c r="C332" s="22" t="s">
        <v>314</v>
      </c>
      <c r="D332" s="22" t="s">
        <v>16</v>
      </c>
      <c r="E332" s="22" t="s">
        <v>317</v>
      </c>
      <c r="F332" s="22"/>
      <c r="G332" s="20" t="n">
        <f aca="false">G333+G341</f>
        <v>113769</v>
      </c>
    </row>
    <row r="333" customFormat="false" ht="85.5" hidden="false" customHeight="false" outlineLevel="0" collapsed="false">
      <c r="A333" s="21" t="s">
        <v>318</v>
      </c>
      <c r="B333" s="56" t="s">
        <v>312</v>
      </c>
      <c r="C333" s="22" t="s">
        <v>314</v>
      </c>
      <c r="D333" s="22" t="s">
        <v>16</v>
      </c>
      <c r="E333" s="22" t="s">
        <v>319</v>
      </c>
      <c r="F333" s="22"/>
      <c r="G333" s="20" t="n">
        <f aca="false">G334+G336+G339</f>
        <v>6128</v>
      </c>
    </row>
    <row r="334" customFormat="false" ht="28.5" hidden="false" customHeight="false" outlineLevel="0" collapsed="false">
      <c r="A334" s="65" t="s">
        <v>320</v>
      </c>
      <c r="B334" s="56" t="s">
        <v>312</v>
      </c>
      <c r="C334" s="22" t="s">
        <v>314</v>
      </c>
      <c r="D334" s="22" t="s">
        <v>16</v>
      </c>
      <c r="E334" s="22" t="s">
        <v>321</v>
      </c>
      <c r="F334" s="22"/>
      <c r="G334" s="20" t="n">
        <f aca="false">G335</f>
        <v>495</v>
      </c>
    </row>
    <row r="335" customFormat="false" ht="30" hidden="false" customHeight="false" outlineLevel="0" collapsed="false">
      <c r="A335" s="34" t="s">
        <v>322</v>
      </c>
      <c r="B335" s="61" t="s">
        <v>312</v>
      </c>
      <c r="C335" s="27" t="s">
        <v>314</v>
      </c>
      <c r="D335" s="27" t="s">
        <v>16</v>
      </c>
      <c r="E335" s="27" t="s">
        <v>321</v>
      </c>
      <c r="F335" s="27" t="s">
        <v>49</v>
      </c>
      <c r="G335" s="30" t="n">
        <v>495</v>
      </c>
    </row>
    <row r="336" customFormat="false" ht="28.5" hidden="false" customHeight="false" outlineLevel="0" collapsed="false">
      <c r="A336" s="37" t="s">
        <v>323</v>
      </c>
      <c r="B336" s="56" t="s">
        <v>312</v>
      </c>
      <c r="C336" s="22" t="s">
        <v>314</v>
      </c>
      <c r="D336" s="22" t="s">
        <v>16</v>
      </c>
      <c r="E336" s="22" t="s">
        <v>324</v>
      </c>
      <c r="F336" s="22"/>
      <c r="G336" s="20" t="n">
        <f aca="false">G337+G338</f>
        <v>4628</v>
      </c>
    </row>
    <row r="337" customFormat="false" ht="30" hidden="false" customHeight="false" outlineLevel="0" collapsed="false">
      <c r="A337" s="34" t="s">
        <v>26</v>
      </c>
      <c r="B337" s="61" t="s">
        <v>312</v>
      </c>
      <c r="C337" s="27" t="s">
        <v>314</v>
      </c>
      <c r="D337" s="27" t="s">
        <v>16</v>
      </c>
      <c r="E337" s="27" t="s">
        <v>324</v>
      </c>
      <c r="F337" s="27" t="s">
        <v>49</v>
      </c>
      <c r="G337" s="30" t="n">
        <v>2480.3</v>
      </c>
    </row>
    <row r="338" customFormat="false" ht="45" hidden="false" customHeight="false" outlineLevel="0" collapsed="false">
      <c r="A338" s="49" t="s">
        <v>183</v>
      </c>
      <c r="B338" s="61" t="s">
        <v>312</v>
      </c>
      <c r="C338" s="27" t="s">
        <v>314</v>
      </c>
      <c r="D338" s="27" t="s">
        <v>16</v>
      </c>
      <c r="E338" s="27" t="s">
        <v>324</v>
      </c>
      <c r="F338" s="27" t="s">
        <v>184</v>
      </c>
      <c r="G338" s="30" t="n">
        <v>2147.7</v>
      </c>
    </row>
    <row r="339" customFormat="false" ht="71.25" hidden="false" customHeight="false" outlineLevel="0" collapsed="false">
      <c r="A339" s="37" t="s">
        <v>325</v>
      </c>
      <c r="B339" s="56" t="s">
        <v>312</v>
      </c>
      <c r="C339" s="22" t="s">
        <v>314</v>
      </c>
      <c r="D339" s="22" t="s">
        <v>16</v>
      </c>
      <c r="E339" s="22" t="s">
        <v>326</v>
      </c>
      <c r="F339" s="22"/>
      <c r="G339" s="20" t="n">
        <f aca="false">G340</f>
        <v>1005</v>
      </c>
    </row>
    <row r="340" customFormat="false" ht="30" hidden="false" customHeight="false" outlineLevel="0" collapsed="false">
      <c r="A340" s="34" t="s">
        <v>26</v>
      </c>
      <c r="B340" s="61" t="s">
        <v>312</v>
      </c>
      <c r="C340" s="27" t="s">
        <v>314</v>
      </c>
      <c r="D340" s="27" t="s">
        <v>16</v>
      </c>
      <c r="E340" s="27" t="s">
        <v>326</v>
      </c>
      <c r="F340" s="27" t="s">
        <v>49</v>
      </c>
      <c r="G340" s="30" t="n">
        <v>1005</v>
      </c>
    </row>
    <row r="341" customFormat="false" ht="71.25" hidden="false" customHeight="false" outlineLevel="0" collapsed="false">
      <c r="A341" s="37" t="s">
        <v>327</v>
      </c>
      <c r="B341" s="56" t="s">
        <v>312</v>
      </c>
      <c r="C341" s="22" t="s">
        <v>314</v>
      </c>
      <c r="D341" s="22" t="s">
        <v>16</v>
      </c>
      <c r="E341" s="22" t="s">
        <v>328</v>
      </c>
      <c r="F341" s="22"/>
      <c r="G341" s="20" t="n">
        <f aca="false">G342+G344+G346+G348+G351+G353</f>
        <v>107641</v>
      </c>
    </row>
    <row r="342" customFormat="false" ht="30" hidden="false" customHeight="false" outlineLevel="0" collapsed="false">
      <c r="A342" s="44" t="s">
        <v>43</v>
      </c>
      <c r="B342" s="61" t="s">
        <v>312</v>
      </c>
      <c r="C342" s="27" t="s">
        <v>314</v>
      </c>
      <c r="D342" s="27" t="s">
        <v>16</v>
      </c>
      <c r="E342" s="27" t="s">
        <v>329</v>
      </c>
      <c r="F342" s="27"/>
      <c r="G342" s="30" t="n">
        <f aca="false">G343</f>
        <v>65027.1</v>
      </c>
    </row>
    <row r="343" customFormat="false" ht="45.75" hidden="false" customHeight="true" outlineLevel="0" collapsed="false">
      <c r="A343" s="34" t="s">
        <v>83</v>
      </c>
      <c r="B343" s="61" t="s">
        <v>312</v>
      </c>
      <c r="C343" s="27" t="s">
        <v>314</v>
      </c>
      <c r="D343" s="27" t="s">
        <v>16</v>
      </c>
      <c r="E343" s="27" t="s">
        <v>329</v>
      </c>
      <c r="F343" s="27" t="s">
        <v>84</v>
      </c>
      <c r="G343" s="30" t="n">
        <v>65027.1</v>
      </c>
    </row>
    <row r="344" customFormat="false" ht="30" hidden="false" customHeight="false" outlineLevel="0" collapsed="false">
      <c r="A344" s="34" t="s">
        <v>330</v>
      </c>
      <c r="B344" s="61" t="s">
        <v>312</v>
      </c>
      <c r="C344" s="27" t="s">
        <v>314</v>
      </c>
      <c r="D344" s="27" t="s">
        <v>16</v>
      </c>
      <c r="E344" s="27" t="s">
        <v>331</v>
      </c>
      <c r="F344" s="27"/>
      <c r="G344" s="30" t="n">
        <f aca="false">G345</f>
        <v>5123</v>
      </c>
    </row>
    <row r="345" customFormat="false" ht="19.5" hidden="false" customHeight="true" outlineLevel="0" collapsed="false">
      <c r="A345" s="34" t="s">
        <v>87</v>
      </c>
      <c r="B345" s="61" t="s">
        <v>312</v>
      </c>
      <c r="C345" s="27" t="s">
        <v>314</v>
      </c>
      <c r="D345" s="27" t="s">
        <v>16</v>
      </c>
      <c r="E345" s="27" t="s">
        <v>331</v>
      </c>
      <c r="F345" s="27" t="s">
        <v>88</v>
      </c>
      <c r="G345" s="30" t="n">
        <v>5123</v>
      </c>
    </row>
    <row r="346" customFormat="false" ht="30" hidden="false" customHeight="false" outlineLevel="0" collapsed="false">
      <c r="A346" s="44" t="s">
        <v>332</v>
      </c>
      <c r="B346" s="61" t="s">
        <v>312</v>
      </c>
      <c r="C346" s="27" t="s">
        <v>314</v>
      </c>
      <c r="D346" s="27" t="s">
        <v>16</v>
      </c>
      <c r="E346" s="27" t="s">
        <v>333</v>
      </c>
      <c r="F346" s="27"/>
      <c r="G346" s="30" t="n">
        <f aca="false">G347</f>
        <v>24965.3</v>
      </c>
    </row>
    <row r="347" customFormat="false" ht="48" hidden="false" customHeight="true" outlineLevel="0" collapsed="false">
      <c r="A347" s="34" t="s">
        <v>83</v>
      </c>
      <c r="B347" s="61" t="s">
        <v>312</v>
      </c>
      <c r="C347" s="27" t="s">
        <v>314</v>
      </c>
      <c r="D347" s="27" t="s">
        <v>16</v>
      </c>
      <c r="E347" s="27" t="s">
        <v>333</v>
      </c>
      <c r="F347" s="27" t="s">
        <v>84</v>
      </c>
      <c r="G347" s="30" t="n">
        <v>24965.3</v>
      </c>
    </row>
    <row r="348" customFormat="false" ht="30" hidden="false" customHeight="false" outlineLevel="0" collapsed="false">
      <c r="A348" s="34" t="s">
        <v>334</v>
      </c>
      <c r="B348" s="61" t="s">
        <v>312</v>
      </c>
      <c r="C348" s="27" t="s">
        <v>314</v>
      </c>
      <c r="D348" s="27" t="s">
        <v>16</v>
      </c>
      <c r="E348" s="27" t="s">
        <v>335</v>
      </c>
      <c r="F348" s="27"/>
      <c r="G348" s="30" t="n">
        <f aca="false">G349</f>
        <v>8300</v>
      </c>
    </row>
    <row r="349" customFormat="false" ht="18.75" hidden="false" customHeight="true" outlineLevel="0" collapsed="false">
      <c r="A349" s="34" t="s">
        <v>87</v>
      </c>
      <c r="B349" s="61" t="s">
        <v>312</v>
      </c>
      <c r="C349" s="27" t="s">
        <v>314</v>
      </c>
      <c r="D349" s="27" t="s">
        <v>16</v>
      </c>
      <c r="E349" s="27" t="s">
        <v>335</v>
      </c>
      <c r="F349" s="27" t="s">
        <v>88</v>
      </c>
      <c r="G349" s="30" t="n">
        <v>8300</v>
      </c>
    </row>
    <row r="350" customFormat="false" ht="30" hidden="false" customHeight="false" outlineLevel="0" collapsed="false">
      <c r="A350" s="34" t="s">
        <v>336</v>
      </c>
      <c r="B350" s="61" t="s">
        <v>312</v>
      </c>
      <c r="C350" s="27" t="s">
        <v>314</v>
      </c>
      <c r="D350" s="27" t="s">
        <v>16</v>
      </c>
      <c r="E350" s="27" t="s">
        <v>337</v>
      </c>
      <c r="F350" s="27"/>
      <c r="G350" s="30" t="n">
        <f aca="false">G351</f>
        <v>4055.6</v>
      </c>
    </row>
    <row r="351" customFormat="false" ht="45.75" hidden="false" customHeight="true" outlineLevel="0" collapsed="false">
      <c r="A351" s="34" t="s">
        <v>83</v>
      </c>
      <c r="B351" s="61" t="s">
        <v>312</v>
      </c>
      <c r="C351" s="27" t="s">
        <v>314</v>
      </c>
      <c r="D351" s="27" t="s">
        <v>16</v>
      </c>
      <c r="E351" s="27" t="s">
        <v>337</v>
      </c>
      <c r="F351" s="27" t="s">
        <v>84</v>
      </c>
      <c r="G351" s="30" t="n">
        <v>4055.6</v>
      </c>
    </row>
    <row r="352" customFormat="false" ht="30" hidden="false" customHeight="false" outlineLevel="0" collapsed="false">
      <c r="A352" s="34" t="s">
        <v>338</v>
      </c>
      <c r="B352" s="61" t="s">
        <v>312</v>
      </c>
      <c r="C352" s="27" t="s">
        <v>314</v>
      </c>
      <c r="D352" s="27" t="s">
        <v>16</v>
      </c>
      <c r="E352" s="27" t="s">
        <v>339</v>
      </c>
      <c r="F352" s="27"/>
      <c r="G352" s="30" t="n">
        <f aca="false">G353</f>
        <v>170</v>
      </c>
    </row>
    <row r="353" customFormat="false" ht="18.75" hidden="false" customHeight="true" outlineLevel="0" collapsed="false">
      <c r="A353" s="34" t="s">
        <v>87</v>
      </c>
      <c r="B353" s="61" t="s">
        <v>312</v>
      </c>
      <c r="C353" s="27" t="s">
        <v>314</v>
      </c>
      <c r="D353" s="27" t="s">
        <v>16</v>
      </c>
      <c r="E353" s="27" t="s">
        <v>339</v>
      </c>
      <c r="F353" s="27" t="s">
        <v>88</v>
      </c>
      <c r="G353" s="30" t="n">
        <v>170</v>
      </c>
    </row>
    <row r="354" customFormat="false" ht="15.75" hidden="false" customHeight="false" outlineLevel="0" collapsed="false">
      <c r="A354" s="33" t="s">
        <v>340</v>
      </c>
      <c r="B354" s="56" t="s">
        <v>312</v>
      </c>
      <c r="C354" s="22" t="s">
        <v>314</v>
      </c>
      <c r="D354" s="22" t="s">
        <v>144</v>
      </c>
      <c r="E354" s="22"/>
      <c r="F354" s="22"/>
      <c r="G354" s="20" t="n">
        <f aca="false">G355</f>
        <v>2250</v>
      </c>
    </row>
    <row r="355" customFormat="false" ht="42.75" hidden="false" customHeight="false" outlineLevel="0" collapsed="false">
      <c r="A355" s="21" t="s">
        <v>316</v>
      </c>
      <c r="B355" s="56" t="s">
        <v>312</v>
      </c>
      <c r="C355" s="22" t="s">
        <v>314</v>
      </c>
      <c r="D355" s="22" t="s">
        <v>144</v>
      </c>
      <c r="E355" s="22" t="s">
        <v>317</v>
      </c>
      <c r="F355" s="22"/>
      <c r="G355" s="20" t="n">
        <f aca="false">G356</f>
        <v>2250</v>
      </c>
    </row>
    <row r="356" customFormat="false" ht="85.5" hidden="false" customHeight="false" outlineLevel="0" collapsed="false">
      <c r="A356" s="21" t="s">
        <v>318</v>
      </c>
      <c r="B356" s="56" t="s">
        <v>312</v>
      </c>
      <c r="C356" s="22" t="s">
        <v>314</v>
      </c>
      <c r="D356" s="22" t="s">
        <v>144</v>
      </c>
      <c r="E356" s="22" t="s">
        <v>319</v>
      </c>
      <c r="F356" s="22"/>
      <c r="G356" s="20" t="n">
        <f aca="false">G357+G359+G361</f>
        <v>2250</v>
      </c>
    </row>
    <row r="357" customFormat="false" ht="30" hidden="false" customHeight="false" outlineLevel="0" collapsed="false">
      <c r="A357" s="34" t="s">
        <v>341</v>
      </c>
      <c r="B357" s="61" t="s">
        <v>312</v>
      </c>
      <c r="C357" s="27" t="s">
        <v>314</v>
      </c>
      <c r="D357" s="27" t="s">
        <v>16</v>
      </c>
      <c r="E357" s="27" t="s">
        <v>342</v>
      </c>
      <c r="F357" s="27"/>
      <c r="G357" s="30" t="n">
        <f aca="false">G358</f>
        <v>150</v>
      </c>
    </row>
    <row r="358" customFormat="false" ht="30" hidden="false" customHeight="false" outlineLevel="0" collapsed="false">
      <c r="A358" s="34" t="s">
        <v>26</v>
      </c>
      <c r="B358" s="61" t="s">
        <v>312</v>
      </c>
      <c r="C358" s="27" t="s">
        <v>314</v>
      </c>
      <c r="D358" s="27" t="s">
        <v>144</v>
      </c>
      <c r="E358" s="27" t="s">
        <v>342</v>
      </c>
      <c r="F358" s="27" t="s">
        <v>49</v>
      </c>
      <c r="G358" s="30" t="n">
        <v>150</v>
      </c>
    </row>
    <row r="359" customFormat="false" ht="15" hidden="false" customHeight="false" outlineLevel="0" collapsed="false">
      <c r="A359" s="34" t="s">
        <v>343</v>
      </c>
      <c r="B359" s="61" t="s">
        <v>312</v>
      </c>
      <c r="C359" s="27" t="s">
        <v>314</v>
      </c>
      <c r="D359" s="27" t="s">
        <v>144</v>
      </c>
      <c r="E359" s="27" t="s">
        <v>344</v>
      </c>
      <c r="F359" s="27"/>
      <c r="G359" s="30" t="n">
        <f aca="false">G360</f>
        <v>1600</v>
      </c>
    </row>
    <row r="360" customFormat="false" ht="30" hidden="false" customHeight="false" outlineLevel="0" collapsed="false">
      <c r="A360" s="34" t="s">
        <v>26</v>
      </c>
      <c r="B360" s="61" t="s">
        <v>312</v>
      </c>
      <c r="C360" s="27" t="s">
        <v>314</v>
      </c>
      <c r="D360" s="27" t="s">
        <v>144</v>
      </c>
      <c r="E360" s="27" t="s">
        <v>344</v>
      </c>
      <c r="F360" s="27" t="s">
        <v>49</v>
      </c>
      <c r="G360" s="30" t="n">
        <v>1600</v>
      </c>
    </row>
    <row r="361" customFormat="false" ht="15" hidden="false" customHeight="false" outlineLevel="0" collapsed="false">
      <c r="A361" s="34" t="s">
        <v>345</v>
      </c>
      <c r="B361" s="61" t="s">
        <v>312</v>
      </c>
      <c r="C361" s="27" t="s">
        <v>314</v>
      </c>
      <c r="D361" s="27" t="s">
        <v>144</v>
      </c>
      <c r="E361" s="27" t="s">
        <v>346</v>
      </c>
      <c r="F361" s="27"/>
      <c r="G361" s="30" t="n">
        <f aca="false">G362</f>
        <v>500</v>
      </c>
    </row>
    <row r="362" customFormat="false" ht="30" hidden="false" customHeight="false" outlineLevel="0" collapsed="false">
      <c r="A362" s="34" t="s">
        <v>26</v>
      </c>
      <c r="B362" s="61" t="s">
        <v>312</v>
      </c>
      <c r="C362" s="27" t="s">
        <v>314</v>
      </c>
      <c r="D362" s="27" t="s">
        <v>144</v>
      </c>
      <c r="E362" s="27" t="s">
        <v>346</v>
      </c>
      <c r="F362" s="27" t="s">
        <v>49</v>
      </c>
      <c r="G362" s="30" t="n">
        <v>500</v>
      </c>
    </row>
    <row r="363" customFormat="false" ht="31.5" hidden="false" customHeight="false" outlineLevel="0" collapsed="false">
      <c r="A363" s="33" t="s">
        <v>347</v>
      </c>
      <c r="B363" s="56" t="s">
        <v>312</v>
      </c>
      <c r="C363" s="22" t="s">
        <v>314</v>
      </c>
      <c r="D363" s="22" t="s">
        <v>19</v>
      </c>
      <c r="E363" s="22"/>
      <c r="F363" s="22"/>
      <c r="G363" s="20" t="n">
        <f aca="false">G364</f>
        <v>5822.4</v>
      </c>
    </row>
    <row r="364" customFormat="false" ht="42.75" hidden="false" customHeight="false" outlineLevel="0" collapsed="false">
      <c r="A364" s="21" t="s">
        <v>316</v>
      </c>
      <c r="B364" s="56" t="s">
        <v>312</v>
      </c>
      <c r="C364" s="22" t="s">
        <v>314</v>
      </c>
      <c r="D364" s="22" t="s">
        <v>19</v>
      </c>
      <c r="E364" s="22" t="s">
        <v>317</v>
      </c>
      <c r="F364" s="22"/>
      <c r="G364" s="20" t="n">
        <f aca="false">G365</f>
        <v>5822.4</v>
      </c>
    </row>
    <row r="365" customFormat="false" ht="70.5" hidden="false" customHeight="true" outlineLevel="0" collapsed="false">
      <c r="A365" s="37" t="s">
        <v>327</v>
      </c>
      <c r="B365" s="56" t="s">
        <v>312</v>
      </c>
      <c r="C365" s="22" t="s">
        <v>314</v>
      </c>
      <c r="D365" s="22" t="s">
        <v>19</v>
      </c>
      <c r="E365" s="22" t="s">
        <v>328</v>
      </c>
      <c r="F365" s="22"/>
      <c r="G365" s="20" t="n">
        <f aca="false">G366</f>
        <v>5822.4</v>
      </c>
    </row>
    <row r="366" customFormat="false" ht="30" hidden="false" customHeight="false" outlineLevel="0" collapsed="false">
      <c r="A366" s="34" t="s">
        <v>348</v>
      </c>
      <c r="B366" s="61" t="s">
        <v>312</v>
      </c>
      <c r="C366" s="27" t="s">
        <v>314</v>
      </c>
      <c r="D366" s="27" t="s">
        <v>19</v>
      </c>
      <c r="E366" s="27" t="s">
        <v>349</v>
      </c>
      <c r="F366" s="27"/>
      <c r="G366" s="30" t="n">
        <f aca="false">G367+G369+G370+G371+G368</f>
        <v>5822.4</v>
      </c>
    </row>
    <row r="367" customFormat="false" ht="35.25" hidden="false" customHeight="true" outlineLevel="0" collapsed="false">
      <c r="A367" s="34" t="s">
        <v>45</v>
      </c>
      <c r="B367" s="61" t="s">
        <v>312</v>
      </c>
      <c r="C367" s="27" t="s">
        <v>314</v>
      </c>
      <c r="D367" s="27" t="s">
        <v>19</v>
      </c>
      <c r="E367" s="27" t="s">
        <v>349</v>
      </c>
      <c r="F367" s="27" t="s">
        <v>46</v>
      </c>
      <c r="G367" s="30" t="n">
        <v>5024.9</v>
      </c>
    </row>
    <row r="368" customFormat="false" ht="30" hidden="false" customHeight="false" outlineLevel="0" collapsed="false">
      <c r="A368" s="34" t="s">
        <v>350</v>
      </c>
      <c r="B368" s="61" t="s">
        <v>312</v>
      </c>
      <c r="C368" s="27" t="s">
        <v>314</v>
      </c>
      <c r="D368" s="27" t="s">
        <v>19</v>
      </c>
      <c r="E368" s="27" t="s">
        <v>349</v>
      </c>
      <c r="F368" s="27" t="s">
        <v>351</v>
      </c>
      <c r="G368" s="30" t="n">
        <v>0.6</v>
      </c>
    </row>
    <row r="369" customFormat="false" ht="30" hidden="false" customHeight="false" outlineLevel="0" collapsed="false">
      <c r="A369" s="34" t="s">
        <v>47</v>
      </c>
      <c r="B369" s="61" t="s">
        <v>312</v>
      </c>
      <c r="C369" s="27" t="s">
        <v>314</v>
      </c>
      <c r="D369" s="27" t="s">
        <v>19</v>
      </c>
      <c r="E369" s="27" t="s">
        <v>349</v>
      </c>
      <c r="F369" s="27" t="s">
        <v>48</v>
      </c>
      <c r="G369" s="30" t="n">
        <v>285</v>
      </c>
    </row>
    <row r="370" customFormat="false" ht="30" hidden="false" customHeight="false" outlineLevel="0" collapsed="false">
      <c r="A370" s="34" t="s">
        <v>26</v>
      </c>
      <c r="B370" s="61" t="s">
        <v>312</v>
      </c>
      <c r="C370" s="27" t="s">
        <v>314</v>
      </c>
      <c r="D370" s="27" t="s">
        <v>19</v>
      </c>
      <c r="E370" s="27" t="s">
        <v>349</v>
      </c>
      <c r="F370" s="27" t="s">
        <v>49</v>
      </c>
      <c r="G370" s="30" t="n">
        <v>509.9</v>
      </c>
    </row>
    <row r="371" customFormat="false" ht="15" hidden="false" customHeight="false" outlineLevel="0" collapsed="false">
      <c r="A371" s="34" t="s">
        <v>50</v>
      </c>
      <c r="B371" s="61" t="s">
        <v>312</v>
      </c>
      <c r="C371" s="27" t="s">
        <v>314</v>
      </c>
      <c r="D371" s="27" t="s">
        <v>19</v>
      </c>
      <c r="E371" s="27" t="s">
        <v>349</v>
      </c>
      <c r="F371" s="27" t="s">
        <v>51</v>
      </c>
      <c r="G371" s="30" t="n">
        <v>2</v>
      </c>
    </row>
    <row r="372" customFormat="false" ht="47.25" hidden="false" customHeight="false" outlineLevel="0" collapsed="false">
      <c r="A372" s="33" t="s">
        <v>352</v>
      </c>
      <c r="B372" s="56" t="s">
        <v>353</v>
      </c>
      <c r="C372" s="66"/>
      <c r="D372" s="66"/>
      <c r="E372" s="66"/>
      <c r="F372" s="66"/>
      <c r="G372" s="59" t="n">
        <f aca="false">G373+G379</f>
        <v>4100</v>
      </c>
    </row>
    <row r="373" customFormat="false" ht="15.75" hidden="false" customHeight="false" outlineLevel="0" collapsed="false">
      <c r="A373" s="46" t="s">
        <v>15</v>
      </c>
      <c r="B373" s="56" t="s">
        <v>353</v>
      </c>
      <c r="C373" s="19" t="s">
        <v>16</v>
      </c>
      <c r="D373" s="19" t="s">
        <v>17</v>
      </c>
      <c r="E373" s="66"/>
      <c r="F373" s="66"/>
      <c r="G373" s="67" t="n">
        <f aca="false">G374</f>
        <v>2985</v>
      </c>
    </row>
    <row r="374" customFormat="false" ht="15.75" hidden="false" customHeight="false" outlineLevel="0" collapsed="false">
      <c r="A374" s="33" t="s">
        <v>41</v>
      </c>
      <c r="B374" s="56" t="s">
        <v>353</v>
      </c>
      <c r="C374" s="22" t="s">
        <v>16</v>
      </c>
      <c r="D374" s="22" t="s">
        <v>42</v>
      </c>
      <c r="E374" s="66"/>
      <c r="F374" s="66"/>
      <c r="G374" s="67" t="n">
        <f aca="false">G375</f>
        <v>2985</v>
      </c>
    </row>
    <row r="375" customFormat="false" ht="16.5" hidden="false" customHeight="true" outlineLevel="0" collapsed="false">
      <c r="A375" s="21" t="s">
        <v>31</v>
      </c>
      <c r="B375" s="56" t="s">
        <v>353</v>
      </c>
      <c r="C375" s="22" t="s">
        <v>16</v>
      </c>
      <c r="D375" s="22" t="s">
        <v>42</v>
      </c>
      <c r="E375" s="22" t="s">
        <v>32</v>
      </c>
      <c r="F375" s="68"/>
      <c r="G375" s="69" t="n">
        <f aca="false">G376</f>
        <v>2985</v>
      </c>
    </row>
    <row r="376" customFormat="false" ht="16.5" hidden="false" customHeight="true" outlineLevel="0" collapsed="false">
      <c r="A376" s="21" t="s">
        <v>33</v>
      </c>
      <c r="B376" s="56" t="s">
        <v>353</v>
      </c>
      <c r="C376" s="22" t="s">
        <v>16</v>
      </c>
      <c r="D376" s="22" t="s">
        <v>42</v>
      </c>
      <c r="E376" s="22" t="s">
        <v>34</v>
      </c>
      <c r="F376" s="68"/>
      <c r="G376" s="69" t="n">
        <f aca="false">G377</f>
        <v>2985</v>
      </c>
    </row>
    <row r="377" customFormat="false" ht="45" hidden="false" customHeight="false" outlineLevel="0" collapsed="false">
      <c r="A377" s="34" t="s">
        <v>354</v>
      </c>
      <c r="B377" s="61" t="s">
        <v>353</v>
      </c>
      <c r="C377" s="27" t="s">
        <v>16</v>
      </c>
      <c r="D377" s="27" t="s">
        <v>42</v>
      </c>
      <c r="E377" s="27" t="s">
        <v>355</v>
      </c>
      <c r="F377" s="27"/>
      <c r="G377" s="30" t="n">
        <f aca="false">G378</f>
        <v>2985</v>
      </c>
    </row>
    <row r="378" customFormat="false" ht="30" hidden="false" customHeight="false" outlineLevel="0" collapsed="false">
      <c r="A378" s="34" t="s">
        <v>26</v>
      </c>
      <c r="B378" s="61" t="s">
        <v>353</v>
      </c>
      <c r="C378" s="27" t="s">
        <v>16</v>
      </c>
      <c r="D378" s="27" t="s">
        <v>42</v>
      </c>
      <c r="E378" s="27" t="s">
        <v>355</v>
      </c>
      <c r="F378" s="27" t="s">
        <v>49</v>
      </c>
      <c r="G378" s="30" t="n">
        <v>2985</v>
      </c>
    </row>
    <row r="379" customFormat="false" ht="15.75" hidden="false" customHeight="false" outlineLevel="0" collapsed="false">
      <c r="A379" s="33" t="s">
        <v>68</v>
      </c>
      <c r="B379" s="56" t="s">
        <v>353</v>
      </c>
      <c r="C379" s="42" t="s">
        <v>19</v>
      </c>
      <c r="D379" s="42" t="s">
        <v>17</v>
      </c>
      <c r="E379" s="68"/>
      <c r="F379" s="68"/>
      <c r="G379" s="67" t="n">
        <f aca="false">G380</f>
        <v>1115</v>
      </c>
    </row>
    <row r="380" customFormat="false" ht="29.25" hidden="false" customHeight="true" outlineLevel="0" collapsed="false">
      <c r="A380" s="33" t="s">
        <v>113</v>
      </c>
      <c r="B380" s="56" t="s">
        <v>353</v>
      </c>
      <c r="C380" s="22" t="s">
        <v>19</v>
      </c>
      <c r="D380" s="22" t="s">
        <v>114</v>
      </c>
      <c r="E380" s="68"/>
      <c r="F380" s="68"/>
      <c r="G380" s="67" t="n">
        <f aca="false">G381</f>
        <v>1115</v>
      </c>
    </row>
    <row r="381" customFormat="false" ht="15" hidden="false" customHeight="false" outlineLevel="0" collapsed="false">
      <c r="A381" s="37" t="s">
        <v>31</v>
      </c>
      <c r="B381" s="56" t="s">
        <v>353</v>
      </c>
      <c r="C381" s="22" t="s">
        <v>19</v>
      </c>
      <c r="D381" s="22" t="s">
        <v>114</v>
      </c>
      <c r="E381" s="38" t="n">
        <v>6200000</v>
      </c>
      <c r="F381" s="27"/>
      <c r="G381" s="20" t="n">
        <f aca="false">G382</f>
        <v>1115</v>
      </c>
    </row>
    <row r="382" customFormat="false" ht="15" hidden="false" customHeight="false" outlineLevel="0" collapsed="false">
      <c r="A382" s="37" t="s">
        <v>33</v>
      </c>
      <c r="B382" s="56" t="s">
        <v>353</v>
      </c>
      <c r="C382" s="22" t="s">
        <v>19</v>
      </c>
      <c r="D382" s="22" t="s">
        <v>114</v>
      </c>
      <c r="E382" s="38" t="n">
        <v>6290000</v>
      </c>
      <c r="F382" s="27"/>
      <c r="G382" s="20" t="n">
        <f aca="false">G383</f>
        <v>1115</v>
      </c>
    </row>
    <row r="383" customFormat="false" ht="26.25" hidden="false" customHeight="true" outlineLevel="0" collapsed="false">
      <c r="A383" s="34" t="s">
        <v>356</v>
      </c>
      <c r="B383" s="61" t="s">
        <v>353</v>
      </c>
      <c r="C383" s="27" t="s">
        <v>19</v>
      </c>
      <c r="D383" s="27" t="s">
        <v>114</v>
      </c>
      <c r="E383" s="27" t="s">
        <v>357</v>
      </c>
      <c r="F383" s="27"/>
      <c r="G383" s="30" t="n">
        <f aca="false">G384</f>
        <v>1115</v>
      </c>
    </row>
    <row r="384" customFormat="false" ht="27" hidden="false" customHeight="true" outlineLevel="0" collapsed="false">
      <c r="A384" s="34" t="s">
        <v>26</v>
      </c>
      <c r="B384" s="61" t="s">
        <v>353</v>
      </c>
      <c r="C384" s="27" t="s">
        <v>19</v>
      </c>
      <c r="D384" s="27" t="s">
        <v>114</v>
      </c>
      <c r="E384" s="27" t="s">
        <v>357</v>
      </c>
      <c r="F384" s="27" t="s">
        <v>49</v>
      </c>
      <c r="G384" s="30" t="n">
        <v>1115</v>
      </c>
    </row>
    <row r="385" customFormat="false" ht="15.75" hidden="false" customHeight="false" outlineLevel="0" collapsed="false">
      <c r="A385" s="57" t="s">
        <v>358</v>
      </c>
      <c r="B385" s="70"/>
      <c r="C385" s="68"/>
      <c r="D385" s="68"/>
      <c r="E385" s="68"/>
      <c r="F385" s="68"/>
      <c r="G385" s="58" t="n">
        <f aca="false">G11+G221+G227+G242+G266+G312+G329+G372</f>
        <v>661213.4</v>
      </c>
    </row>
  </sheetData>
  <mergeCells count="13">
    <mergeCell ref="C1:G1"/>
    <mergeCell ref="A2:G2"/>
    <mergeCell ref="A3:G3"/>
    <mergeCell ref="A4:G4"/>
    <mergeCell ref="A5:G5"/>
    <mergeCell ref="A6:H6"/>
    <mergeCell ref="A8:A9"/>
    <mergeCell ref="B8:B9"/>
    <mergeCell ref="C8:C9"/>
    <mergeCell ref="D8:D9"/>
    <mergeCell ref="E8:E9"/>
    <mergeCell ref="F8:F9"/>
    <mergeCell ref="G8:G9"/>
  </mergeCells>
  <printOptions headings="false" gridLines="false" gridLinesSet="true" horizontalCentered="false" verticalCentered="false"/>
  <pageMargins left="0.559722222222222" right="0.309722222222222" top="0.240277777777778" bottom="0.34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6" activeCellId="0" sqref="A256:IV260"/>
    </sheetView>
  </sheetViews>
  <sheetFormatPr defaultColWidth="9.0546875" defaultRowHeight="12.75" zeroHeight="false" outlineLevelRow="1" outlineLevelCol="0"/>
  <cols>
    <col collapsed="false" customWidth="true" hidden="false" outlineLevel="0" max="1" min="1" style="1" width="48.85"/>
    <col collapsed="false" customWidth="true" hidden="false" outlineLevel="0" max="2" min="2" style="1" width="9.41"/>
    <col collapsed="false" customWidth="true" hidden="false" outlineLevel="0" max="4" min="3" style="2" width="8.14"/>
    <col collapsed="false" customWidth="true" hidden="false" outlineLevel="0" max="5" min="5" style="2" width="8.85"/>
    <col collapsed="false" customWidth="true" hidden="false" outlineLevel="0" max="6" min="6" style="2" width="8.14"/>
    <col collapsed="false" customWidth="true" hidden="false" outlineLevel="0" max="7" min="7" style="2" width="10.28"/>
    <col collapsed="false" customWidth="true" hidden="false" outlineLevel="0" max="8" min="8" style="0" width="10.41"/>
  </cols>
  <sheetData>
    <row r="1" customFormat="false" ht="15.75" hidden="false" customHeight="false" outlineLevel="0" collapsed="false">
      <c r="A1" s="3"/>
      <c r="B1" s="3"/>
      <c r="C1" s="4" t="s">
        <v>359</v>
      </c>
      <c r="D1" s="4"/>
      <c r="E1" s="4"/>
      <c r="F1" s="4"/>
      <c r="G1" s="4"/>
      <c r="H1" s="4"/>
    </row>
    <row r="2" customFormat="false" ht="15.75" hidden="false" customHeight="true" outlineLevel="0" collapsed="false">
      <c r="A2" s="5" t="s">
        <v>1</v>
      </c>
      <c r="B2" s="5"/>
      <c r="C2" s="5"/>
      <c r="D2" s="5"/>
      <c r="E2" s="5"/>
      <c r="F2" s="5"/>
      <c r="G2" s="5"/>
      <c r="H2" s="5"/>
    </row>
    <row r="3" customFormat="false" ht="14.25" hidden="false" customHeight="true" outlineLevel="0" collapsed="false">
      <c r="A3" s="6" t="s">
        <v>2</v>
      </c>
      <c r="B3" s="6"/>
      <c r="C3" s="6"/>
      <c r="D3" s="6"/>
      <c r="E3" s="6"/>
      <c r="F3" s="6"/>
      <c r="G3" s="6"/>
      <c r="H3" s="6"/>
    </row>
    <row r="4" customFormat="false" ht="15" hidden="false" customHeight="true" outlineLevel="0" collapsed="false">
      <c r="A4" s="6" t="s">
        <v>3</v>
      </c>
      <c r="B4" s="6"/>
      <c r="C4" s="6"/>
      <c r="D4" s="6"/>
      <c r="E4" s="6"/>
      <c r="F4" s="6"/>
      <c r="G4" s="6"/>
      <c r="H4" s="6"/>
    </row>
    <row r="5" customFormat="false" ht="15.75" hidden="false" customHeight="true" outlineLevel="0" collapsed="false">
      <c r="A5" s="6" t="s">
        <v>4</v>
      </c>
      <c r="B5" s="6"/>
      <c r="C5" s="6"/>
      <c r="D5" s="6"/>
      <c r="E5" s="6"/>
      <c r="F5" s="6"/>
      <c r="G5" s="6"/>
      <c r="H5" s="6"/>
    </row>
    <row r="6" customFormat="false" ht="36.75" hidden="false" customHeight="true" outlineLevel="0" collapsed="false">
      <c r="A6" s="7" t="s">
        <v>360</v>
      </c>
      <c r="B6" s="7"/>
      <c r="C6" s="7"/>
      <c r="D6" s="7"/>
      <c r="E6" s="7"/>
      <c r="F6" s="7"/>
      <c r="G6" s="7"/>
      <c r="H6" s="7"/>
      <c r="I6" s="71"/>
    </row>
    <row r="7" customFormat="false" ht="14.25" hidden="false" customHeight="true" outlineLevel="0" collapsed="false">
      <c r="A7" s="8"/>
      <c r="B7" s="8"/>
      <c r="C7" s="8"/>
      <c r="D7" s="8"/>
      <c r="E7" s="8"/>
      <c r="F7" s="8"/>
      <c r="G7" s="8"/>
    </row>
    <row r="8" customFormat="false" ht="33.75" hidden="false" customHeight="true" outlineLevel="0" collapsed="false">
      <c r="A8" s="9" t="s">
        <v>6</v>
      </c>
      <c r="B8" s="9" t="s">
        <v>7</v>
      </c>
      <c r="C8" s="11" t="s">
        <v>8</v>
      </c>
      <c r="D8" s="11" t="s">
        <v>9</v>
      </c>
      <c r="E8" s="11" t="s">
        <v>10</v>
      </c>
      <c r="F8" s="11" t="s">
        <v>11</v>
      </c>
      <c r="G8" s="12" t="s">
        <v>361</v>
      </c>
      <c r="H8" s="12"/>
    </row>
    <row r="9" customFormat="false" ht="52.5" hidden="false" customHeight="true" outlineLevel="0" collapsed="false">
      <c r="A9" s="9"/>
      <c r="B9" s="9"/>
      <c r="C9" s="11"/>
      <c r="D9" s="11"/>
      <c r="E9" s="11"/>
      <c r="F9" s="11"/>
      <c r="G9" s="12" t="s">
        <v>362</v>
      </c>
      <c r="H9" s="12" t="s">
        <v>363</v>
      </c>
    </row>
    <row r="10" customFormat="false" ht="12.75" hidden="false" customHeight="true" outlineLevel="0" collapsed="false">
      <c r="A10" s="13" t="n">
        <v>1</v>
      </c>
      <c r="B10" s="13" t="n">
        <v>2</v>
      </c>
      <c r="C10" s="13" t="n">
        <v>3</v>
      </c>
      <c r="D10" s="13" t="n">
        <v>4</v>
      </c>
      <c r="E10" s="13" t="n">
        <v>5</v>
      </c>
      <c r="F10" s="13" t="n">
        <v>6</v>
      </c>
      <c r="G10" s="13" t="n">
        <v>7</v>
      </c>
      <c r="H10" s="13" t="n">
        <v>8</v>
      </c>
    </row>
    <row r="11" customFormat="false" ht="51" hidden="false" customHeight="true" outlineLevel="0" collapsed="false">
      <c r="A11" s="14" t="s">
        <v>13</v>
      </c>
      <c r="B11" s="72" t="s">
        <v>14</v>
      </c>
      <c r="C11" s="16"/>
      <c r="D11" s="16"/>
      <c r="E11" s="16"/>
      <c r="F11" s="16"/>
      <c r="G11" s="17" t="n">
        <f aca="false">G12+G40+G51+G98+G157+G168+G189+G207</f>
        <v>382790</v>
      </c>
      <c r="H11" s="17" t="n">
        <f aca="false">H12+H40+H51+H98+H157+H168+H189+H207</f>
        <v>399201.2</v>
      </c>
    </row>
    <row r="12" customFormat="false" ht="17.25" hidden="false" customHeight="true" outlineLevel="0" collapsed="false">
      <c r="A12" s="18" t="s">
        <v>15</v>
      </c>
      <c r="B12" s="72" t="s">
        <v>14</v>
      </c>
      <c r="C12" s="19" t="s">
        <v>16</v>
      </c>
      <c r="D12" s="19" t="s">
        <v>17</v>
      </c>
      <c r="E12" s="13"/>
      <c r="F12" s="13"/>
      <c r="G12" s="20" t="n">
        <f aca="false">G13+G21+G28</f>
        <v>18721.5</v>
      </c>
      <c r="H12" s="20" t="n">
        <f aca="false">H13+H21+H28</f>
        <v>19486.5</v>
      </c>
    </row>
    <row r="13" customFormat="false" ht="29.25" hidden="false" customHeight="true" outlineLevel="0" collapsed="false">
      <c r="A13" s="21" t="s">
        <v>18</v>
      </c>
      <c r="B13" s="15" t="s">
        <v>14</v>
      </c>
      <c r="C13" s="22" t="s">
        <v>16</v>
      </c>
      <c r="D13" s="22" t="s">
        <v>19</v>
      </c>
      <c r="E13" s="22" t="s">
        <v>20</v>
      </c>
      <c r="F13" s="20"/>
      <c r="G13" s="20" t="n">
        <f aca="false">G14</f>
        <v>2357.1</v>
      </c>
      <c r="H13" s="20" t="n">
        <f aca="false">H14</f>
        <v>2357.1</v>
      </c>
    </row>
    <row r="14" customFormat="false" ht="17.25" hidden="false" customHeight="true" outlineLevel="0" collapsed="false">
      <c r="A14" s="21" t="s">
        <v>21</v>
      </c>
      <c r="B14" s="15" t="s">
        <v>14</v>
      </c>
      <c r="C14" s="22" t="s">
        <v>16</v>
      </c>
      <c r="D14" s="22" t="s">
        <v>19</v>
      </c>
      <c r="E14" s="22" t="s">
        <v>22</v>
      </c>
      <c r="F14" s="20"/>
      <c r="G14" s="20" t="n">
        <f aca="false">G15+G18</f>
        <v>2357.1</v>
      </c>
      <c r="H14" s="20" t="n">
        <f aca="false">H15+H18</f>
        <v>2357.1</v>
      </c>
    </row>
    <row r="15" customFormat="false" ht="87.75" hidden="false" customHeight="true" outlineLevel="0" collapsed="false">
      <c r="A15" s="73" t="s">
        <v>23</v>
      </c>
      <c r="B15" s="15" t="s">
        <v>14</v>
      </c>
      <c r="C15" s="22" t="s">
        <v>16</v>
      </c>
      <c r="D15" s="22" t="s">
        <v>19</v>
      </c>
      <c r="E15" s="19" t="s">
        <v>24</v>
      </c>
      <c r="F15" s="24"/>
      <c r="G15" s="24" t="n">
        <f aca="false">G16+G17</f>
        <v>1753.6</v>
      </c>
      <c r="H15" s="24" t="n">
        <f aca="false">H16+H17</f>
        <v>1753.6</v>
      </c>
    </row>
    <row r="16" customFormat="false" ht="45" hidden="false" customHeight="false" outlineLevel="0" collapsed="false">
      <c r="A16" s="74" t="s">
        <v>25</v>
      </c>
      <c r="B16" s="26" t="s">
        <v>14</v>
      </c>
      <c r="C16" s="27" t="s">
        <v>16</v>
      </c>
      <c r="D16" s="27" t="s">
        <v>19</v>
      </c>
      <c r="E16" s="28" t="s">
        <v>24</v>
      </c>
      <c r="F16" s="29" t="n">
        <v>121</v>
      </c>
      <c r="G16" s="30" t="n">
        <v>1678</v>
      </c>
      <c r="H16" s="30" t="n">
        <v>1678</v>
      </c>
    </row>
    <row r="17" customFormat="false" ht="30" hidden="false" customHeight="false" outlineLevel="0" collapsed="false">
      <c r="A17" s="40" t="s">
        <v>26</v>
      </c>
      <c r="B17" s="26" t="s">
        <v>14</v>
      </c>
      <c r="C17" s="27" t="s">
        <v>16</v>
      </c>
      <c r="D17" s="27" t="s">
        <v>19</v>
      </c>
      <c r="E17" s="28" t="s">
        <v>24</v>
      </c>
      <c r="F17" s="29" t="n">
        <v>244</v>
      </c>
      <c r="G17" s="30" t="n">
        <v>75.6</v>
      </c>
      <c r="H17" s="30" t="n">
        <v>75.6</v>
      </c>
    </row>
    <row r="18" customFormat="false" ht="72.75" hidden="false" customHeight="true" outlineLevel="0" collapsed="false">
      <c r="A18" s="73" t="s">
        <v>27</v>
      </c>
      <c r="B18" s="15" t="s">
        <v>14</v>
      </c>
      <c r="C18" s="22" t="s">
        <v>16</v>
      </c>
      <c r="D18" s="22" t="s">
        <v>19</v>
      </c>
      <c r="E18" s="19" t="s">
        <v>28</v>
      </c>
      <c r="F18" s="32"/>
      <c r="G18" s="24" t="n">
        <f aca="false">G19+G20</f>
        <v>603.5</v>
      </c>
      <c r="H18" s="24" t="n">
        <f aca="false">H19+H20</f>
        <v>603.5</v>
      </c>
    </row>
    <row r="19" customFormat="false" ht="47.25" hidden="false" customHeight="true" outlineLevel="0" collapsed="false">
      <c r="A19" s="74" t="s">
        <v>25</v>
      </c>
      <c r="B19" s="26" t="s">
        <v>14</v>
      </c>
      <c r="C19" s="27" t="s">
        <v>16</v>
      </c>
      <c r="D19" s="27" t="s">
        <v>19</v>
      </c>
      <c r="E19" s="28" t="s">
        <v>28</v>
      </c>
      <c r="F19" s="29" t="n">
        <v>121</v>
      </c>
      <c r="G19" s="30" t="n">
        <v>559.3</v>
      </c>
      <c r="H19" s="30" t="n">
        <v>559.3</v>
      </c>
    </row>
    <row r="20" customFormat="false" ht="28.5" hidden="false" customHeight="true" outlineLevel="0" collapsed="false">
      <c r="A20" s="40" t="s">
        <v>26</v>
      </c>
      <c r="B20" s="26" t="s">
        <v>14</v>
      </c>
      <c r="C20" s="27" t="s">
        <v>16</v>
      </c>
      <c r="D20" s="27" t="s">
        <v>19</v>
      </c>
      <c r="E20" s="28" t="s">
        <v>28</v>
      </c>
      <c r="F20" s="29" t="n">
        <v>244</v>
      </c>
      <c r="G20" s="30" t="n">
        <v>44.2</v>
      </c>
      <c r="H20" s="30" t="n">
        <v>44.2</v>
      </c>
    </row>
    <row r="21" customFormat="false" ht="17.25" hidden="false" customHeight="true" outlineLevel="0" collapsed="false">
      <c r="A21" s="33" t="s">
        <v>29</v>
      </c>
      <c r="B21" s="72" t="s">
        <v>14</v>
      </c>
      <c r="C21" s="22" t="s">
        <v>16</v>
      </c>
      <c r="D21" s="22" t="s">
        <v>30</v>
      </c>
      <c r="E21" s="22"/>
      <c r="F21" s="22"/>
      <c r="G21" s="20" t="n">
        <f aca="false">G22</f>
        <v>8500</v>
      </c>
      <c r="H21" s="20" t="n">
        <f aca="false">H22</f>
        <v>8500</v>
      </c>
    </row>
    <row r="22" customFormat="false" ht="16.5" hidden="false" customHeight="true" outlineLevel="0" collapsed="false">
      <c r="A22" s="21" t="s">
        <v>31</v>
      </c>
      <c r="B22" s="72" t="s">
        <v>14</v>
      </c>
      <c r="C22" s="22" t="s">
        <v>16</v>
      </c>
      <c r="D22" s="22" t="s">
        <v>30</v>
      </c>
      <c r="E22" s="22" t="s">
        <v>32</v>
      </c>
      <c r="F22" s="22"/>
      <c r="G22" s="20" t="n">
        <f aca="false">G23+G26</f>
        <v>8500</v>
      </c>
      <c r="H22" s="20" t="n">
        <f aca="false">H23+H26</f>
        <v>8500</v>
      </c>
    </row>
    <row r="23" customFormat="false" ht="18" hidden="false" customHeight="true" outlineLevel="0" collapsed="false">
      <c r="A23" s="21" t="s">
        <v>33</v>
      </c>
      <c r="B23" s="72" t="s">
        <v>14</v>
      </c>
      <c r="C23" s="22" t="s">
        <v>16</v>
      </c>
      <c r="D23" s="22" t="s">
        <v>30</v>
      </c>
      <c r="E23" s="22" t="s">
        <v>34</v>
      </c>
      <c r="F23" s="22"/>
      <c r="G23" s="20" t="n">
        <f aca="false">G24</f>
        <v>3500</v>
      </c>
      <c r="H23" s="20" t="n">
        <f aca="false">H24</f>
        <v>3500</v>
      </c>
    </row>
    <row r="24" customFormat="false" ht="18" hidden="false" customHeight="true" outlineLevel="0" collapsed="false">
      <c r="A24" s="34" t="s">
        <v>364</v>
      </c>
      <c r="B24" s="75" t="s">
        <v>14</v>
      </c>
      <c r="C24" s="27" t="s">
        <v>16</v>
      </c>
      <c r="D24" s="27" t="s">
        <v>30</v>
      </c>
      <c r="E24" s="27" t="s">
        <v>36</v>
      </c>
      <c r="F24" s="27"/>
      <c r="G24" s="30" t="n">
        <f aca="false">G25</f>
        <v>3500</v>
      </c>
      <c r="H24" s="30" t="n">
        <f aca="false">H25</f>
        <v>3500</v>
      </c>
    </row>
    <row r="25" customFormat="false" ht="19.5" hidden="false" customHeight="true" outlineLevel="0" collapsed="false">
      <c r="A25" s="34" t="s">
        <v>37</v>
      </c>
      <c r="B25" s="75" t="s">
        <v>14</v>
      </c>
      <c r="C25" s="27" t="s">
        <v>16</v>
      </c>
      <c r="D25" s="27" t="s">
        <v>30</v>
      </c>
      <c r="E25" s="27" t="s">
        <v>36</v>
      </c>
      <c r="F25" s="27" t="s">
        <v>38</v>
      </c>
      <c r="G25" s="30" t="n">
        <v>3500</v>
      </c>
      <c r="H25" s="30" t="n">
        <v>3500</v>
      </c>
    </row>
    <row r="26" customFormat="false" ht="36" hidden="false" customHeight="true" outlineLevel="0" collapsed="false">
      <c r="A26" s="34" t="s">
        <v>39</v>
      </c>
      <c r="B26" s="75" t="s">
        <v>14</v>
      </c>
      <c r="C26" s="27" t="s">
        <v>16</v>
      </c>
      <c r="D26" s="27" t="s">
        <v>30</v>
      </c>
      <c r="E26" s="27" t="s">
        <v>40</v>
      </c>
      <c r="F26" s="27"/>
      <c r="G26" s="30" t="n">
        <f aca="false">G27</f>
        <v>5000</v>
      </c>
      <c r="H26" s="30" t="n">
        <f aca="false">H27</f>
        <v>5000</v>
      </c>
    </row>
    <row r="27" customFormat="false" ht="14.25" hidden="false" customHeight="true" outlineLevel="0" collapsed="false">
      <c r="A27" s="34" t="s">
        <v>37</v>
      </c>
      <c r="B27" s="75" t="s">
        <v>14</v>
      </c>
      <c r="C27" s="27" t="s">
        <v>16</v>
      </c>
      <c r="D27" s="27" t="s">
        <v>30</v>
      </c>
      <c r="E27" s="27" t="s">
        <v>40</v>
      </c>
      <c r="F27" s="27" t="s">
        <v>38</v>
      </c>
      <c r="G27" s="30" t="n">
        <v>5000</v>
      </c>
      <c r="H27" s="30" t="n">
        <v>5000</v>
      </c>
    </row>
    <row r="28" customFormat="false" ht="15" hidden="false" customHeight="true" outlineLevel="0" collapsed="false">
      <c r="A28" s="33" t="s">
        <v>41</v>
      </c>
      <c r="B28" s="72" t="s">
        <v>14</v>
      </c>
      <c r="C28" s="22" t="s">
        <v>16</v>
      </c>
      <c r="D28" s="22" t="s">
        <v>42</v>
      </c>
      <c r="E28" s="22"/>
      <c r="F28" s="22"/>
      <c r="G28" s="20" t="n">
        <f aca="false">G29</f>
        <v>7864.4</v>
      </c>
      <c r="H28" s="20" t="n">
        <f aca="false">H29</f>
        <v>8629.4</v>
      </c>
    </row>
    <row r="29" customFormat="false" ht="18.75" hidden="false" customHeight="true" outlineLevel="0" collapsed="false">
      <c r="A29" s="21" t="s">
        <v>31</v>
      </c>
      <c r="B29" s="72" t="s">
        <v>14</v>
      </c>
      <c r="C29" s="22" t="s">
        <v>16</v>
      </c>
      <c r="D29" s="22" t="s">
        <v>42</v>
      </c>
      <c r="E29" s="22" t="s">
        <v>32</v>
      </c>
      <c r="F29" s="22"/>
      <c r="G29" s="20" t="n">
        <f aca="false">G30</f>
        <v>7864.4</v>
      </c>
      <c r="H29" s="20" t="n">
        <f aca="false">H30</f>
        <v>8629.4</v>
      </c>
    </row>
    <row r="30" customFormat="false" ht="15" hidden="false" customHeight="true" outlineLevel="0" collapsed="false">
      <c r="A30" s="21" t="s">
        <v>33</v>
      </c>
      <c r="B30" s="72" t="s">
        <v>14</v>
      </c>
      <c r="C30" s="22" t="s">
        <v>16</v>
      </c>
      <c r="D30" s="22" t="s">
        <v>42</v>
      </c>
      <c r="E30" s="22" t="s">
        <v>34</v>
      </c>
      <c r="F30" s="22"/>
      <c r="G30" s="20" t="n">
        <f aca="false">G31+G36+G38</f>
        <v>7864.4</v>
      </c>
      <c r="H30" s="20" t="n">
        <f aca="false">H31+H36+H38</f>
        <v>8629.4</v>
      </c>
    </row>
    <row r="31" customFormat="false" ht="30" hidden="false" customHeight="true" outlineLevel="0" collapsed="false">
      <c r="A31" s="34" t="s">
        <v>43</v>
      </c>
      <c r="B31" s="75" t="s">
        <v>14</v>
      </c>
      <c r="C31" s="27" t="s">
        <v>16</v>
      </c>
      <c r="D31" s="27" t="s">
        <v>42</v>
      </c>
      <c r="E31" s="27" t="s">
        <v>44</v>
      </c>
      <c r="F31" s="27"/>
      <c r="G31" s="30" t="n">
        <f aca="false">G32+G33+G34+G35</f>
        <v>7661</v>
      </c>
      <c r="H31" s="30" t="n">
        <f aca="false">H32+H33+H34+H35</f>
        <v>8426</v>
      </c>
    </row>
    <row r="32" customFormat="false" ht="34.5" hidden="false" customHeight="true" outlineLevel="0" collapsed="false">
      <c r="A32" s="34" t="s">
        <v>45</v>
      </c>
      <c r="B32" s="75" t="s">
        <v>14</v>
      </c>
      <c r="C32" s="27" t="s">
        <v>16</v>
      </c>
      <c r="D32" s="27" t="s">
        <v>42</v>
      </c>
      <c r="E32" s="27" t="s">
        <v>44</v>
      </c>
      <c r="F32" s="27" t="s">
        <v>46</v>
      </c>
      <c r="G32" s="30" t="n">
        <v>7482</v>
      </c>
      <c r="H32" s="30" t="n">
        <v>8230</v>
      </c>
    </row>
    <row r="33" customFormat="false" ht="36.75" hidden="false" customHeight="true" outlineLevel="0" collapsed="false">
      <c r="A33" s="34" t="s">
        <v>47</v>
      </c>
      <c r="B33" s="75" t="s">
        <v>14</v>
      </c>
      <c r="C33" s="27" t="s">
        <v>16</v>
      </c>
      <c r="D33" s="27" t="s">
        <v>42</v>
      </c>
      <c r="E33" s="27" t="s">
        <v>44</v>
      </c>
      <c r="F33" s="27" t="s">
        <v>48</v>
      </c>
      <c r="G33" s="30" t="n">
        <v>9</v>
      </c>
      <c r="H33" s="30" t="n">
        <v>9</v>
      </c>
    </row>
    <row r="34" customFormat="false" ht="36" hidden="false" customHeight="true" outlineLevel="0" collapsed="false">
      <c r="A34" s="34" t="s">
        <v>26</v>
      </c>
      <c r="B34" s="75" t="s">
        <v>14</v>
      </c>
      <c r="C34" s="27" t="s">
        <v>16</v>
      </c>
      <c r="D34" s="27" t="s">
        <v>42</v>
      </c>
      <c r="E34" s="27" t="s">
        <v>44</v>
      </c>
      <c r="F34" s="27" t="s">
        <v>49</v>
      </c>
      <c r="G34" s="30" t="n">
        <v>165</v>
      </c>
      <c r="H34" s="30" t="n">
        <v>182</v>
      </c>
    </row>
    <row r="35" customFormat="false" ht="24" hidden="false" customHeight="true" outlineLevel="0" collapsed="false">
      <c r="A35" s="34" t="s">
        <v>50</v>
      </c>
      <c r="B35" s="75" t="s">
        <v>14</v>
      </c>
      <c r="C35" s="27" t="s">
        <v>16</v>
      </c>
      <c r="D35" s="27" t="s">
        <v>42</v>
      </c>
      <c r="E35" s="27" t="s">
        <v>44</v>
      </c>
      <c r="F35" s="27" t="s">
        <v>51</v>
      </c>
      <c r="G35" s="30" t="n">
        <v>5</v>
      </c>
      <c r="H35" s="30" t="n">
        <v>5</v>
      </c>
    </row>
    <row r="36" customFormat="false" ht="59.25" hidden="true" customHeight="true" outlineLevel="1" collapsed="false">
      <c r="A36" s="34" t="s">
        <v>52</v>
      </c>
      <c r="B36" s="75" t="s">
        <v>14</v>
      </c>
      <c r="C36" s="27" t="s">
        <v>16</v>
      </c>
      <c r="D36" s="27" t="s">
        <v>42</v>
      </c>
      <c r="E36" s="27" t="s">
        <v>53</v>
      </c>
      <c r="F36" s="27"/>
      <c r="G36" s="30" t="n">
        <f aca="false">G37</f>
        <v>0</v>
      </c>
      <c r="H36" s="30" t="n">
        <f aca="false">H37</f>
        <v>0</v>
      </c>
    </row>
    <row r="37" customFormat="false" ht="15.75" hidden="true" customHeight="true" outlineLevel="1" collapsed="false">
      <c r="A37" s="35" t="s">
        <v>54</v>
      </c>
      <c r="B37" s="75" t="s">
        <v>14</v>
      </c>
      <c r="C37" s="27" t="s">
        <v>16</v>
      </c>
      <c r="D37" s="27" t="s">
        <v>42</v>
      </c>
      <c r="E37" s="27" t="s">
        <v>53</v>
      </c>
      <c r="F37" s="27" t="s">
        <v>55</v>
      </c>
      <c r="G37" s="30" t="n">
        <v>0</v>
      </c>
      <c r="H37" s="30" t="n">
        <v>0</v>
      </c>
    </row>
    <row r="38" customFormat="false" ht="36.75" hidden="false" customHeight="true" outlineLevel="0" collapsed="false">
      <c r="A38" s="36" t="s">
        <v>56</v>
      </c>
      <c r="B38" s="75" t="s">
        <v>14</v>
      </c>
      <c r="C38" s="27" t="s">
        <v>16</v>
      </c>
      <c r="D38" s="27" t="s">
        <v>42</v>
      </c>
      <c r="E38" s="27" t="s">
        <v>57</v>
      </c>
      <c r="F38" s="27"/>
      <c r="G38" s="30" t="n">
        <f aca="false">G39</f>
        <v>203.4</v>
      </c>
      <c r="H38" s="30" t="n">
        <f aca="false">H39</f>
        <v>203.4</v>
      </c>
    </row>
    <row r="39" customFormat="false" ht="21" hidden="false" customHeight="true" outlineLevel="0" collapsed="false">
      <c r="A39" s="34" t="s">
        <v>50</v>
      </c>
      <c r="B39" s="75" t="s">
        <v>14</v>
      </c>
      <c r="C39" s="27" t="s">
        <v>16</v>
      </c>
      <c r="D39" s="27" t="s">
        <v>42</v>
      </c>
      <c r="E39" s="27" t="s">
        <v>57</v>
      </c>
      <c r="F39" s="27" t="s">
        <v>51</v>
      </c>
      <c r="G39" s="30" t="n">
        <v>203.4</v>
      </c>
      <c r="H39" s="30" t="n">
        <v>203.4</v>
      </c>
    </row>
    <row r="40" customFormat="false" ht="32.25" hidden="false" customHeight="true" outlineLevel="0" collapsed="false">
      <c r="A40" s="18" t="s">
        <v>58</v>
      </c>
      <c r="B40" s="72" t="s">
        <v>14</v>
      </c>
      <c r="C40" s="22" t="s">
        <v>59</v>
      </c>
      <c r="D40" s="22" t="s">
        <v>17</v>
      </c>
      <c r="E40" s="27"/>
      <c r="F40" s="27"/>
      <c r="G40" s="20" t="n">
        <f aca="false">G41+G46</f>
        <v>850</v>
      </c>
      <c r="H40" s="20" t="n">
        <f aca="false">H41+H46</f>
        <v>850</v>
      </c>
    </row>
    <row r="41" customFormat="false" ht="46.5" hidden="false" customHeight="true" outlineLevel="0" collapsed="false">
      <c r="A41" s="37" t="s">
        <v>60</v>
      </c>
      <c r="B41" s="22" t="s">
        <v>14</v>
      </c>
      <c r="C41" s="22" t="s">
        <v>59</v>
      </c>
      <c r="D41" s="22" t="s">
        <v>61</v>
      </c>
      <c r="E41" s="27"/>
      <c r="F41" s="20"/>
      <c r="G41" s="20" t="n">
        <f aca="false">G42</f>
        <v>350</v>
      </c>
      <c r="H41" s="20" t="n">
        <f aca="false">H42</f>
        <v>350</v>
      </c>
    </row>
    <row r="42" customFormat="false" ht="18.75" hidden="false" customHeight="true" outlineLevel="0" collapsed="false">
      <c r="A42" s="37" t="s">
        <v>31</v>
      </c>
      <c r="B42" s="22" t="s">
        <v>14</v>
      </c>
      <c r="C42" s="22" t="s">
        <v>59</v>
      </c>
      <c r="D42" s="22" t="s">
        <v>61</v>
      </c>
      <c r="E42" s="38" t="n">
        <v>6200000</v>
      </c>
      <c r="F42" s="20"/>
      <c r="G42" s="20" t="n">
        <f aca="false">G43</f>
        <v>350</v>
      </c>
      <c r="H42" s="20" t="n">
        <f aca="false">H43</f>
        <v>350</v>
      </c>
    </row>
    <row r="43" customFormat="false" ht="19.5" hidden="false" customHeight="true" outlineLevel="0" collapsed="false">
      <c r="A43" s="37" t="s">
        <v>33</v>
      </c>
      <c r="B43" s="22" t="s">
        <v>14</v>
      </c>
      <c r="C43" s="22" t="s">
        <v>59</v>
      </c>
      <c r="D43" s="22" t="s">
        <v>61</v>
      </c>
      <c r="E43" s="38" t="n">
        <v>6290000</v>
      </c>
      <c r="F43" s="20"/>
      <c r="G43" s="20" t="n">
        <f aca="false">G44</f>
        <v>350</v>
      </c>
      <c r="H43" s="20" t="n">
        <f aca="false">H44</f>
        <v>350</v>
      </c>
    </row>
    <row r="44" customFormat="false" ht="16.5" hidden="false" customHeight="true" outlineLevel="0" collapsed="false">
      <c r="A44" s="34" t="s">
        <v>62</v>
      </c>
      <c r="B44" s="27" t="s">
        <v>14</v>
      </c>
      <c r="C44" s="27" t="s">
        <v>59</v>
      </c>
      <c r="D44" s="27" t="s">
        <v>61</v>
      </c>
      <c r="E44" s="27" t="s">
        <v>63</v>
      </c>
      <c r="F44" s="30"/>
      <c r="G44" s="30" t="n">
        <f aca="false">G45</f>
        <v>350</v>
      </c>
      <c r="H44" s="30" t="n">
        <f aca="false">H45</f>
        <v>350</v>
      </c>
    </row>
    <row r="45" customFormat="false" ht="32.25" hidden="false" customHeight="true" outlineLevel="0" collapsed="false">
      <c r="A45" s="34" t="s">
        <v>26</v>
      </c>
      <c r="B45" s="27" t="s">
        <v>14</v>
      </c>
      <c r="C45" s="27" t="s">
        <v>59</v>
      </c>
      <c r="D45" s="27" t="s">
        <v>61</v>
      </c>
      <c r="E45" s="27" t="s">
        <v>63</v>
      </c>
      <c r="F45" s="39" t="n">
        <v>244</v>
      </c>
      <c r="G45" s="30" t="n">
        <v>350</v>
      </c>
      <c r="H45" s="30" t="n">
        <v>350</v>
      </c>
    </row>
    <row r="46" customFormat="false" ht="17.25" hidden="false" customHeight="true" outlineLevel="0" collapsed="false">
      <c r="A46" s="41" t="s">
        <v>64</v>
      </c>
      <c r="B46" s="72" t="s">
        <v>14</v>
      </c>
      <c r="C46" s="22" t="s">
        <v>59</v>
      </c>
      <c r="D46" s="22" t="s">
        <v>65</v>
      </c>
      <c r="E46" s="27"/>
      <c r="F46" s="27"/>
      <c r="G46" s="20" t="n">
        <f aca="false">G47</f>
        <v>500</v>
      </c>
      <c r="H46" s="20" t="n">
        <f aca="false">H47</f>
        <v>500</v>
      </c>
    </row>
    <row r="47" customFormat="false" ht="17.25" hidden="false" customHeight="true" outlineLevel="0" collapsed="false">
      <c r="A47" s="37" t="s">
        <v>31</v>
      </c>
      <c r="B47" s="72" t="s">
        <v>14</v>
      </c>
      <c r="C47" s="22" t="s">
        <v>59</v>
      </c>
      <c r="D47" s="22" t="s">
        <v>65</v>
      </c>
      <c r="E47" s="38" t="n">
        <v>6200000</v>
      </c>
      <c r="F47" s="27"/>
      <c r="G47" s="20" t="n">
        <f aca="false">G48</f>
        <v>500</v>
      </c>
      <c r="H47" s="20" t="n">
        <f aca="false">H48</f>
        <v>500</v>
      </c>
    </row>
    <row r="48" customFormat="false" ht="17.25" hidden="false" customHeight="true" outlineLevel="0" collapsed="false">
      <c r="A48" s="37" t="s">
        <v>33</v>
      </c>
      <c r="B48" s="72" t="s">
        <v>14</v>
      </c>
      <c r="C48" s="22" t="s">
        <v>59</v>
      </c>
      <c r="D48" s="22" t="s">
        <v>65</v>
      </c>
      <c r="E48" s="38" t="n">
        <v>6290000</v>
      </c>
      <c r="F48" s="27"/>
      <c r="G48" s="20" t="n">
        <f aca="false">G49</f>
        <v>500</v>
      </c>
      <c r="H48" s="20" t="n">
        <f aca="false">H49</f>
        <v>500</v>
      </c>
    </row>
    <row r="49" customFormat="false" ht="33" hidden="false" customHeight="true" outlineLevel="0" collapsed="false">
      <c r="A49" s="34" t="s">
        <v>66</v>
      </c>
      <c r="B49" s="75" t="s">
        <v>14</v>
      </c>
      <c r="C49" s="27" t="s">
        <v>59</v>
      </c>
      <c r="D49" s="27" t="s">
        <v>65</v>
      </c>
      <c r="E49" s="27" t="s">
        <v>67</v>
      </c>
      <c r="F49" s="27"/>
      <c r="G49" s="30" t="n">
        <f aca="false">G50</f>
        <v>500</v>
      </c>
      <c r="H49" s="30" t="n">
        <f aca="false">H50</f>
        <v>500</v>
      </c>
    </row>
    <row r="50" customFormat="false" ht="30" hidden="false" customHeight="true" outlineLevel="0" collapsed="false">
      <c r="A50" s="40" t="s">
        <v>26</v>
      </c>
      <c r="B50" s="75" t="s">
        <v>14</v>
      </c>
      <c r="C50" s="27" t="s">
        <v>59</v>
      </c>
      <c r="D50" s="27" t="s">
        <v>65</v>
      </c>
      <c r="E50" s="27" t="s">
        <v>67</v>
      </c>
      <c r="F50" s="27" t="s">
        <v>49</v>
      </c>
      <c r="G50" s="30" t="n">
        <v>500</v>
      </c>
      <c r="H50" s="30" t="n">
        <v>500</v>
      </c>
    </row>
    <row r="51" customFormat="false" ht="20.25" hidden="false" customHeight="true" outlineLevel="0" collapsed="false">
      <c r="A51" s="41" t="s">
        <v>68</v>
      </c>
      <c r="B51" s="72" t="s">
        <v>14</v>
      </c>
      <c r="C51" s="42" t="s">
        <v>19</v>
      </c>
      <c r="D51" s="42" t="s">
        <v>17</v>
      </c>
      <c r="E51" s="42"/>
      <c r="F51" s="42"/>
      <c r="G51" s="43" t="n">
        <f aca="false">G52+G57+G85+G90</f>
        <v>158899.1</v>
      </c>
      <c r="H51" s="43" t="n">
        <f aca="false">H52+H57+H85+H90</f>
        <v>155331.2</v>
      </c>
    </row>
    <row r="52" customFormat="false" ht="17.25" hidden="false" customHeight="true" outlineLevel="0" collapsed="false">
      <c r="A52" s="21" t="s">
        <v>69</v>
      </c>
      <c r="B52" s="72" t="s">
        <v>14</v>
      </c>
      <c r="C52" s="22" t="s">
        <v>19</v>
      </c>
      <c r="D52" s="22" t="s">
        <v>16</v>
      </c>
      <c r="E52" s="42"/>
      <c r="F52" s="42"/>
      <c r="G52" s="20" t="n">
        <f aca="false">G53</f>
        <v>3293.6</v>
      </c>
      <c r="H52" s="20" t="n">
        <f aca="false">H53</f>
        <v>3622.9</v>
      </c>
    </row>
    <row r="53" customFormat="false" ht="57" hidden="false" customHeight="true" outlineLevel="0" collapsed="false">
      <c r="A53" s="21" t="s">
        <v>70</v>
      </c>
      <c r="B53" s="42" t="s">
        <v>14</v>
      </c>
      <c r="C53" s="22" t="s">
        <v>19</v>
      </c>
      <c r="D53" s="22" t="s">
        <v>16</v>
      </c>
      <c r="E53" s="22" t="s">
        <v>71</v>
      </c>
      <c r="F53" s="27"/>
      <c r="G53" s="20" t="n">
        <f aca="false">G54</f>
        <v>3293.6</v>
      </c>
      <c r="H53" s="20" t="n">
        <f aca="false">H54</f>
        <v>3622.9</v>
      </c>
    </row>
    <row r="54" customFormat="false" ht="99.75" hidden="false" customHeight="true" outlineLevel="0" collapsed="false">
      <c r="A54" s="21" t="s">
        <v>72</v>
      </c>
      <c r="B54" s="42" t="s">
        <v>14</v>
      </c>
      <c r="C54" s="22" t="s">
        <v>19</v>
      </c>
      <c r="D54" s="22" t="s">
        <v>16</v>
      </c>
      <c r="E54" s="22" t="s">
        <v>73</v>
      </c>
      <c r="F54" s="22"/>
      <c r="G54" s="20" t="n">
        <f aca="false">G55</f>
        <v>3293.6</v>
      </c>
      <c r="H54" s="20" t="n">
        <f aca="false">H55</f>
        <v>3622.9</v>
      </c>
    </row>
    <row r="55" customFormat="false" ht="30" hidden="false" customHeight="true" outlineLevel="0" collapsed="false">
      <c r="A55" s="34" t="s">
        <v>74</v>
      </c>
      <c r="B55" s="76" t="s">
        <v>14</v>
      </c>
      <c r="C55" s="27" t="s">
        <v>19</v>
      </c>
      <c r="D55" s="27" t="s">
        <v>16</v>
      </c>
      <c r="E55" s="27" t="s">
        <v>75</v>
      </c>
      <c r="F55" s="27"/>
      <c r="G55" s="30" t="n">
        <f aca="false">G56</f>
        <v>3293.6</v>
      </c>
      <c r="H55" s="30" t="n">
        <f aca="false">H56</f>
        <v>3622.9</v>
      </c>
    </row>
    <row r="56" customFormat="false" ht="30.75" hidden="false" customHeight="true" outlineLevel="0" collapsed="false">
      <c r="A56" s="40" t="s">
        <v>26</v>
      </c>
      <c r="B56" s="76" t="s">
        <v>14</v>
      </c>
      <c r="C56" s="27" t="s">
        <v>19</v>
      </c>
      <c r="D56" s="27" t="s">
        <v>16</v>
      </c>
      <c r="E56" s="27" t="s">
        <v>75</v>
      </c>
      <c r="F56" s="27" t="s">
        <v>49</v>
      </c>
      <c r="G56" s="30" t="n">
        <v>3293.6</v>
      </c>
      <c r="H56" s="30" t="n">
        <v>3622.9</v>
      </c>
    </row>
    <row r="57" customFormat="false" ht="21" hidden="false" customHeight="true" outlineLevel="0" collapsed="false">
      <c r="A57" s="18" t="s">
        <v>76</v>
      </c>
      <c r="B57" s="42" t="s">
        <v>14</v>
      </c>
      <c r="C57" s="22" t="s">
        <v>19</v>
      </c>
      <c r="D57" s="22" t="s">
        <v>61</v>
      </c>
      <c r="E57" s="27"/>
      <c r="F57" s="27"/>
      <c r="G57" s="20" t="n">
        <f aca="false">G58+G72</f>
        <v>154157.5</v>
      </c>
      <c r="H57" s="20" t="n">
        <f aca="false">H58+H72</f>
        <v>150116.3</v>
      </c>
    </row>
    <row r="58" customFormat="false" ht="91.5" hidden="false" customHeight="true" outlineLevel="0" collapsed="false">
      <c r="A58" s="21" t="s">
        <v>77</v>
      </c>
      <c r="B58" s="42" t="s">
        <v>14</v>
      </c>
      <c r="C58" s="22" t="s">
        <v>19</v>
      </c>
      <c r="D58" s="22" t="s">
        <v>61</v>
      </c>
      <c r="E58" s="22" t="s">
        <v>78</v>
      </c>
      <c r="F58" s="27"/>
      <c r="G58" s="20" t="n">
        <f aca="false">G59+G69</f>
        <v>80657.5</v>
      </c>
      <c r="H58" s="20" t="n">
        <f aca="false">H59+H69</f>
        <v>81416.3</v>
      </c>
    </row>
    <row r="59" customFormat="false" ht="131.25" hidden="false" customHeight="true" outlineLevel="0" collapsed="false">
      <c r="A59" s="21" t="s">
        <v>79</v>
      </c>
      <c r="B59" s="42" t="s">
        <v>14</v>
      </c>
      <c r="C59" s="22" t="s">
        <v>19</v>
      </c>
      <c r="D59" s="22" t="s">
        <v>61</v>
      </c>
      <c r="E59" s="22" t="s">
        <v>80</v>
      </c>
      <c r="F59" s="27"/>
      <c r="G59" s="20" t="n">
        <f aca="false">G60+G62+G65+G67</f>
        <v>71780</v>
      </c>
      <c r="H59" s="20" t="n">
        <f aca="false">H60+H62+H65+H67</f>
        <v>75119</v>
      </c>
    </row>
    <row r="60" customFormat="false" ht="16.5" hidden="false" customHeight="true" outlineLevel="0" collapsed="false">
      <c r="A60" s="44" t="s">
        <v>81</v>
      </c>
      <c r="B60" s="76" t="s">
        <v>14</v>
      </c>
      <c r="C60" s="27" t="s">
        <v>19</v>
      </c>
      <c r="D60" s="27" t="s">
        <v>61</v>
      </c>
      <c r="E60" s="27" t="s">
        <v>82</v>
      </c>
      <c r="F60" s="27"/>
      <c r="G60" s="30" t="n">
        <f aca="false">G61</f>
        <v>47040</v>
      </c>
      <c r="H60" s="30" t="n">
        <f aca="false">H61</f>
        <v>49392</v>
      </c>
    </row>
    <row r="61" customFormat="false" ht="49.5" hidden="false" customHeight="true" outlineLevel="0" collapsed="false">
      <c r="A61" s="34" t="s">
        <v>83</v>
      </c>
      <c r="B61" s="76" t="s">
        <v>14</v>
      </c>
      <c r="C61" s="27" t="s">
        <v>19</v>
      </c>
      <c r="D61" s="27" t="s">
        <v>61</v>
      </c>
      <c r="E61" s="27" t="s">
        <v>82</v>
      </c>
      <c r="F61" s="27" t="s">
        <v>84</v>
      </c>
      <c r="G61" s="30" t="n">
        <v>47040</v>
      </c>
      <c r="H61" s="30" t="n">
        <v>49392</v>
      </c>
    </row>
    <row r="62" customFormat="false" ht="34.5" hidden="false" customHeight="true" outlineLevel="0" collapsed="false">
      <c r="A62" s="44" t="s">
        <v>85</v>
      </c>
      <c r="B62" s="76" t="s">
        <v>14</v>
      </c>
      <c r="C62" s="27" t="s">
        <v>19</v>
      </c>
      <c r="D62" s="27" t="s">
        <v>61</v>
      </c>
      <c r="E62" s="27" t="s">
        <v>86</v>
      </c>
      <c r="F62" s="27"/>
      <c r="G62" s="30" t="n">
        <f aca="false">G63+G64</f>
        <v>17850</v>
      </c>
      <c r="H62" s="30" t="n">
        <f aca="false">H63+H64</f>
        <v>18742.5</v>
      </c>
    </row>
    <row r="63" customFormat="false" ht="50.25" hidden="false" customHeight="true" outlineLevel="0" collapsed="false">
      <c r="A63" s="34" t="s">
        <v>83</v>
      </c>
      <c r="B63" s="76" t="s">
        <v>14</v>
      </c>
      <c r="C63" s="27" t="s">
        <v>19</v>
      </c>
      <c r="D63" s="27" t="s">
        <v>61</v>
      </c>
      <c r="E63" s="27" t="s">
        <v>86</v>
      </c>
      <c r="F63" s="27" t="s">
        <v>84</v>
      </c>
      <c r="G63" s="30" t="n">
        <v>13650</v>
      </c>
      <c r="H63" s="30" t="n">
        <v>14332.5</v>
      </c>
    </row>
    <row r="64" customFormat="false" ht="21" hidden="false" customHeight="true" outlineLevel="0" collapsed="false">
      <c r="A64" s="34" t="s">
        <v>87</v>
      </c>
      <c r="B64" s="76" t="s">
        <v>14</v>
      </c>
      <c r="C64" s="27" t="s">
        <v>19</v>
      </c>
      <c r="D64" s="27" t="s">
        <v>61</v>
      </c>
      <c r="E64" s="27" t="s">
        <v>86</v>
      </c>
      <c r="F64" s="27" t="s">
        <v>88</v>
      </c>
      <c r="G64" s="30" t="n">
        <v>4200</v>
      </c>
      <c r="H64" s="30" t="n">
        <v>4410</v>
      </c>
    </row>
    <row r="65" customFormat="false" ht="33" hidden="false" customHeight="true" outlineLevel="0" collapsed="false">
      <c r="A65" s="34" t="s">
        <v>89</v>
      </c>
      <c r="B65" s="76" t="s">
        <v>14</v>
      </c>
      <c r="C65" s="27" t="s">
        <v>19</v>
      </c>
      <c r="D65" s="27" t="s">
        <v>61</v>
      </c>
      <c r="E65" s="27" t="s">
        <v>90</v>
      </c>
      <c r="F65" s="27"/>
      <c r="G65" s="30" t="n">
        <f aca="false">G66</f>
        <v>5000</v>
      </c>
      <c r="H65" s="30" t="n">
        <f aca="false">H66</f>
        <v>5000</v>
      </c>
    </row>
    <row r="66" customFormat="false" ht="21" hidden="false" customHeight="true" outlineLevel="0" collapsed="false">
      <c r="A66" s="34" t="s">
        <v>87</v>
      </c>
      <c r="B66" s="76" t="s">
        <v>14</v>
      </c>
      <c r="C66" s="27" t="s">
        <v>19</v>
      </c>
      <c r="D66" s="27" t="s">
        <v>61</v>
      </c>
      <c r="E66" s="27" t="s">
        <v>90</v>
      </c>
      <c r="F66" s="27" t="s">
        <v>88</v>
      </c>
      <c r="G66" s="30" t="n">
        <v>5000</v>
      </c>
      <c r="H66" s="30" t="n">
        <v>5000</v>
      </c>
    </row>
    <row r="67" customFormat="false" ht="31.5" hidden="false" customHeight="true" outlineLevel="0" collapsed="false">
      <c r="A67" s="34" t="s">
        <v>91</v>
      </c>
      <c r="B67" s="76" t="s">
        <v>14</v>
      </c>
      <c r="C67" s="27" t="s">
        <v>19</v>
      </c>
      <c r="D67" s="27" t="s">
        <v>61</v>
      </c>
      <c r="E67" s="27" t="s">
        <v>92</v>
      </c>
      <c r="F67" s="27"/>
      <c r="G67" s="30" t="n">
        <f aca="false">G68</f>
        <v>1890</v>
      </c>
      <c r="H67" s="30" t="n">
        <f aca="false">H68</f>
        <v>1984.5</v>
      </c>
    </row>
    <row r="68" customFormat="false" ht="32.25" hidden="false" customHeight="true" outlineLevel="0" collapsed="false">
      <c r="A68" s="34" t="s">
        <v>26</v>
      </c>
      <c r="B68" s="76" t="s">
        <v>14</v>
      </c>
      <c r="C68" s="27" t="s">
        <v>19</v>
      </c>
      <c r="D68" s="27" t="s">
        <v>61</v>
      </c>
      <c r="E68" s="27" t="s">
        <v>92</v>
      </c>
      <c r="F68" s="27" t="s">
        <v>49</v>
      </c>
      <c r="G68" s="30" t="n">
        <v>1890</v>
      </c>
      <c r="H68" s="30" t="n">
        <v>1984.5</v>
      </c>
    </row>
    <row r="69" customFormat="false" ht="174.75" hidden="false" customHeight="true" outlineLevel="0" collapsed="false">
      <c r="A69" s="21" t="s">
        <v>365</v>
      </c>
      <c r="B69" s="76" t="s">
        <v>14</v>
      </c>
      <c r="C69" s="22" t="s">
        <v>19</v>
      </c>
      <c r="D69" s="22" t="s">
        <v>61</v>
      </c>
      <c r="E69" s="22" t="s">
        <v>94</v>
      </c>
      <c r="F69" s="22"/>
      <c r="G69" s="20" t="n">
        <f aca="false">G70</f>
        <v>8877.5</v>
      </c>
      <c r="H69" s="20" t="n">
        <f aca="false">H70</f>
        <v>6297.3</v>
      </c>
    </row>
    <row r="70" customFormat="false" ht="36.75" hidden="false" customHeight="true" outlineLevel="0" collapsed="false">
      <c r="A70" s="34" t="s">
        <v>95</v>
      </c>
      <c r="B70" s="76" t="s">
        <v>14</v>
      </c>
      <c r="C70" s="27" t="s">
        <v>19</v>
      </c>
      <c r="D70" s="27" t="s">
        <v>61</v>
      </c>
      <c r="E70" s="27" t="s">
        <v>96</v>
      </c>
      <c r="F70" s="27"/>
      <c r="G70" s="30" t="n">
        <f aca="false">G71</f>
        <v>8877.5</v>
      </c>
      <c r="H70" s="30" t="n">
        <f aca="false">H71</f>
        <v>6297.3</v>
      </c>
    </row>
    <row r="71" customFormat="false" ht="31.5" hidden="false" customHeight="true" outlineLevel="0" collapsed="false">
      <c r="A71" s="34" t="s">
        <v>26</v>
      </c>
      <c r="B71" s="76" t="s">
        <v>14</v>
      </c>
      <c r="C71" s="27" t="s">
        <v>19</v>
      </c>
      <c r="D71" s="27" t="s">
        <v>61</v>
      </c>
      <c r="E71" s="27" t="s">
        <v>96</v>
      </c>
      <c r="F71" s="27" t="s">
        <v>49</v>
      </c>
      <c r="G71" s="30" t="n">
        <v>8877.5</v>
      </c>
      <c r="H71" s="30" t="n">
        <v>6297.3</v>
      </c>
    </row>
    <row r="72" customFormat="false" ht="175.5" hidden="false" customHeight="true" outlineLevel="0" collapsed="false">
      <c r="A72" s="21" t="s">
        <v>366</v>
      </c>
      <c r="B72" s="42" t="s">
        <v>14</v>
      </c>
      <c r="C72" s="22" t="s">
        <v>19</v>
      </c>
      <c r="D72" s="22" t="s">
        <v>61</v>
      </c>
      <c r="E72" s="22" t="s">
        <v>98</v>
      </c>
      <c r="F72" s="22"/>
      <c r="G72" s="20" t="n">
        <f aca="false">G73+G75+G77+G79+G83+G81</f>
        <v>73500</v>
      </c>
      <c r="H72" s="20" t="n">
        <f aca="false">H73+H75+H77+H79+H83+H81</f>
        <v>68700</v>
      </c>
    </row>
    <row r="73" customFormat="false" ht="27.75" hidden="true" customHeight="true" outlineLevel="1" collapsed="false">
      <c r="A73" s="34" t="s">
        <v>95</v>
      </c>
      <c r="B73" s="76" t="s">
        <v>14</v>
      </c>
      <c r="C73" s="27" t="s">
        <v>19</v>
      </c>
      <c r="D73" s="27" t="s">
        <v>61</v>
      </c>
      <c r="E73" s="27" t="s">
        <v>99</v>
      </c>
      <c r="F73" s="27"/>
      <c r="G73" s="30" t="n">
        <f aca="false">G74</f>
        <v>0</v>
      </c>
      <c r="H73" s="30" t="n">
        <f aca="false">H74</f>
        <v>0</v>
      </c>
    </row>
    <row r="74" customFormat="false" ht="28.5" hidden="true" customHeight="true" outlineLevel="1" collapsed="false">
      <c r="A74" s="34" t="s">
        <v>26</v>
      </c>
      <c r="B74" s="76" t="s">
        <v>14</v>
      </c>
      <c r="C74" s="27" t="s">
        <v>19</v>
      </c>
      <c r="D74" s="27" t="s">
        <v>61</v>
      </c>
      <c r="E74" s="27" t="s">
        <v>99</v>
      </c>
      <c r="F74" s="27" t="s">
        <v>49</v>
      </c>
      <c r="G74" s="30" t="n">
        <v>0</v>
      </c>
      <c r="H74" s="30" t="n">
        <v>0</v>
      </c>
    </row>
    <row r="75" customFormat="false" ht="31.5" hidden="false" customHeight="true" outlineLevel="0" collapsed="false">
      <c r="A75" s="34" t="s">
        <v>100</v>
      </c>
      <c r="B75" s="76" t="s">
        <v>14</v>
      </c>
      <c r="C75" s="27" t="s">
        <v>19</v>
      </c>
      <c r="D75" s="27" t="s">
        <v>61</v>
      </c>
      <c r="E75" s="27" t="s">
        <v>101</v>
      </c>
      <c r="F75" s="27"/>
      <c r="G75" s="30" t="n">
        <f aca="false">G76</f>
        <v>23500</v>
      </c>
      <c r="H75" s="30" t="n">
        <f aca="false">H76</f>
        <v>24000</v>
      </c>
    </row>
    <row r="76" customFormat="false" ht="33.75" hidden="false" customHeight="true" outlineLevel="0" collapsed="false">
      <c r="A76" s="34" t="s">
        <v>26</v>
      </c>
      <c r="B76" s="76" t="s">
        <v>14</v>
      </c>
      <c r="C76" s="27" t="s">
        <v>19</v>
      </c>
      <c r="D76" s="27" t="s">
        <v>61</v>
      </c>
      <c r="E76" s="27" t="s">
        <v>101</v>
      </c>
      <c r="F76" s="27" t="s">
        <v>49</v>
      </c>
      <c r="G76" s="30" t="n">
        <v>23500</v>
      </c>
      <c r="H76" s="30" t="n">
        <v>24000</v>
      </c>
    </row>
    <row r="77" customFormat="false" ht="67.5" hidden="false" customHeight="true" outlineLevel="0" collapsed="false">
      <c r="A77" s="34" t="s">
        <v>102</v>
      </c>
      <c r="B77" s="76" t="s">
        <v>14</v>
      </c>
      <c r="C77" s="27" t="s">
        <v>19</v>
      </c>
      <c r="D77" s="27" t="s">
        <v>61</v>
      </c>
      <c r="E77" s="27" t="s">
        <v>103</v>
      </c>
      <c r="F77" s="27"/>
      <c r="G77" s="30" t="n">
        <f aca="false">G78</f>
        <v>26700</v>
      </c>
      <c r="H77" s="30" t="n">
        <f aca="false">H78</f>
        <v>27000</v>
      </c>
    </row>
    <row r="78" customFormat="false" ht="33.75" hidden="false" customHeight="true" outlineLevel="0" collapsed="false">
      <c r="A78" s="34" t="s">
        <v>26</v>
      </c>
      <c r="B78" s="76" t="s">
        <v>14</v>
      </c>
      <c r="C78" s="27" t="s">
        <v>19</v>
      </c>
      <c r="D78" s="27" t="s">
        <v>61</v>
      </c>
      <c r="E78" s="27" t="s">
        <v>103</v>
      </c>
      <c r="F78" s="27" t="s">
        <v>49</v>
      </c>
      <c r="G78" s="30" t="n">
        <v>26700</v>
      </c>
      <c r="H78" s="30" t="n">
        <v>27000</v>
      </c>
    </row>
    <row r="79" customFormat="false" ht="21" hidden="false" customHeight="true" outlineLevel="0" collapsed="false">
      <c r="A79" s="34" t="s">
        <v>104</v>
      </c>
      <c r="B79" s="76" t="s">
        <v>14</v>
      </c>
      <c r="C79" s="27" t="s">
        <v>19</v>
      </c>
      <c r="D79" s="27" t="s">
        <v>61</v>
      </c>
      <c r="E79" s="27" t="s">
        <v>105</v>
      </c>
      <c r="F79" s="27"/>
      <c r="G79" s="30" t="n">
        <f aca="false">G80</f>
        <v>5500</v>
      </c>
      <c r="H79" s="30" t="n">
        <f aca="false">H80</f>
        <v>2200</v>
      </c>
    </row>
    <row r="80" customFormat="false" ht="32.25" hidden="false" customHeight="true" outlineLevel="0" collapsed="false">
      <c r="A80" s="34" t="s">
        <v>26</v>
      </c>
      <c r="B80" s="76" t="s">
        <v>14</v>
      </c>
      <c r="C80" s="27" t="s">
        <v>19</v>
      </c>
      <c r="D80" s="27" t="s">
        <v>61</v>
      </c>
      <c r="E80" s="27" t="s">
        <v>105</v>
      </c>
      <c r="F80" s="27" t="s">
        <v>49</v>
      </c>
      <c r="G80" s="30" t="n">
        <v>5500</v>
      </c>
      <c r="H80" s="30" t="n">
        <v>2200</v>
      </c>
    </row>
    <row r="81" customFormat="false" ht="32.25" hidden="false" customHeight="true" outlineLevel="0" collapsed="false">
      <c r="A81" s="45" t="s">
        <v>106</v>
      </c>
      <c r="B81" s="27" t="s">
        <v>14</v>
      </c>
      <c r="C81" s="27" t="s">
        <v>19</v>
      </c>
      <c r="D81" s="27" t="s">
        <v>61</v>
      </c>
      <c r="E81" s="27" t="s">
        <v>107</v>
      </c>
      <c r="F81" s="27"/>
      <c r="G81" s="30" t="n">
        <f aca="false">G82</f>
        <v>1000</v>
      </c>
      <c r="H81" s="30" t="n">
        <f aca="false">H82</f>
        <v>1000</v>
      </c>
    </row>
    <row r="82" customFormat="false" ht="32.25" hidden="false" customHeight="true" outlineLevel="0" collapsed="false">
      <c r="A82" s="34" t="s">
        <v>26</v>
      </c>
      <c r="B82" s="27" t="s">
        <v>14</v>
      </c>
      <c r="C82" s="27" t="s">
        <v>19</v>
      </c>
      <c r="D82" s="27" t="s">
        <v>61</v>
      </c>
      <c r="E82" s="27" t="s">
        <v>107</v>
      </c>
      <c r="F82" s="27" t="s">
        <v>49</v>
      </c>
      <c r="G82" s="30" t="n">
        <v>1000</v>
      </c>
      <c r="H82" s="30" t="n">
        <v>1000</v>
      </c>
    </row>
    <row r="83" customFormat="false" ht="33" hidden="false" customHeight="true" outlineLevel="0" collapsed="false">
      <c r="A83" s="34" t="s">
        <v>108</v>
      </c>
      <c r="B83" s="76" t="s">
        <v>14</v>
      </c>
      <c r="C83" s="27" t="s">
        <v>19</v>
      </c>
      <c r="D83" s="27" t="s">
        <v>61</v>
      </c>
      <c r="E83" s="27" t="s">
        <v>109</v>
      </c>
      <c r="F83" s="27"/>
      <c r="G83" s="30" t="n">
        <f aca="false">G84</f>
        <v>16800</v>
      </c>
      <c r="H83" s="30" t="n">
        <f aca="false">H84</f>
        <v>14500</v>
      </c>
    </row>
    <row r="84" customFormat="false" ht="34.5" hidden="false" customHeight="true" outlineLevel="0" collapsed="false">
      <c r="A84" s="34" t="s">
        <v>26</v>
      </c>
      <c r="B84" s="76" t="s">
        <v>14</v>
      </c>
      <c r="C84" s="27" t="s">
        <v>19</v>
      </c>
      <c r="D84" s="27" t="s">
        <v>61</v>
      </c>
      <c r="E84" s="27" t="s">
        <v>109</v>
      </c>
      <c r="F84" s="27" t="s">
        <v>49</v>
      </c>
      <c r="G84" s="30" t="n">
        <v>16800</v>
      </c>
      <c r="H84" s="30" t="n">
        <v>14500</v>
      </c>
    </row>
    <row r="85" customFormat="false" ht="18.75" hidden="false" customHeight="true" outlineLevel="0" collapsed="false">
      <c r="A85" s="18" t="s">
        <v>110</v>
      </c>
      <c r="B85" s="42" t="s">
        <v>14</v>
      </c>
      <c r="C85" s="22" t="s">
        <v>19</v>
      </c>
      <c r="D85" s="22" t="s">
        <v>65</v>
      </c>
      <c r="E85" s="27"/>
      <c r="F85" s="27"/>
      <c r="G85" s="20" t="n">
        <f aca="false">G86</f>
        <v>88</v>
      </c>
      <c r="H85" s="20" t="n">
        <f aca="false">H86</f>
        <v>97</v>
      </c>
    </row>
    <row r="86" customFormat="false" ht="18.75" hidden="false" customHeight="true" outlineLevel="0" collapsed="false">
      <c r="A86" s="37" t="s">
        <v>31</v>
      </c>
      <c r="B86" s="42" t="s">
        <v>14</v>
      </c>
      <c r="C86" s="22" t="s">
        <v>19</v>
      </c>
      <c r="D86" s="22" t="s">
        <v>65</v>
      </c>
      <c r="E86" s="38" t="n">
        <v>6200000</v>
      </c>
      <c r="F86" s="27"/>
      <c r="G86" s="20" t="n">
        <f aca="false">G87</f>
        <v>88</v>
      </c>
      <c r="H86" s="20" t="n">
        <f aca="false">H87</f>
        <v>97</v>
      </c>
    </row>
    <row r="87" customFormat="false" ht="18.75" hidden="false" customHeight="true" outlineLevel="0" collapsed="false">
      <c r="A87" s="37" t="s">
        <v>33</v>
      </c>
      <c r="B87" s="42" t="s">
        <v>14</v>
      </c>
      <c r="C87" s="22" t="s">
        <v>19</v>
      </c>
      <c r="D87" s="22" t="s">
        <v>65</v>
      </c>
      <c r="E87" s="38" t="n">
        <v>6290000</v>
      </c>
      <c r="F87" s="27"/>
      <c r="G87" s="20" t="n">
        <f aca="false">G88</f>
        <v>88</v>
      </c>
      <c r="H87" s="20" t="n">
        <f aca="false">H88</f>
        <v>97</v>
      </c>
    </row>
    <row r="88" customFormat="false" ht="30.75" hidden="false" customHeight="true" outlineLevel="0" collapsed="false">
      <c r="A88" s="34" t="s">
        <v>111</v>
      </c>
      <c r="B88" s="76" t="s">
        <v>14</v>
      </c>
      <c r="C88" s="27" t="s">
        <v>19</v>
      </c>
      <c r="D88" s="27" t="s">
        <v>65</v>
      </c>
      <c r="E88" s="27" t="s">
        <v>112</v>
      </c>
      <c r="F88" s="27"/>
      <c r="G88" s="30" t="n">
        <f aca="false">G89</f>
        <v>88</v>
      </c>
      <c r="H88" s="30" t="n">
        <f aca="false">H89</f>
        <v>97</v>
      </c>
    </row>
    <row r="89" customFormat="false" ht="27.75" hidden="false" customHeight="true" outlineLevel="0" collapsed="false">
      <c r="A89" s="34" t="s">
        <v>47</v>
      </c>
      <c r="B89" s="76" t="s">
        <v>14</v>
      </c>
      <c r="C89" s="27" t="s">
        <v>19</v>
      </c>
      <c r="D89" s="27" t="s">
        <v>65</v>
      </c>
      <c r="E89" s="27" t="s">
        <v>112</v>
      </c>
      <c r="F89" s="27" t="s">
        <v>48</v>
      </c>
      <c r="G89" s="30" t="n">
        <v>88</v>
      </c>
      <c r="H89" s="30" t="n">
        <v>97</v>
      </c>
    </row>
    <row r="90" customFormat="false" ht="31.5" hidden="false" customHeight="true" outlineLevel="0" collapsed="false">
      <c r="A90" s="41" t="s">
        <v>113</v>
      </c>
      <c r="B90" s="42" t="s">
        <v>14</v>
      </c>
      <c r="C90" s="22" t="s">
        <v>19</v>
      </c>
      <c r="D90" s="22" t="s">
        <v>114</v>
      </c>
      <c r="E90" s="27"/>
      <c r="F90" s="27"/>
      <c r="G90" s="20" t="n">
        <f aca="false">G91</f>
        <v>1360</v>
      </c>
      <c r="H90" s="20" t="n">
        <f aca="false">H91</f>
        <v>1495</v>
      </c>
    </row>
    <row r="91" customFormat="false" ht="56.25" hidden="false" customHeight="true" outlineLevel="0" collapsed="false">
      <c r="A91" s="21" t="s">
        <v>70</v>
      </c>
      <c r="B91" s="42" t="s">
        <v>14</v>
      </c>
      <c r="C91" s="22" t="s">
        <v>19</v>
      </c>
      <c r="D91" s="22" t="s">
        <v>114</v>
      </c>
      <c r="E91" s="22" t="s">
        <v>71</v>
      </c>
      <c r="F91" s="27"/>
      <c r="G91" s="20" t="n">
        <f aca="false">G92</f>
        <v>1360</v>
      </c>
      <c r="H91" s="20" t="n">
        <f aca="false">H92</f>
        <v>1495</v>
      </c>
    </row>
    <row r="92" customFormat="false" ht="87.75" hidden="false" customHeight="true" outlineLevel="0" collapsed="false">
      <c r="A92" s="21" t="s">
        <v>115</v>
      </c>
      <c r="B92" s="42" t="s">
        <v>14</v>
      </c>
      <c r="C92" s="22" t="s">
        <v>19</v>
      </c>
      <c r="D92" s="22" t="s">
        <v>114</v>
      </c>
      <c r="E92" s="22" t="s">
        <v>116</v>
      </c>
      <c r="F92" s="27"/>
      <c r="G92" s="20" t="n">
        <f aca="false">G93+G95</f>
        <v>1360</v>
      </c>
      <c r="H92" s="20" t="n">
        <f aca="false">H93+H95</f>
        <v>1495</v>
      </c>
    </row>
    <row r="93" customFormat="false" ht="20.25" hidden="false" customHeight="true" outlineLevel="0" collapsed="false">
      <c r="A93" s="34" t="s">
        <v>117</v>
      </c>
      <c r="B93" s="76" t="s">
        <v>14</v>
      </c>
      <c r="C93" s="27" t="s">
        <v>19</v>
      </c>
      <c r="D93" s="27" t="s">
        <v>114</v>
      </c>
      <c r="E93" s="27" t="s">
        <v>118</v>
      </c>
      <c r="F93" s="27"/>
      <c r="G93" s="30" t="n">
        <f aca="false">G94</f>
        <v>470</v>
      </c>
      <c r="H93" s="30" t="n">
        <f aca="false">H94</f>
        <v>530</v>
      </c>
    </row>
    <row r="94" customFormat="false" ht="35.25" hidden="false" customHeight="true" outlineLevel="0" collapsed="false">
      <c r="A94" s="34" t="s">
        <v>26</v>
      </c>
      <c r="B94" s="76" t="s">
        <v>14</v>
      </c>
      <c r="C94" s="27" t="s">
        <v>19</v>
      </c>
      <c r="D94" s="27" t="s">
        <v>114</v>
      </c>
      <c r="E94" s="27" t="s">
        <v>118</v>
      </c>
      <c r="F94" s="27" t="s">
        <v>49</v>
      </c>
      <c r="G94" s="30" t="n">
        <v>470</v>
      </c>
      <c r="H94" s="30" t="n">
        <v>530</v>
      </c>
    </row>
    <row r="95" customFormat="false" ht="31.5" hidden="false" customHeight="true" outlineLevel="0" collapsed="false">
      <c r="A95" s="34" t="s">
        <v>119</v>
      </c>
      <c r="B95" s="76" t="s">
        <v>14</v>
      </c>
      <c r="C95" s="27" t="s">
        <v>19</v>
      </c>
      <c r="D95" s="27" t="s">
        <v>114</v>
      </c>
      <c r="E95" s="27" t="s">
        <v>120</v>
      </c>
      <c r="F95" s="27"/>
      <c r="G95" s="30" t="n">
        <f aca="false">G96+G97</f>
        <v>890</v>
      </c>
      <c r="H95" s="30" t="n">
        <f aca="false">H96+H97</f>
        <v>965</v>
      </c>
    </row>
    <row r="96" customFormat="false" ht="33.75" hidden="false" customHeight="true" outlineLevel="0" collapsed="false">
      <c r="A96" s="34" t="s">
        <v>26</v>
      </c>
      <c r="B96" s="76" t="s">
        <v>14</v>
      </c>
      <c r="C96" s="27" t="s">
        <v>19</v>
      </c>
      <c r="D96" s="27" t="s">
        <v>114</v>
      </c>
      <c r="E96" s="27" t="s">
        <v>120</v>
      </c>
      <c r="F96" s="27" t="s">
        <v>49</v>
      </c>
      <c r="G96" s="30" t="n">
        <v>490</v>
      </c>
      <c r="H96" s="30" t="n">
        <v>515</v>
      </c>
    </row>
    <row r="97" customFormat="false" ht="49.5" hidden="false" customHeight="true" outlineLevel="0" collapsed="false">
      <c r="A97" s="34" t="s">
        <v>121</v>
      </c>
      <c r="B97" s="76" t="s">
        <v>14</v>
      </c>
      <c r="C97" s="27" t="s">
        <v>19</v>
      </c>
      <c r="D97" s="27" t="s">
        <v>114</v>
      </c>
      <c r="E97" s="27" t="s">
        <v>120</v>
      </c>
      <c r="F97" s="27" t="s">
        <v>122</v>
      </c>
      <c r="G97" s="30" t="n">
        <v>400</v>
      </c>
      <c r="H97" s="30" t="n">
        <v>450</v>
      </c>
    </row>
    <row r="98" customFormat="false" ht="19.5" hidden="false" customHeight="true" outlineLevel="0" collapsed="false">
      <c r="A98" s="18" t="s">
        <v>123</v>
      </c>
      <c r="B98" s="42" t="s">
        <v>14</v>
      </c>
      <c r="C98" s="22" t="s">
        <v>124</v>
      </c>
      <c r="D98" s="22" t="s">
        <v>17</v>
      </c>
      <c r="E98" s="27"/>
      <c r="F98" s="27"/>
      <c r="G98" s="20" t="n">
        <f aca="false">G99+G118+G125</f>
        <v>151418.5</v>
      </c>
      <c r="H98" s="20" t="n">
        <f aca="false">H99+H118+H125</f>
        <v>165915</v>
      </c>
    </row>
    <row r="99" customFormat="false" ht="15.75" hidden="false" customHeight="true" outlineLevel="0" collapsed="false">
      <c r="A99" s="41" t="s">
        <v>125</v>
      </c>
      <c r="B99" s="42" t="s">
        <v>14</v>
      </c>
      <c r="C99" s="22" t="s">
        <v>124</v>
      </c>
      <c r="D99" s="22" t="s">
        <v>16</v>
      </c>
      <c r="E99" s="27"/>
      <c r="F99" s="27"/>
      <c r="G99" s="20" t="n">
        <f aca="false">G100+G110</f>
        <v>43580</v>
      </c>
      <c r="H99" s="20" t="n">
        <f aca="false">H100+H110</f>
        <v>51530.3</v>
      </c>
    </row>
    <row r="100" customFormat="false" ht="59.25" hidden="false" customHeight="true" outlineLevel="0" collapsed="false">
      <c r="A100" s="21" t="s">
        <v>126</v>
      </c>
      <c r="B100" s="42" t="s">
        <v>14</v>
      </c>
      <c r="C100" s="22" t="s">
        <v>124</v>
      </c>
      <c r="D100" s="22" t="s">
        <v>16</v>
      </c>
      <c r="E100" s="22" t="s">
        <v>127</v>
      </c>
      <c r="F100" s="27"/>
      <c r="G100" s="20" t="n">
        <f aca="false">G101+G104+G107</f>
        <v>20000</v>
      </c>
      <c r="H100" s="20" t="n">
        <f aca="false">H101+H104+H107</f>
        <v>27090.3</v>
      </c>
    </row>
    <row r="101" customFormat="false" ht="102" hidden="false" customHeight="true" outlineLevel="0" collapsed="false">
      <c r="A101" s="21" t="s">
        <v>367</v>
      </c>
      <c r="B101" s="42" t="s">
        <v>14</v>
      </c>
      <c r="C101" s="22" t="s">
        <v>124</v>
      </c>
      <c r="D101" s="22" t="s">
        <v>16</v>
      </c>
      <c r="E101" s="38" t="n">
        <v>3420000</v>
      </c>
      <c r="F101" s="22"/>
      <c r="G101" s="20" t="n">
        <f aca="false">G102</f>
        <v>0</v>
      </c>
      <c r="H101" s="20" t="n">
        <f aca="false">H102</f>
        <v>15090.3</v>
      </c>
    </row>
    <row r="102" customFormat="false" ht="34.5" hidden="false" customHeight="true" outlineLevel="0" collapsed="false">
      <c r="A102" s="34" t="s">
        <v>129</v>
      </c>
      <c r="B102" s="76" t="s">
        <v>14</v>
      </c>
      <c r="C102" s="27" t="s">
        <v>124</v>
      </c>
      <c r="D102" s="27" t="s">
        <v>16</v>
      </c>
      <c r="E102" s="47" t="n">
        <v>3421562</v>
      </c>
      <c r="F102" s="27"/>
      <c r="G102" s="30" t="n">
        <f aca="false">G103</f>
        <v>0</v>
      </c>
      <c r="H102" s="30" t="n">
        <f aca="false">H103</f>
        <v>15090.3</v>
      </c>
    </row>
    <row r="103" customFormat="false" ht="34.5" hidden="false" customHeight="true" outlineLevel="0" collapsed="false">
      <c r="A103" s="34" t="s">
        <v>130</v>
      </c>
      <c r="B103" s="76" t="s">
        <v>14</v>
      </c>
      <c r="C103" s="27" t="s">
        <v>124</v>
      </c>
      <c r="D103" s="27" t="s">
        <v>16</v>
      </c>
      <c r="E103" s="47" t="n">
        <v>3421562</v>
      </c>
      <c r="F103" s="27" t="s">
        <v>131</v>
      </c>
      <c r="G103" s="30" t="n">
        <v>0</v>
      </c>
      <c r="H103" s="30" t="n">
        <v>15090.3</v>
      </c>
    </row>
    <row r="104" customFormat="false" ht="115.5" hidden="false" customHeight="true" outlineLevel="0" collapsed="false">
      <c r="A104" s="21" t="s">
        <v>368</v>
      </c>
      <c r="B104" s="42" t="s">
        <v>14</v>
      </c>
      <c r="C104" s="22" t="s">
        <v>124</v>
      </c>
      <c r="D104" s="22" t="s">
        <v>16</v>
      </c>
      <c r="E104" s="38" t="n">
        <v>3430000</v>
      </c>
      <c r="F104" s="22"/>
      <c r="G104" s="20" t="n">
        <f aca="false">G105</f>
        <v>4000</v>
      </c>
      <c r="H104" s="20" t="n">
        <f aca="false">H105</f>
        <v>4000</v>
      </c>
    </row>
    <row r="105" customFormat="false" ht="46.5" hidden="false" customHeight="true" outlineLevel="0" collapsed="false">
      <c r="A105" s="34" t="s">
        <v>133</v>
      </c>
      <c r="B105" s="76" t="s">
        <v>14</v>
      </c>
      <c r="C105" s="27" t="s">
        <v>124</v>
      </c>
      <c r="D105" s="27" t="s">
        <v>16</v>
      </c>
      <c r="E105" s="47" t="n">
        <v>3431520</v>
      </c>
      <c r="F105" s="27"/>
      <c r="G105" s="30" t="n">
        <f aca="false">G106</f>
        <v>4000</v>
      </c>
      <c r="H105" s="30" t="n">
        <f aca="false">H106</f>
        <v>4000</v>
      </c>
    </row>
    <row r="106" customFormat="false" ht="48" hidden="false" customHeight="true" outlineLevel="0" collapsed="false">
      <c r="A106" s="34" t="s">
        <v>121</v>
      </c>
      <c r="B106" s="76" t="s">
        <v>14</v>
      </c>
      <c r="C106" s="27" t="s">
        <v>124</v>
      </c>
      <c r="D106" s="27" t="s">
        <v>16</v>
      </c>
      <c r="E106" s="47" t="n">
        <v>3431520</v>
      </c>
      <c r="F106" s="27" t="s">
        <v>122</v>
      </c>
      <c r="G106" s="30" t="n">
        <v>4000</v>
      </c>
      <c r="H106" s="30" t="n">
        <v>4000</v>
      </c>
    </row>
    <row r="107" customFormat="false" ht="117" hidden="false" customHeight="true" outlineLevel="0" collapsed="false">
      <c r="A107" s="21" t="s">
        <v>134</v>
      </c>
      <c r="B107" s="42" t="s">
        <v>14</v>
      </c>
      <c r="C107" s="22" t="s">
        <v>124</v>
      </c>
      <c r="D107" s="22" t="s">
        <v>16</v>
      </c>
      <c r="E107" s="38" t="n">
        <v>3440000</v>
      </c>
      <c r="F107" s="22"/>
      <c r="G107" s="20" t="n">
        <f aca="false">G108</f>
        <v>16000</v>
      </c>
      <c r="H107" s="20" t="n">
        <f aca="false">H108</f>
        <v>8000</v>
      </c>
    </row>
    <row r="108" customFormat="false" ht="50.25" hidden="false" customHeight="true" outlineLevel="0" collapsed="false">
      <c r="A108" s="34" t="s">
        <v>133</v>
      </c>
      <c r="B108" s="76" t="s">
        <v>14</v>
      </c>
      <c r="C108" s="27" t="s">
        <v>124</v>
      </c>
      <c r="D108" s="27" t="s">
        <v>16</v>
      </c>
      <c r="E108" s="47" t="n">
        <v>3441520</v>
      </c>
      <c r="F108" s="27"/>
      <c r="G108" s="30" t="n">
        <f aca="false">G109</f>
        <v>16000</v>
      </c>
      <c r="H108" s="30" t="n">
        <f aca="false">H109</f>
        <v>8000</v>
      </c>
    </row>
    <row r="109" customFormat="false" ht="48.75" hidden="false" customHeight="true" outlineLevel="0" collapsed="false">
      <c r="A109" s="34" t="s">
        <v>121</v>
      </c>
      <c r="B109" s="76" t="s">
        <v>14</v>
      </c>
      <c r="C109" s="27" t="s">
        <v>124</v>
      </c>
      <c r="D109" s="27" t="s">
        <v>16</v>
      </c>
      <c r="E109" s="47" t="n">
        <v>3441520</v>
      </c>
      <c r="F109" s="27" t="s">
        <v>122</v>
      </c>
      <c r="G109" s="30" t="n">
        <v>16000</v>
      </c>
      <c r="H109" s="30" t="n">
        <v>8000</v>
      </c>
    </row>
    <row r="110" customFormat="false" ht="18" hidden="false" customHeight="true" outlineLevel="0" collapsed="false">
      <c r="A110" s="37" t="s">
        <v>31</v>
      </c>
      <c r="B110" s="42" t="s">
        <v>14</v>
      </c>
      <c r="C110" s="22" t="s">
        <v>124</v>
      </c>
      <c r="D110" s="22" t="s">
        <v>16</v>
      </c>
      <c r="E110" s="38" t="n">
        <v>6200000</v>
      </c>
      <c r="F110" s="22"/>
      <c r="G110" s="20" t="n">
        <f aca="false">G111</f>
        <v>23580</v>
      </c>
      <c r="H110" s="20" t="n">
        <f aca="false">H111</f>
        <v>24440</v>
      </c>
    </row>
    <row r="111" customFormat="false" ht="18.75" hidden="false" customHeight="true" outlineLevel="0" collapsed="false">
      <c r="A111" s="37" t="s">
        <v>33</v>
      </c>
      <c r="B111" s="42" t="s">
        <v>14</v>
      </c>
      <c r="C111" s="22" t="s">
        <v>124</v>
      </c>
      <c r="D111" s="22" t="s">
        <v>16</v>
      </c>
      <c r="E111" s="38" t="n">
        <v>6290000</v>
      </c>
      <c r="F111" s="22"/>
      <c r="G111" s="20" t="n">
        <f aca="false">G112+G114+G116</f>
        <v>23580</v>
      </c>
      <c r="H111" s="20" t="n">
        <f aca="false">H112+H114+H116</f>
        <v>24440</v>
      </c>
    </row>
    <row r="112" customFormat="false" ht="53.25" hidden="false" customHeight="true" outlineLevel="0" collapsed="false">
      <c r="A112" s="44" t="s">
        <v>135</v>
      </c>
      <c r="B112" s="76" t="s">
        <v>14</v>
      </c>
      <c r="C112" s="27" t="s">
        <v>124</v>
      </c>
      <c r="D112" s="27" t="s">
        <v>16</v>
      </c>
      <c r="E112" s="27" t="s">
        <v>136</v>
      </c>
      <c r="F112" s="27"/>
      <c r="G112" s="30" t="n">
        <f aca="false">G113</f>
        <v>7480</v>
      </c>
      <c r="H112" s="30" t="n">
        <f aca="false">H113</f>
        <v>8230</v>
      </c>
    </row>
    <row r="113" customFormat="false" ht="48.75" hidden="false" customHeight="true" outlineLevel="0" collapsed="false">
      <c r="A113" s="34" t="s">
        <v>121</v>
      </c>
      <c r="B113" s="76" t="s">
        <v>14</v>
      </c>
      <c r="C113" s="27" t="s">
        <v>124</v>
      </c>
      <c r="D113" s="27" t="s">
        <v>16</v>
      </c>
      <c r="E113" s="27" t="s">
        <v>136</v>
      </c>
      <c r="F113" s="27" t="s">
        <v>122</v>
      </c>
      <c r="G113" s="30" t="n">
        <v>7480</v>
      </c>
      <c r="H113" s="30" t="n">
        <v>8230</v>
      </c>
    </row>
    <row r="114" customFormat="false" ht="49.5" hidden="false" customHeight="true" outlineLevel="0" collapsed="false">
      <c r="A114" s="34" t="s">
        <v>137</v>
      </c>
      <c r="B114" s="76" t="s">
        <v>14</v>
      </c>
      <c r="C114" s="27" t="s">
        <v>124</v>
      </c>
      <c r="D114" s="27" t="s">
        <v>16</v>
      </c>
      <c r="E114" s="27" t="s">
        <v>138</v>
      </c>
      <c r="F114" s="27"/>
      <c r="G114" s="30" t="n">
        <f aca="false">G115</f>
        <v>15000</v>
      </c>
      <c r="H114" s="30" t="n">
        <f aca="false">H115</f>
        <v>15000</v>
      </c>
    </row>
    <row r="115" customFormat="false" ht="33" hidden="false" customHeight="true" outlineLevel="0" collapsed="false">
      <c r="A115" s="48" t="s">
        <v>139</v>
      </c>
      <c r="B115" s="76" t="s">
        <v>14</v>
      </c>
      <c r="C115" s="27" t="s">
        <v>124</v>
      </c>
      <c r="D115" s="27" t="s">
        <v>16</v>
      </c>
      <c r="E115" s="27" t="s">
        <v>138</v>
      </c>
      <c r="F115" s="27" t="s">
        <v>140</v>
      </c>
      <c r="G115" s="30" t="n">
        <v>15000</v>
      </c>
      <c r="H115" s="30" t="n">
        <v>15000</v>
      </c>
    </row>
    <row r="116" customFormat="false" ht="46.5" hidden="false" customHeight="true" outlineLevel="0" collapsed="false">
      <c r="A116" s="34" t="s">
        <v>141</v>
      </c>
      <c r="B116" s="76" t="s">
        <v>14</v>
      </c>
      <c r="C116" s="27" t="s">
        <v>124</v>
      </c>
      <c r="D116" s="27" t="s">
        <v>16</v>
      </c>
      <c r="E116" s="27" t="s">
        <v>142</v>
      </c>
      <c r="F116" s="27"/>
      <c r="G116" s="30" t="n">
        <f aca="false">G117</f>
        <v>1100</v>
      </c>
      <c r="H116" s="30" t="n">
        <f aca="false">H117</f>
        <v>1210</v>
      </c>
    </row>
    <row r="117" customFormat="false" ht="27.75" hidden="false" customHeight="true" outlineLevel="0" collapsed="false">
      <c r="A117" s="34" t="s">
        <v>121</v>
      </c>
      <c r="B117" s="76" t="s">
        <v>14</v>
      </c>
      <c r="C117" s="27" t="s">
        <v>124</v>
      </c>
      <c r="D117" s="27" t="s">
        <v>16</v>
      </c>
      <c r="E117" s="27" t="s">
        <v>142</v>
      </c>
      <c r="F117" s="27" t="s">
        <v>122</v>
      </c>
      <c r="G117" s="30" t="n">
        <v>1100</v>
      </c>
      <c r="H117" s="30" t="n">
        <v>1210</v>
      </c>
    </row>
    <row r="118" customFormat="false" ht="21" hidden="false" customHeight="true" outlineLevel="0" collapsed="false">
      <c r="A118" s="41" t="s">
        <v>143</v>
      </c>
      <c r="B118" s="42" t="s">
        <v>14</v>
      </c>
      <c r="C118" s="22" t="s">
        <v>124</v>
      </c>
      <c r="D118" s="22" t="s">
        <v>144</v>
      </c>
      <c r="E118" s="22"/>
      <c r="F118" s="22"/>
      <c r="G118" s="77" t="n">
        <f aca="false">G119</f>
        <v>3500</v>
      </c>
      <c r="H118" s="77" t="n">
        <f aca="false">H119</f>
        <v>3500</v>
      </c>
    </row>
    <row r="119" customFormat="false" ht="21" hidden="false" customHeight="true" outlineLevel="0" collapsed="false">
      <c r="A119" s="37" t="s">
        <v>31</v>
      </c>
      <c r="B119" s="42" t="s">
        <v>14</v>
      </c>
      <c r="C119" s="22" t="s">
        <v>124</v>
      </c>
      <c r="D119" s="22" t="s">
        <v>144</v>
      </c>
      <c r="E119" s="22" t="s">
        <v>32</v>
      </c>
      <c r="F119" s="22"/>
      <c r="G119" s="77" t="n">
        <f aca="false">G120</f>
        <v>3500</v>
      </c>
      <c r="H119" s="77" t="n">
        <f aca="false">H120</f>
        <v>3500</v>
      </c>
    </row>
    <row r="120" customFormat="false" ht="18" hidden="false" customHeight="true" outlineLevel="0" collapsed="false">
      <c r="A120" s="37" t="s">
        <v>33</v>
      </c>
      <c r="B120" s="42" t="s">
        <v>14</v>
      </c>
      <c r="C120" s="22" t="s">
        <v>124</v>
      </c>
      <c r="D120" s="22" t="s">
        <v>144</v>
      </c>
      <c r="E120" s="22" t="s">
        <v>34</v>
      </c>
      <c r="F120" s="22"/>
      <c r="G120" s="77" t="n">
        <f aca="false">G121+G123</f>
        <v>3500</v>
      </c>
      <c r="H120" s="77" t="n">
        <f aca="false">H121+H123</f>
        <v>3500</v>
      </c>
    </row>
    <row r="121" customFormat="false" ht="63.75" hidden="false" customHeight="true" outlineLevel="0" collapsed="false">
      <c r="A121" s="34" t="s">
        <v>145</v>
      </c>
      <c r="B121" s="76" t="s">
        <v>14</v>
      </c>
      <c r="C121" s="27" t="s">
        <v>124</v>
      </c>
      <c r="D121" s="27" t="s">
        <v>144</v>
      </c>
      <c r="E121" s="27" t="s">
        <v>146</v>
      </c>
      <c r="F121" s="27"/>
      <c r="G121" s="52" t="n">
        <f aca="false">G122</f>
        <v>3500</v>
      </c>
      <c r="H121" s="52" t="n">
        <f aca="false">H122</f>
        <v>3500</v>
      </c>
    </row>
    <row r="122" customFormat="false" ht="48.75" hidden="false" customHeight="true" outlineLevel="0" collapsed="false">
      <c r="A122" s="34" t="s">
        <v>121</v>
      </c>
      <c r="B122" s="76" t="s">
        <v>14</v>
      </c>
      <c r="C122" s="27" t="s">
        <v>124</v>
      </c>
      <c r="D122" s="27" t="s">
        <v>144</v>
      </c>
      <c r="E122" s="27" t="s">
        <v>146</v>
      </c>
      <c r="F122" s="27" t="s">
        <v>122</v>
      </c>
      <c r="G122" s="52" t="n">
        <v>3500</v>
      </c>
      <c r="H122" s="52" t="n">
        <v>3500</v>
      </c>
    </row>
    <row r="123" customFormat="false" ht="48.75" hidden="true" customHeight="true" outlineLevel="1" collapsed="false">
      <c r="A123" s="34" t="s">
        <v>147</v>
      </c>
      <c r="B123" s="76" t="s">
        <v>14</v>
      </c>
      <c r="C123" s="27" t="s">
        <v>124</v>
      </c>
      <c r="D123" s="27" t="s">
        <v>144</v>
      </c>
      <c r="E123" s="27" t="s">
        <v>148</v>
      </c>
      <c r="F123" s="27"/>
      <c r="G123" s="52" t="n">
        <f aca="false">G124</f>
        <v>0</v>
      </c>
      <c r="H123" s="52" t="n">
        <f aca="false">H124</f>
        <v>0</v>
      </c>
    </row>
    <row r="124" customFormat="false" ht="34.5" hidden="true" customHeight="true" outlineLevel="1" collapsed="false">
      <c r="A124" s="34" t="s">
        <v>26</v>
      </c>
      <c r="B124" s="76" t="s">
        <v>14</v>
      </c>
      <c r="C124" s="27" t="s">
        <v>124</v>
      </c>
      <c r="D124" s="27" t="s">
        <v>144</v>
      </c>
      <c r="E124" s="27" t="s">
        <v>148</v>
      </c>
      <c r="F124" s="27" t="s">
        <v>49</v>
      </c>
      <c r="G124" s="52" t="n">
        <v>0</v>
      </c>
      <c r="H124" s="52" t="n">
        <v>0</v>
      </c>
    </row>
    <row r="125" customFormat="false" ht="15" hidden="false" customHeight="true" outlineLevel="0" collapsed="false">
      <c r="A125" s="41" t="s">
        <v>149</v>
      </c>
      <c r="B125" s="42" t="s">
        <v>14</v>
      </c>
      <c r="C125" s="22" t="s">
        <v>124</v>
      </c>
      <c r="D125" s="22" t="s">
        <v>59</v>
      </c>
      <c r="E125" s="22"/>
      <c r="F125" s="22"/>
      <c r="G125" s="77" t="n">
        <f aca="false">G126+G153+G150</f>
        <v>104338.5</v>
      </c>
      <c r="H125" s="77" t="n">
        <f aca="false">H126+H153+H150</f>
        <v>110884.7</v>
      </c>
    </row>
    <row r="126" customFormat="false" ht="89.25" hidden="false" customHeight="true" outlineLevel="0" collapsed="false">
      <c r="A126" s="21" t="s">
        <v>369</v>
      </c>
      <c r="B126" s="42" t="s">
        <v>14</v>
      </c>
      <c r="C126" s="22" t="s">
        <v>124</v>
      </c>
      <c r="D126" s="22" t="s">
        <v>59</v>
      </c>
      <c r="E126" s="22" t="s">
        <v>78</v>
      </c>
      <c r="F126" s="22"/>
      <c r="G126" s="77" t="n">
        <f aca="false">G127+G132</f>
        <v>104188.5</v>
      </c>
      <c r="H126" s="77" t="n">
        <f aca="false">H127+H132</f>
        <v>110734.7</v>
      </c>
    </row>
    <row r="127" customFormat="false" ht="132.75" hidden="false" customHeight="true" outlineLevel="0" collapsed="false">
      <c r="A127" s="21" t="s">
        <v>370</v>
      </c>
      <c r="B127" s="42" t="s">
        <v>14</v>
      </c>
      <c r="C127" s="22" t="s">
        <v>124</v>
      </c>
      <c r="D127" s="22" t="s">
        <v>59</v>
      </c>
      <c r="E127" s="22" t="s">
        <v>80</v>
      </c>
      <c r="F127" s="22"/>
      <c r="G127" s="77" t="n">
        <f aca="false">G129+G131</f>
        <v>48825</v>
      </c>
      <c r="H127" s="77" t="n">
        <f aca="false">H129+H131</f>
        <v>51266.2</v>
      </c>
    </row>
    <row r="128" customFormat="false" ht="31.5" hidden="false" customHeight="true" outlineLevel="0" collapsed="false">
      <c r="A128" s="34" t="s">
        <v>152</v>
      </c>
      <c r="B128" s="76" t="s">
        <v>14</v>
      </c>
      <c r="C128" s="27" t="s">
        <v>124</v>
      </c>
      <c r="D128" s="27" t="s">
        <v>59</v>
      </c>
      <c r="E128" s="27" t="s">
        <v>153</v>
      </c>
      <c r="F128" s="27"/>
      <c r="G128" s="52" t="n">
        <f aca="false">G129</f>
        <v>24150</v>
      </c>
      <c r="H128" s="52" t="n">
        <f aca="false">H129</f>
        <v>25357.4</v>
      </c>
    </row>
    <row r="129" customFormat="false" ht="30.75" hidden="false" customHeight="true" outlineLevel="0" collapsed="false">
      <c r="A129" s="34" t="s">
        <v>26</v>
      </c>
      <c r="B129" s="76" t="s">
        <v>14</v>
      </c>
      <c r="C129" s="27" t="s">
        <v>124</v>
      </c>
      <c r="D129" s="27" t="s">
        <v>59</v>
      </c>
      <c r="E129" s="27" t="s">
        <v>153</v>
      </c>
      <c r="F129" s="27" t="s">
        <v>49</v>
      </c>
      <c r="G129" s="52" t="n">
        <v>24150</v>
      </c>
      <c r="H129" s="52" t="n">
        <v>25357.4</v>
      </c>
    </row>
    <row r="130" customFormat="false" ht="33.75" hidden="false" customHeight="true" outlineLevel="0" collapsed="false">
      <c r="A130" s="34" t="s">
        <v>154</v>
      </c>
      <c r="B130" s="76" t="s">
        <v>14</v>
      </c>
      <c r="C130" s="27" t="s">
        <v>124</v>
      </c>
      <c r="D130" s="27" t="s">
        <v>59</v>
      </c>
      <c r="E130" s="27" t="s">
        <v>155</v>
      </c>
      <c r="F130" s="27"/>
      <c r="G130" s="52" t="n">
        <f aca="false">G131</f>
        <v>24675</v>
      </c>
      <c r="H130" s="52" t="n">
        <f aca="false">H131</f>
        <v>25908.8</v>
      </c>
    </row>
    <row r="131" customFormat="false" ht="48.75" hidden="false" customHeight="true" outlineLevel="0" collapsed="false">
      <c r="A131" s="34" t="s">
        <v>83</v>
      </c>
      <c r="B131" s="76" t="s">
        <v>14</v>
      </c>
      <c r="C131" s="27" t="s">
        <v>124</v>
      </c>
      <c r="D131" s="27" t="s">
        <v>59</v>
      </c>
      <c r="E131" s="27" t="s">
        <v>155</v>
      </c>
      <c r="F131" s="27" t="s">
        <v>84</v>
      </c>
      <c r="G131" s="52" t="n">
        <v>24675</v>
      </c>
      <c r="H131" s="52" t="n">
        <v>25908.8</v>
      </c>
    </row>
    <row r="132" customFormat="false" ht="134.25" hidden="false" customHeight="true" outlineLevel="0" collapsed="false">
      <c r="A132" s="21" t="s">
        <v>371</v>
      </c>
      <c r="B132" s="42" t="s">
        <v>14</v>
      </c>
      <c r="C132" s="22" t="s">
        <v>124</v>
      </c>
      <c r="D132" s="22" t="s">
        <v>59</v>
      </c>
      <c r="E132" s="22" t="s">
        <v>157</v>
      </c>
      <c r="F132" s="22"/>
      <c r="G132" s="77" t="n">
        <f aca="false">G133+G135+G138+G140+G143+G146+G148</f>
        <v>55363.5</v>
      </c>
      <c r="H132" s="77" t="n">
        <f aca="false">H133+H135+H138+H140+H143+H146+H148</f>
        <v>59468.5</v>
      </c>
    </row>
    <row r="133" customFormat="false" ht="31.5" hidden="false" customHeight="true" outlineLevel="0" collapsed="false">
      <c r="A133" s="34" t="s">
        <v>158</v>
      </c>
      <c r="B133" s="76" t="s">
        <v>14</v>
      </c>
      <c r="C133" s="27" t="s">
        <v>124</v>
      </c>
      <c r="D133" s="27" t="s">
        <v>59</v>
      </c>
      <c r="E133" s="27" t="s">
        <v>159</v>
      </c>
      <c r="F133" s="27"/>
      <c r="G133" s="52" t="n">
        <f aca="false">G134</f>
        <v>26291.4</v>
      </c>
      <c r="H133" s="52" t="n">
        <f aca="false">H134</f>
        <v>29709.3</v>
      </c>
    </row>
    <row r="134" customFormat="false" ht="34.5" hidden="false" customHeight="true" outlineLevel="0" collapsed="false">
      <c r="A134" s="34" t="s">
        <v>26</v>
      </c>
      <c r="B134" s="76" t="s">
        <v>14</v>
      </c>
      <c r="C134" s="27" t="s">
        <v>124</v>
      </c>
      <c r="D134" s="27" t="s">
        <v>59</v>
      </c>
      <c r="E134" s="27" t="s">
        <v>159</v>
      </c>
      <c r="F134" s="27" t="s">
        <v>49</v>
      </c>
      <c r="G134" s="52" t="n">
        <v>26291.4</v>
      </c>
      <c r="H134" s="52" t="n">
        <v>29709.3</v>
      </c>
    </row>
    <row r="135" customFormat="false" ht="33.75" hidden="false" customHeight="true" outlineLevel="0" collapsed="false">
      <c r="A135" s="34" t="s">
        <v>160</v>
      </c>
      <c r="B135" s="76" t="s">
        <v>14</v>
      </c>
      <c r="C135" s="27" t="s">
        <v>124</v>
      </c>
      <c r="D135" s="27" t="s">
        <v>59</v>
      </c>
      <c r="E135" s="27" t="s">
        <v>161</v>
      </c>
      <c r="F135" s="27"/>
      <c r="G135" s="52" t="n">
        <f aca="false">G136+G137</f>
        <v>19269.9</v>
      </c>
      <c r="H135" s="52" t="n">
        <f aca="false">H136+H137</f>
        <v>19751.6</v>
      </c>
    </row>
    <row r="136" customFormat="false" ht="35.25" hidden="false" customHeight="true" outlineLevel="0" collapsed="false">
      <c r="A136" s="34" t="s">
        <v>26</v>
      </c>
      <c r="B136" s="76" t="s">
        <v>14</v>
      </c>
      <c r="C136" s="27" t="s">
        <v>124</v>
      </c>
      <c r="D136" s="27" t="s">
        <v>59</v>
      </c>
      <c r="E136" s="27" t="s">
        <v>161</v>
      </c>
      <c r="F136" s="27" t="s">
        <v>49</v>
      </c>
      <c r="G136" s="52" t="n">
        <v>7892.4</v>
      </c>
      <c r="H136" s="52" t="n">
        <v>8089.7</v>
      </c>
    </row>
    <row r="137" customFormat="false" ht="49.5" hidden="false" customHeight="true" outlineLevel="0" collapsed="false">
      <c r="A137" s="34" t="s">
        <v>83</v>
      </c>
      <c r="B137" s="76" t="s">
        <v>14</v>
      </c>
      <c r="C137" s="27" t="s">
        <v>124</v>
      </c>
      <c r="D137" s="27" t="s">
        <v>59</v>
      </c>
      <c r="E137" s="27" t="s">
        <v>161</v>
      </c>
      <c r="F137" s="27" t="s">
        <v>84</v>
      </c>
      <c r="G137" s="52" t="n">
        <v>11377.5</v>
      </c>
      <c r="H137" s="52" t="n">
        <v>11661.9</v>
      </c>
    </row>
    <row r="138" customFormat="false" ht="20.25" hidden="false" customHeight="true" outlineLevel="0" collapsed="false">
      <c r="A138" s="34" t="s">
        <v>162</v>
      </c>
      <c r="B138" s="76" t="s">
        <v>14</v>
      </c>
      <c r="C138" s="27" t="s">
        <v>124</v>
      </c>
      <c r="D138" s="27" t="s">
        <v>59</v>
      </c>
      <c r="E138" s="27" t="s">
        <v>163</v>
      </c>
      <c r="F138" s="27"/>
      <c r="G138" s="52" t="n">
        <f aca="false">G139</f>
        <v>1230</v>
      </c>
      <c r="H138" s="52" t="n">
        <f aca="false">H139</f>
        <v>1260.8</v>
      </c>
    </row>
    <row r="139" customFormat="false" ht="35.25" hidden="false" customHeight="true" outlineLevel="0" collapsed="false">
      <c r="A139" s="34" t="s">
        <v>26</v>
      </c>
      <c r="B139" s="76" t="s">
        <v>14</v>
      </c>
      <c r="C139" s="27" t="s">
        <v>124</v>
      </c>
      <c r="D139" s="27" t="s">
        <v>59</v>
      </c>
      <c r="E139" s="27" t="s">
        <v>163</v>
      </c>
      <c r="F139" s="27" t="s">
        <v>49</v>
      </c>
      <c r="G139" s="52" t="n">
        <v>1230</v>
      </c>
      <c r="H139" s="52" t="n">
        <v>1260.8</v>
      </c>
    </row>
    <row r="140" customFormat="false" ht="35.25" hidden="false" customHeight="true" outlineLevel="0" collapsed="false">
      <c r="A140" s="34" t="s">
        <v>164</v>
      </c>
      <c r="B140" s="76" t="s">
        <v>14</v>
      </c>
      <c r="C140" s="27" t="s">
        <v>124</v>
      </c>
      <c r="D140" s="27" t="s">
        <v>59</v>
      </c>
      <c r="E140" s="27" t="s">
        <v>165</v>
      </c>
      <c r="F140" s="27"/>
      <c r="G140" s="52" t="n">
        <f aca="false">G141+G142</f>
        <v>1740.9</v>
      </c>
      <c r="H140" s="52" t="n">
        <f aca="false">H141+H142</f>
        <v>1832.2</v>
      </c>
    </row>
    <row r="141" customFormat="false" ht="33" hidden="false" customHeight="true" outlineLevel="0" collapsed="false">
      <c r="A141" s="34" t="s">
        <v>26</v>
      </c>
      <c r="B141" s="76" t="s">
        <v>14</v>
      </c>
      <c r="C141" s="27" t="s">
        <v>124</v>
      </c>
      <c r="D141" s="27" t="s">
        <v>59</v>
      </c>
      <c r="E141" s="27" t="s">
        <v>165</v>
      </c>
      <c r="F141" s="27" t="s">
        <v>49</v>
      </c>
      <c r="G141" s="52" t="n">
        <v>500</v>
      </c>
      <c r="H141" s="52" t="n">
        <v>500</v>
      </c>
    </row>
    <row r="142" customFormat="false" ht="48" hidden="false" customHeight="true" outlineLevel="0" collapsed="false">
      <c r="A142" s="34" t="s">
        <v>83</v>
      </c>
      <c r="B142" s="76" t="s">
        <v>14</v>
      </c>
      <c r="C142" s="27" t="s">
        <v>124</v>
      </c>
      <c r="D142" s="27" t="s">
        <v>59</v>
      </c>
      <c r="E142" s="27" t="s">
        <v>165</v>
      </c>
      <c r="F142" s="27" t="s">
        <v>84</v>
      </c>
      <c r="G142" s="52" t="n">
        <v>1240.9</v>
      </c>
      <c r="H142" s="52" t="n">
        <v>1332.2</v>
      </c>
    </row>
    <row r="143" customFormat="false" ht="34.5" hidden="false" customHeight="true" outlineLevel="0" collapsed="false">
      <c r="A143" s="34" t="s">
        <v>166</v>
      </c>
      <c r="B143" s="76" t="s">
        <v>14</v>
      </c>
      <c r="C143" s="27" t="s">
        <v>124</v>
      </c>
      <c r="D143" s="27" t="s">
        <v>59</v>
      </c>
      <c r="E143" s="27" t="s">
        <v>167</v>
      </c>
      <c r="F143" s="27"/>
      <c r="G143" s="52" t="n">
        <f aca="false">G144+G145</f>
        <v>3807.5</v>
      </c>
      <c r="H143" s="52" t="n">
        <f aca="false">H144+H145</f>
        <v>3815.2</v>
      </c>
    </row>
    <row r="144" customFormat="false" ht="34.5" hidden="false" customHeight="true" outlineLevel="0" collapsed="false">
      <c r="A144" s="34" t="s">
        <v>26</v>
      </c>
      <c r="B144" s="76" t="s">
        <v>14</v>
      </c>
      <c r="C144" s="27" t="s">
        <v>124</v>
      </c>
      <c r="D144" s="27" t="s">
        <v>59</v>
      </c>
      <c r="E144" s="27" t="s">
        <v>167</v>
      </c>
      <c r="F144" s="27" t="s">
        <v>49</v>
      </c>
      <c r="G144" s="52" t="n">
        <v>2500</v>
      </c>
      <c r="H144" s="52" t="n">
        <v>2500</v>
      </c>
    </row>
    <row r="145" customFormat="false" ht="51" hidden="false" customHeight="true" outlineLevel="0" collapsed="false">
      <c r="A145" s="34" t="s">
        <v>83</v>
      </c>
      <c r="B145" s="76" t="s">
        <v>14</v>
      </c>
      <c r="C145" s="27" t="s">
        <v>124</v>
      </c>
      <c r="D145" s="27" t="s">
        <v>59</v>
      </c>
      <c r="E145" s="27" t="s">
        <v>167</v>
      </c>
      <c r="F145" s="27" t="s">
        <v>84</v>
      </c>
      <c r="G145" s="52" t="n">
        <v>1307.5</v>
      </c>
      <c r="H145" s="52" t="n">
        <v>1315.2</v>
      </c>
    </row>
    <row r="146" customFormat="false" ht="18.75" hidden="false" customHeight="true" outlineLevel="0" collapsed="false">
      <c r="A146" s="34" t="s">
        <v>168</v>
      </c>
      <c r="B146" s="76" t="s">
        <v>14</v>
      </c>
      <c r="C146" s="27" t="s">
        <v>124</v>
      </c>
      <c r="D146" s="27" t="s">
        <v>59</v>
      </c>
      <c r="E146" s="27" t="s">
        <v>169</v>
      </c>
      <c r="F146" s="27"/>
      <c r="G146" s="52" t="n">
        <f aca="false">G147</f>
        <v>461.3</v>
      </c>
      <c r="H146" s="52" t="n">
        <f aca="false">H147</f>
        <v>472.8</v>
      </c>
    </row>
    <row r="147" customFormat="false" ht="30.75" hidden="false" customHeight="true" outlineLevel="0" collapsed="false">
      <c r="A147" s="34" t="s">
        <v>26</v>
      </c>
      <c r="B147" s="76" t="s">
        <v>14</v>
      </c>
      <c r="C147" s="27" t="s">
        <v>124</v>
      </c>
      <c r="D147" s="27" t="s">
        <v>59</v>
      </c>
      <c r="E147" s="27" t="s">
        <v>169</v>
      </c>
      <c r="F147" s="27" t="s">
        <v>49</v>
      </c>
      <c r="G147" s="52" t="n">
        <v>461.3</v>
      </c>
      <c r="H147" s="52" t="n">
        <v>472.8</v>
      </c>
    </row>
    <row r="148" customFormat="false" ht="17.25" hidden="false" customHeight="true" outlineLevel="0" collapsed="false">
      <c r="A148" s="34" t="s">
        <v>170</v>
      </c>
      <c r="B148" s="76" t="s">
        <v>14</v>
      </c>
      <c r="C148" s="27" t="s">
        <v>124</v>
      </c>
      <c r="D148" s="27" t="s">
        <v>59</v>
      </c>
      <c r="E148" s="27" t="s">
        <v>171</v>
      </c>
      <c r="F148" s="27"/>
      <c r="G148" s="52" t="n">
        <f aca="false">G149</f>
        <v>2562.5</v>
      </c>
      <c r="H148" s="52" t="n">
        <f aca="false">H149</f>
        <v>2626.6</v>
      </c>
    </row>
    <row r="149" customFormat="false" ht="34.5" hidden="false" customHeight="true" outlineLevel="0" collapsed="false">
      <c r="A149" s="34" t="s">
        <v>26</v>
      </c>
      <c r="B149" s="76" t="s">
        <v>14</v>
      </c>
      <c r="C149" s="27" t="s">
        <v>124</v>
      </c>
      <c r="D149" s="27" t="s">
        <v>59</v>
      </c>
      <c r="E149" s="27" t="s">
        <v>171</v>
      </c>
      <c r="F149" s="27" t="s">
        <v>49</v>
      </c>
      <c r="G149" s="52" t="n">
        <v>2562.5</v>
      </c>
      <c r="H149" s="52" t="n">
        <v>2626.6</v>
      </c>
    </row>
    <row r="150" customFormat="false" ht="85.5" hidden="true" customHeight="true" outlineLevel="1" collapsed="false">
      <c r="A150" s="21" t="s">
        <v>372</v>
      </c>
      <c r="B150" s="42" t="s">
        <v>14</v>
      </c>
      <c r="C150" s="22" t="s">
        <v>124</v>
      </c>
      <c r="D150" s="22" t="s">
        <v>59</v>
      </c>
      <c r="E150" s="22" t="s">
        <v>373</v>
      </c>
      <c r="F150" s="22"/>
      <c r="G150" s="77" t="n">
        <f aca="false">G151</f>
        <v>0</v>
      </c>
      <c r="H150" s="77" t="n">
        <f aca="false">H151</f>
        <v>0</v>
      </c>
    </row>
    <row r="151" customFormat="false" ht="43.5" hidden="true" customHeight="true" outlineLevel="1" collapsed="false">
      <c r="A151" s="34" t="s">
        <v>166</v>
      </c>
      <c r="B151" s="76" t="s">
        <v>14</v>
      </c>
      <c r="C151" s="27" t="s">
        <v>124</v>
      </c>
      <c r="D151" s="27" t="s">
        <v>59</v>
      </c>
      <c r="E151" s="27" t="s">
        <v>374</v>
      </c>
      <c r="F151" s="27"/>
      <c r="G151" s="52" t="n">
        <f aca="false">G152</f>
        <v>0</v>
      </c>
      <c r="H151" s="52" t="n">
        <f aca="false">H152</f>
        <v>0</v>
      </c>
    </row>
    <row r="152" customFormat="false" ht="30" hidden="true" customHeight="true" outlineLevel="1" collapsed="false">
      <c r="A152" s="34" t="s">
        <v>26</v>
      </c>
      <c r="B152" s="76" t="s">
        <v>14</v>
      </c>
      <c r="C152" s="27" t="s">
        <v>124</v>
      </c>
      <c r="D152" s="27" t="s">
        <v>59</v>
      </c>
      <c r="E152" s="27" t="s">
        <v>374</v>
      </c>
      <c r="F152" s="27" t="s">
        <v>49</v>
      </c>
      <c r="G152" s="52" t="n">
        <v>0</v>
      </c>
      <c r="H152" s="52" t="n">
        <v>0</v>
      </c>
    </row>
    <row r="153" customFormat="false" ht="15.75" hidden="false" customHeight="true" outlineLevel="0" collapsed="false">
      <c r="A153" s="37" t="s">
        <v>31</v>
      </c>
      <c r="B153" s="42" t="s">
        <v>14</v>
      </c>
      <c r="C153" s="22" t="s">
        <v>124</v>
      </c>
      <c r="D153" s="22" t="s">
        <v>59</v>
      </c>
      <c r="E153" s="22" t="s">
        <v>32</v>
      </c>
      <c r="F153" s="27"/>
      <c r="G153" s="77" t="n">
        <f aca="false">G154</f>
        <v>150</v>
      </c>
      <c r="H153" s="77" t="n">
        <f aca="false">H154</f>
        <v>150</v>
      </c>
    </row>
    <row r="154" customFormat="false" ht="18" hidden="false" customHeight="true" outlineLevel="0" collapsed="false">
      <c r="A154" s="37" t="s">
        <v>33</v>
      </c>
      <c r="B154" s="42" t="s">
        <v>14</v>
      </c>
      <c r="C154" s="22" t="s">
        <v>124</v>
      </c>
      <c r="D154" s="22" t="s">
        <v>59</v>
      </c>
      <c r="E154" s="22" t="s">
        <v>34</v>
      </c>
      <c r="F154" s="27"/>
      <c r="G154" s="77" t="n">
        <f aca="false">G155</f>
        <v>150</v>
      </c>
      <c r="H154" s="77" t="n">
        <f aca="false">H155</f>
        <v>150</v>
      </c>
    </row>
    <row r="155" customFormat="false" ht="31.5" hidden="false" customHeight="true" outlineLevel="0" collapsed="false">
      <c r="A155" s="34" t="s">
        <v>172</v>
      </c>
      <c r="B155" s="76" t="s">
        <v>14</v>
      </c>
      <c r="C155" s="27" t="s">
        <v>124</v>
      </c>
      <c r="D155" s="27" t="s">
        <v>59</v>
      </c>
      <c r="E155" s="27" t="s">
        <v>173</v>
      </c>
      <c r="F155" s="27"/>
      <c r="G155" s="52" t="n">
        <f aca="false">G156</f>
        <v>150</v>
      </c>
      <c r="H155" s="52" t="n">
        <f aca="false">H156</f>
        <v>150</v>
      </c>
    </row>
    <row r="156" customFormat="false" ht="30" hidden="false" customHeight="true" outlineLevel="0" collapsed="false">
      <c r="A156" s="34" t="s">
        <v>26</v>
      </c>
      <c r="B156" s="76" t="s">
        <v>14</v>
      </c>
      <c r="C156" s="27" t="s">
        <v>124</v>
      </c>
      <c r="D156" s="27" t="s">
        <v>59</v>
      </c>
      <c r="E156" s="27" t="s">
        <v>173</v>
      </c>
      <c r="F156" s="27" t="s">
        <v>49</v>
      </c>
      <c r="G156" s="52" t="n">
        <v>150</v>
      </c>
      <c r="H156" s="52" t="n">
        <v>150</v>
      </c>
    </row>
    <row r="157" customFormat="false" ht="19.5" hidden="false" customHeight="true" outlineLevel="0" collapsed="false">
      <c r="A157" s="18" t="s">
        <v>174</v>
      </c>
      <c r="B157" s="42" t="s">
        <v>14</v>
      </c>
      <c r="C157" s="22" t="s">
        <v>175</v>
      </c>
      <c r="D157" s="22" t="s">
        <v>17</v>
      </c>
      <c r="E157" s="22"/>
      <c r="F157" s="22"/>
      <c r="G157" s="77" t="n">
        <f aca="false">G158</f>
        <v>8157.5</v>
      </c>
      <c r="H157" s="77" t="n">
        <f aca="false">H158</f>
        <v>8780.8</v>
      </c>
    </row>
    <row r="158" customFormat="false" ht="19.5" hidden="false" customHeight="true" outlineLevel="0" collapsed="false">
      <c r="A158" s="41" t="s">
        <v>176</v>
      </c>
      <c r="B158" s="42" t="s">
        <v>14</v>
      </c>
      <c r="C158" s="22" t="s">
        <v>175</v>
      </c>
      <c r="D158" s="22" t="s">
        <v>175</v>
      </c>
      <c r="E158" s="22"/>
      <c r="F158" s="22"/>
      <c r="G158" s="77" t="n">
        <f aca="false">G159</f>
        <v>8157.5</v>
      </c>
      <c r="H158" s="77" t="n">
        <f aca="false">H159</f>
        <v>8780.8</v>
      </c>
    </row>
    <row r="159" customFormat="false" ht="58.5" hidden="false" customHeight="true" outlineLevel="0" collapsed="false">
      <c r="A159" s="21" t="s">
        <v>177</v>
      </c>
      <c r="B159" s="42" t="s">
        <v>14</v>
      </c>
      <c r="C159" s="22" t="s">
        <v>175</v>
      </c>
      <c r="D159" s="22" t="s">
        <v>175</v>
      </c>
      <c r="E159" s="22" t="s">
        <v>178</v>
      </c>
      <c r="F159" s="22"/>
      <c r="G159" s="77" t="n">
        <f aca="false">G160+G164</f>
        <v>8157.5</v>
      </c>
      <c r="H159" s="77" t="n">
        <f aca="false">H160+H164</f>
        <v>8780.8</v>
      </c>
    </row>
    <row r="160" customFormat="false" ht="88.5" hidden="false" customHeight="true" outlineLevel="0" collapsed="false">
      <c r="A160" s="21" t="s">
        <v>375</v>
      </c>
      <c r="B160" s="42" t="s">
        <v>14</v>
      </c>
      <c r="C160" s="22" t="s">
        <v>175</v>
      </c>
      <c r="D160" s="22" t="s">
        <v>175</v>
      </c>
      <c r="E160" s="22" t="s">
        <v>180</v>
      </c>
      <c r="F160" s="22"/>
      <c r="G160" s="77" t="n">
        <f aca="false">G161</f>
        <v>3025</v>
      </c>
      <c r="H160" s="77" t="n">
        <f aca="false">H161</f>
        <v>3327.5</v>
      </c>
    </row>
    <row r="161" customFormat="false" ht="32.25" hidden="false" customHeight="true" outlineLevel="0" collapsed="false">
      <c r="A161" s="34" t="s">
        <v>181</v>
      </c>
      <c r="B161" s="76" t="s">
        <v>14</v>
      </c>
      <c r="C161" s="27" t="s">
        <v>175</v>
      </c>
      <c r="D161" s="27" t="s">
        <v>175</v>
      </c>
      <c r="E161" s="27" t="s">
        <v>182</v>
      </c>
      <c r="F161" s="22"/>
      <c r="G161" s="52" t="n">
        <f aca="false">G162+G163</f>
        <v>3025</v>
      </c>
      <c r="H161" s="52" t="n">
        <f aca="false">H162+H163</f>
        <v>3327.5</v>
      </c>
    </row>
    <row r="162" customFormat="false" ht="32.25" hidden="false" customHeight="true" outlineLevel="0" collapsed="false">
      <c r="A162" s="34" t="s">
        <v>26</v>
      </c>
      <c r="B162" s="76" t="s">
        <v>14</v>
      </c>
      <c r="C162" s="27" t="s">
        <v>175</v>
      </c>
      <c r="D162" s="27" t="s">
        <v>175</v>
      </c>
      <c r="E162" s="27" t="s">
        <v>182</v>
      </c>
      <c r="F162" s="27" t="s">
        <v>49</v>
      </c>
      <c r="G162" s="52" t="n">
        <v>2325</v>
      </c>
      <c r="H162" s="52" t="n">
        <v>2527.5</v>
      </c>
    </row>
    <row r="163" customFormat="false" ht="49.5" hidden="false" customHeight="true" outlineLevel="0" collapsed="false">
      <c r="A163" s="49" t="s">
        <v>183</v>
      </c>
      <c r="B163" s="76" t="s">
        <v>14</v>
      </c>
      <c r="C163" s="27" t="s">
        <v>175</v>
      </c>
      <c r="D163" s="27" t="s">
        <v>175</v>
      </c>
      <c r="E163" s="27" t="s">
        <v>182</v>
      </c>
      <c r="F163" s="27" t="s">
        <v>184</v>
      </c>
      <c r="G163" s="52" t="n">
        <v>700</v>
      </c>
      <c r="H163" s="52" t="n">
        <v>800</v>
      </c>
    </row>
    <row r="164" customFormat="false" ht="84.75" hidden="false" customHeight="true" outlineLevel="0" collapsed="false">
      <c r="A164" s="21" t="s">
        <v>376</v>
      </c>
      <c r="B164" s="42" t="s">
        <v>14</v>
      </c>
      <c r="C164" s="22" t="s">
        <v>175</v>
      </c>
      <c r="D164" s="22" t="s">
        <v>175</v>
      </c>
      <c r="E164" s="22" t="s">
        <v>189</v>
      </c>
      <c r="F164" s="22"/>
      <c r="G164" s="77" t="n">
        <f aca="false">G165</f>
        <v>5132.5</v>
      </c>
      <c r="H164" s="77" t="n">
        <f aca="false">H165</f>
        <v>5453.3</v>
      </c>
    </row>
    <row r="165" customFormat="false" ht="44.25" hidden="false" customHeight="true" outlineLevel="0" collapsed="false">
      <c r="A165" s="44" t="s">
        <v>190</v>
      </c>
      <c r="B165" s="76" t="s">
        <v>14</v>
      </c>
      <c r="C165" s="27" t="s">
        <v>175</v>
      </c>
      <c r="D165" s="27" t="s">
        <v>175</v>
      </c>
      <c r="E165" s="27" t="s">
        <v>191</v>
      </c>
      <c r="F165" s="27"/>
      <c r="G165" s="52" t="n">
        <f aca="false">G166+G167</f>
        <v>5132.5</v>
      </c>
      <c r="H165" s="52" t="n">
        <f aca="false">H166+H167</f>
        <v>5453.3</v>
      </c>
    </row>
    <row r="166" customFormat="false" ht="45" hidden="false" customHeight="false" outlineLevel="0" collapsed="false">
      <c r="A166" s="34" t="s">
        <v>83</v>
      </c>
      <c r="B166" s="76" t="s">
        <v>14</v>
      </c>
      <c r="C166" s="27" t="s">
        <v>175</v>
      </c>
      <c r="D166" s="27" t="s">
        <v>175</v>
      </c>
      <c r="E166" s="27" t="s">
        <v>191</v>
      </c>
      <c r="F166" s="27" t="s">
        <v>84</v>
      </c>
      <c r="G166" s="52" t="n">
        <v>4932.5</v>
      </c>
      <c r="H166" s="52" t="n">
        <v>5203.3</v>
      </c>
    </row>
    <row r="167" customFormat="false" ht="15.75" hidden="false" customHeight="true" outlineLevel="0" collapsed="false">
      <c r="A167" s="34" t="s">
        <v>87</v>
      </c>
      <c r="B167" s="76" t="s">
        <v>14</v>
      </c>
      <c r="C167" s="27" t="s">
        <v>175</v>
      </c>
      <c r="D167" s="27" t="s">
        <v>175</v>
      </c>
      <c r="E167" s="27" t="s">
        <v>191</v>
      </c>
      <c r="F167" s="27" t="s">
        <v>88</v>
      </c>
      <c r="G167" s="52" t="n">
        <v>200</v>
      </c>
      <c r="H167" s="52" t="n">
        <v>250</v>
      </c>
    </row>
    <row r="168" customFormat="false" ht="18.75" hidden="false" customHeight="true" outlineLevel="0" collapsed="false">
      <c r="A168" s="18" t="s">
        <v>192</v>
      </c>
      <c r="B168" s="42" t="s">
        <v>14</v>
      </c>
      <c r="C168" s="22" t="s">
        <v>65</v>
      </c>
      <c r="D168" s="22" t="s">
        <v>17</v>
      </c>
      <c r="E168" s="22"/>
      <c r="F168" s="22"/>
      <c r="G168" s="77" t="n">
        <f aca="false">G169+G174</f>
        <v>15600</v>
      </c>
      <c r="H168" s="77" t="n">
        <f aca="false">H169+H174</f>
        <v>16925</v>
      </c>
    </row>
    <row r="169" customFormat="false" ht="17.25" hidden="false" customHeight="true" outlineLevel="0" collapsed="false">
      <c r="A169" s="18" t="s">
        <v>193</v>
      </c>
      <c r="B169" s="42" t="s">
        <v>14</v>
      </c>
      <c r="C169" s="22" t="s">
        <v>65</v>
      </c>
      <c r="D169" s="22" t="s">
        <v>16</v>
      </c>
      <c r="E169" s="22"/>
      <c r="F169" s="22"/>
      <c r="G169" s="77" t="n">
        <f aca="false">G170</f>
        <v>8250</v>
      </c>
      <c r="H169" s="77" t="n">
        <f aca="false">H170</f>
        <v>9075</v>
      </c>
    </row>
    <row r="170" customFormat="false" ht="19.5" hidden="false" customHeight="true" outlineLevel="0" collapsed="false">
      <c r="A170" s="37" t="s">
        <v>31</v>
      </c>
      <c r="B170" s="42" t="s">
        <v>14</v>
      </c>
      <c r="C170" s="22" t="s">
        <v>65</v>
      </c>
      <c r="D170" s="22" t="s">
        <v>16</v>
      </c>
      <c r="E170" s="22" t="s">
        <v>32</v>
      </c>
      <c r="F170" s="22"/>
      <c r="G170" s="77" t="n">
        <f aca="false">G171</f>
        <v>8250</v>
      </c>
      <c r="H170" s="77" t="n">
        <f aca="false">H171</f>
        <v>9075</v>
      </c>
    </row>
    <row r="171" customFormat="false" ht="18" hidden="false" customHeight="true" outlineLevel="0" collapsed="false">
      <c r="A171" s="37" t="s">
        <v>33</v>
      </c>
      <c r="B171" s="42" t="s">
        <v>14</v>
      </c>
      <c r="C171" s="22" t="s">
        <v>65</v>
      </c>
      <c r="D171" s="22" t="s">
        <v>16</v>
      </c>
      <c r="E171" s="22" t="s">
        <v>34</v>
      </c>
      <c r="F171" s="22"/>
      <c r="G171" s="77" t="n">
        <f aca="false">G172</f>
        <v>8250</v>
      </c>
      <c r="H171" s="77" t="n">
        <f aca="false">H172</f>
        <v>9075</v>
      </c>
    </row>
    <row r="172" customFormat="false" ht="21" hidden="false" customHeight="true" outlineLevel="0" collapsed="false">
      <c r="A172" s="34" t="s">
        <v>194</v>
      </c>
      <c r="B172" s="76" t="s">
        <v>14</v>
      </c>
      <c r="C172" s="27" t="s">
        <v>65</v>
      </c>
      <c r="D172" s="27" t="s">
        <v>16</v>
      </c>
      <c r="E172" s="27" t="s">
        <v>195</v>
      </c>
      <c r="F172" s="27"/>
      <c r="G172" s="52" t="n">
        <f aca="false">G173</f>
        <v>8250</v>
      </c>
      <c r="H172" s="52" t="n">
        <f aca="false">H173</f>
        <v>9075</v>
      </c>
    </row>
    <row r="173" customFormat="false" ht="20.25" hidden="false" customHeight="true" outlineLevel="0" collapsed="false">
      <c r="A173" s="34" t="s">
        <v>196</v>
      </c>
      <c r="B173" s="76" t="s">
        <v>14</v>
      </c>
      <c r="C173" s="27" t="s">
        <v>65</v>
      </c>
      <c r="D173" s="27" t="s">
        <v>16</v>
      </c>
      <c r="E173" s="27" t="s">
        <v>195</v>
      </c>
      <c r="F173" s="27" t="s">
        <v>197</v>
      </c>
      <c r="G173" s="52" t="n">
        <v>8250</v>
      </c>
      <c r="H173" s="52" t="n">
        <v>9075</v>
      </c>
    </row>
    <row r="174" customFormat="false" ht="21" hidden="false" customHeight="true" outlineLevel="0" collapsed="false">
      <c r="A174" s="21" t="s">
        <v>198</v>
      </c>
      <c r="B174" s="42" t="s">
        <v>14</v>
      </c>
      <c r="C174" s="22" t="s">
        <v>65</v>
      </c>
      <c r="D174" s="22" t="s">
        <v>59</v>
      </c>
      <c r="E174" s="22"/>
      <c r="F174" s="22"/>
      <c r="G174" s="77" t="n">
        <f aca="false">G175+G183</f>
        <v>7350</v>
      </c>
      <c r="H174" s="77" t="n">
        <f aca="false">H175+H183</f>
        <v>7850</v>
      </c>
    </row>
    <row r="175" customFormat="false" ht="64.5" hidden="false" customHeight="true" outlineLevel="0" collapsed="false">
      <c r="A175" s="21" t="s">
        <v>126</v>
      </c>
      <c r="B175" s="42" t="s">
        <v>14</v>
      </c>
      <c r="C175" s="22" t="s">
        <v>65</v>
      </c>
      <c r="D175" s="22" t="s">
        <v>59</v>
      </c>
      <c r="E175" s="38" t="n">
        <v>3400000</v>
      </c>
      <c r="F175" s="22"/>
      <c r="G175" s="77" t="n">
        <f aca="false">G176</f>
        <v>4150</v>
      </c>
      <c r="H175" s="77" t="n">
        <f aca="false">H176</f>
        <v>4450</v>
      </c>
    </row>
    <row r="176" customFormat="false" ht="105.75" hidden="false" customHeight="true" outlineLevel="0" collapsed="false">
      <c r="A176" s="21" t="s">
        <v>199</v>
      </c>
      <c r="B176" s="42" t="s">
        <v>14</v>
      </c>
      <c r="C176" s="22" t="s">
        <v>65</v>
      </c>
      <c r="D176" s="22" t="s">
        <v>59</v>
      </c>
      <c r="E176" s="38" t="n">
        <v>3410000</v>
      </c>
      <c r="F176" s="22"/>
      <c r="G176" s="77" t="n">
        <f aca="false">G177+G179+G181</f>
        <v>4150</v>
      </c>
      <c r="H176" s="77" t="n">
        <f aca="false">H177+H179+H181</f>
        <v>4450</v>
      </c>
    </row>
    <row r="177" customFormat="false" ht="33.75" hidden="false" customHeight="true" outlineLevel="0" collapsed="false">
      <c r="A177" s="44" t="s">
        <v>200</v>
      </c>
      <c r="B177" s="76" t="s">
        <v>14</v>
      </c>
      <c r="C177" s="27" t="s">
        <v>65</v>
      </c>
      <c r="D177" s="27" t="s">
        <v>59</v>
      </c>
      <c r="E177" s="47" t="n">
        <v>3411544</v>
      </c>
      <c r="F177" s="27"/>
      <c r="G177" s="52" t="n">
        <f aca="false">G178</f>
        <v>1600</v>
      </c>
      <c r="H177" s="52" t="n">
        <f aca="false">H178</f>
        <v>1700</v>
      </c>
    </row>
    <row r="178" customFormat="false" ht="21.75" hidden="false" customHeight="true" outlineLevel="0" collapsed="false">
      <c r="A178" s="34" t="s">
        <v>201</v>
      </c>
      <c r="B178" s="76" t="s">
        <v>14</v>
      </c>
      <c r="C178" s="27" t="s">
        <v>65</v>
      </c>
      <c r="D178" s="27" t="s">
        <v>59</v>
      </c>
      <c r="E178" s="47" t="n">
        <v>3411544</v>
      </c>
      <c r="F178" s="27" t="s">
        <v>202</v>
      </c>
      <c r="G178" s="52" t="n">
        <v>1600</v>
      </c>
      <c r="H178" s="52" t="n">
        <v>1700</v>
      </c>
    </row>
    <row r="179" customFormat="false" ht="31.5" hidden="false" customHeight="true" outlineLevel="0" collapsed="false">
      <c r="A179" s="44" t="s">
        <v>203</v>
      </c>
      <c r="B179" s="76" t="s">
        <v>14</v>
      </c>
      <c r="C179" s="27" t="s">
        <v>65</v>
      </c>
      <c r="D179" s="27" t="s">
        <v>59</v>
      </c>
      <c r="E179" s="47" t="n">
        <v>3411545</v>
      </c>
      <c r="F179" s="27"/>
      <c r="G179" s="52" t="n">
        <f aca="false">G180</f>
        <v>2300</v>
      </c>
      <c r="H179" s="52" t="n">
        <f aca="false">H180</f>
        <v>2500</v>
      </c>
    </row>
    <row r="180" customFormat="false" ht="19.5" hidden="false" customHeight="true" outlineLevel="0" collapsed="false">
      <c r="A180" s="34" t="s">
        <v>201</v>
      </c>
      <c r="B180" s="76" t="s">
        <v>14</v>
      </c>
      <c r="C180" s="27" t="s">
        <v>65</v>
      </c>
      <c r="D180" s="27" t="s">
        <v>59</v>
      </c>
      <c r="E180" s="47" t="n">
        <v>3411545</v>
      </c>
      <c r="F180" s="27" t="s">
        <v>202</v>
      </c>
      <c r="G180" s="52" t="n">
        <v>2300</v>
      </c>
      <c r="H180" s="52" t="n">
        <v>2500</v>
      </c>
    </row>
    <row r="181" customFormat="false" ht="63.75" hidden="false" customHeight="true" outlineLevel="0" collapsed="false">
      <c r="A181" s="44" t="s">
        <v>204</v>
      </c>
      <c r="B181" s="76" t="s">
        <v>14</v>
      </c>
      <c r="C181" s="27" t="s">
        <v>65</v>
      </c>
      <c r="D181" s="27" t="s">
        <v>59</v>
      </c>
      <c r="E181" s="47" t="n">
        <v>3411556</v>
      </c>
      <c r="F181" s="27"/>
      <c r="G181" s="52" t="n">
        <f aca="false">G182</f>
        <v>250</v>
      </c>
      <c r="H181" s="52" t="n">
        <f aca="false">H182</f>
        <v>250</v>
      </c>
    </row>
    <row r="182" customFormat="false" ht="19.5" hidden="false" customHeight="true" outlineLevel="0" collapsed="false">
      <c r="A182" s="34" t="s">
        <v>201</v>
      </c>
      <c r="B182" s="76" t="s">
        <v>14</v>
      </c>
      <c r="C182" s="27" t="s">
        <v>65</v>
      </c>
      <c r="D182" s="27" t="s">
        <v>59</v>
      </c>
      <c r="E182" s="47" t="n">
        <v>3411556</v>
      </c>
      <c r="F182" s="27" t="s">
        <v>202</v>
      </c>
      <c r="G182" s="52" t="n">
        <v>250</v>
      </c>
      <c r="H182" s="52" t="n">
        <v>250</v>
      </c>
    </row>
    <row r="183" customFormat="false" ht="16.5" hidden="false" customHeight="true" outlineLevel="0" collapsed="false">
      <c r="A183" s="37" t="s">
        <v>31</v>
      </c>
      <c r="B183" s="42" t="s">
        <v>14</v>
      </c>
      <c r="C183" s="22" t="s">
        <v>65</v>
      </c>
      <c r="D183" s="22" t="s">
        <v>59</v>
      </c>
      <c r="E183" s="38" t="n">
        <v>6200000</v>
      </c>
      <c r="F183" s="22"/>
      <c r="G183" s="77" t="n">
        <f aca="false">G184</f>
        <v>3200</v>
      </c>
      <c r="H183" s="77" t="n">
        <f aca="false">H184</f>
        <v>3400</v>
      </c>
    </row>
    <row r="184" customFormat="false" ht="15.75" hidden="false" customHeight="true" outlineLevel="0" collapsed="false">
      <c r="A184" s="37" t="s">
        <v>33</v>
      </c>
      <c r="B184" s="42" t="s">
        <v>14</v>
      </c>
      <c r="C184" s="22" t="s">
        <v>65</v>
      </c>
      <c r="D184" s="22" t="s">
        <v>59</v>
      </c>
      <c r="E184" s="38" t="n">
        <v>6290000</v>
      </c>
      <c r="F184" s="22"/>
      <c r="G184" s="77" t="n">
        <f aca="false">G185</f>
        <v>3200</v>
      </c>
      <c r="H184" s="77" t="n">
        <f aca="false">H185</f>
        <v>3400</v>
      </c>
    </row>
    <row r="185" customFormat="false" ht="19.5" hidden="false" customHeight="true" outlineLevel="0" collapsed="false">
      <c r="A185" s="44" t="s">
        <v>205</v>
      </c>
      <c r="B185" s="76" t="s">
        <v>14</v>
      </c>
      <c r="C185" s="27" t="s">
        <v>65</v>
      </c>
      <c r="D185" s="27" t="s">
        <v>59</v>
      </c>
      <c r="E185" s="47" t="n">
        <v>6291537</v>
      </c>
      <c r="F185" s="27"/>
      <c r="G185" s="52" t="n">
        <f aca="false">G186+G187+G188</f>
        <v>3200</v>
      </c>
      <c r="H185" s="52" t="n">
        <f aca="false">H186+H187+H188</f>
        <v>3400</v>
      </c>
    </row>
    <row r="186" customFormat="false" ht="33" hidden="false" customHeight="true" outlineLevel="0" collapsed="false">
      <c r="A186" s="34" t="s">
        <v>26</v>
      </c>
      <c r="B186" s="76" t="s">
        <v>14</v>
      </c>
      <c r="C186" s="27" t="s">
        <v>65</v>
      </c>
      <c r="D186" s="27" t="s">
        <v>59</v>
      </c>
      <c r="E186" s="47" t="n">
        <v>6291537</v>
      </c>
      <c r="F186" s="27" t="s">
        <v>49</v>
      </c>
      <c r="G186" s="52" t="n">
        <v>550</v>
      </c>
      <c r="H186" s="52" t="n">
        <v>600</v>
      </c>
    </row>
    <row r="187" customFormat="false" ht="32.25" hidden="false" customHeight="true" outlineLevel="0" collapsed="false">
      <c r="A187" s="50" t="s">
        <v>206</v>
      </c>
      <c r="B187" s="76" t="s">
        <v>14</v>
      </c>
      <c r="C187" s="27" t="s">
        <v>65</v>
      </c>
      <c r="D187" s="27" t="s">
        <v>59</v>
      </c>
      <c r="E187" s="47" t="n">
        <v>6291537</v>
      </c>
      <c r="F187" s="27" t="s">
        <v>207</v>
      </c>
      <c r="G187" s="52" t="n">
        <v>2100</v>
      </c>
      <c r="H187" s="52" t="n">
        <v>2200</v>
      </c>
    </row>
    <row r="188" customFormat="false" ht="48.75" hidden="false" customHeight="true" outlineLevel="0" collapsed="false">
      <c r="A188" s="34" t="s">
        <v>208</v>
      </c>
      <c r="B188" s="76" t="s">
        <v>14</v>
      </c>
      <c r="C188" s="27" t="s">
        <v>65</v>
      </c>
      <c r="D188" s="27" t="s">
        <v>59</v>
      </c>
      <c r="E188" s="47" t="n">
        <v>6291537</v>
      </c>
      <c r="F188" s="27" t="s">
        <v>209</v>
      </c>
      <c r="G188" s="52" t="n">
        <v>550</v>
      </c>
      <c r="H188" s="52" t="n">
        <v>600</v>
      </c>
    </row>
    <row r="189" customFormat="false" ht="18" hidden="false" customHeight="true" outlineLevel="0" collapsed="false">
      <c r="A189" s="18" t="s">
        <v>210</v>
      </c>
      <c r="B189" s="42" t="s">
        <v>14</v>
      </c>
      <c r="C189" s="22" t="s">
        <v>30</v>
      </c>
      <c r="D189" s="22" t="s">
        <v>17</v>
      </c>
      <c r="E189" s="22"/>
      <c r="F189" s="27"/>
      <c r="G189" s="77" t="n">
        <f aca="false">G190+G196</f>
        <v>27693.4</v>
      </c>
      <c r="H189" s="77" t="n">
        <f aca="false">H190+H196</f>
        <v>30462.7</v>
      </c>
    </row>
    <row r="190" customFormat="false" ht="18.75" hidden="false" customHeight="true" outlineLevel="0" collapsed="false">
      <c r="A190" s="41" t="s">
        <v>211</v>
      </c>
      <c r="B190" s="42" t="s">
        <v>14</v>
      </c>
      <c r="C190" s="22" t="s">
        <v>30</v>
      </c>
      <c r="D190" s="22" t="s">
        <v>16</v>
      </c>
      <c r="E190" s="22"/>
      <c r="F190" s="22"/>
      <c r="G190" s="77" t="n">
        <f aca="false">G191</f>
        <v>21643.4</v>
      </c>
      <c r="H190" s="77" t="n">
        <f aca="false">H191</f>
        <v>23807.7</v>
      </c>
    </row>
    <row r="191" customFormat="false" ht="61.5" hidden="false" customHeight="true" outlineLevel="0" collapsed="false">
      <c r="A191" s="21" t="s">
        <v>177</v>
      </c>
      <c r="B191" s="42" t="s">
        <v>14</v>
      </c>
      <c r="C191" s="22" t="s">
        <v>30</v>
      </c>
      <c r="D191" s="22" t="s">
        <v>16</v>
      </c>
      <c r="E191" s="22" t="s">
        <v>178</v>
      </c>
      <c r="F191" s="22"/>
      <c r="G191" s="77" t="n">
        <f aca="false">G193</f>
        <v>21643.4</v>
      </c>
      <c r="H191" s="77" t="n">
        <f aca="false">H193</f>
        <v>23807.7</v>
      </c>
    </row>
    <row r="192" customFormat="false" ht="90.75" hidden="false" customHeight="true" outlineLevel="0" collapsed="false">
      <c r="A192" s="21" t="s">
        <v>188</v>
      </c>
      <c r="B192" s="42" t="s">
        <v>14</v>
      </c>
      <c r="C192" s="22" t="s">
        <v>30</v>
      </c>
      <c r="D192" s="22" t="s">
        <v>16</v>
      </c>
      <c r="E192" s="22" t="s">
        <v>189</v>
      </c>
      <c r="F192" s="22"/>
      <c r="G192" s="77" t="n">
        <f aca="false">G193</f>
        <v>21643.4</v>
      </c>
      <c r="H192" s="77" t="n">
        <f aca="false">H193</f>
        <v>23807.7</v>
      </c>
    </row>
    <row r="193" customFormat="false" ht="48" hidden="false" customHeight="true" outlineLevel="0" collapsed="false">
      <c r="A193" s="34" t="s">
        <v>212</v>
      </c>
      <c r="B193" s="76" t="s">
        <v>14</v>
      </c>
      <c r="C193" s="27" t="s">
        <v>30</v>
      </c>
      <c r="D193" s="27" t="s">
        <v>16</v>
      </c>
      <c r="E193" s="27" t="s">
        <v>213</v>
      </c>
      <c r="F193" s="27"/>
      <c r="G193" s="52" t="n">
        <f aca="false">G194+G195</f>
        <v>21643.4</v>
      </c>
      <c r="H193" s="52" t="n">
        <f aca="false">H194+H195</f>
        <v>23807.7</v>
      </c>
    </row>
    <row r="194" customFormat="false" ht="48" hidden="false" customHeight="true" outlineLevel="0" collapsed="false">
      <c r="A194" s="34" t="s">
        <v>83</v>
      </c>
      <c r="B194" s="76" t="s">
        <v>14</v>
      </c>
      <c r="C194" s="27" t="s">
        <v>30</v>
      </c>
      <c r="D194" s="27" t="s">
        <v>16</v>
      </c>
      <c r="E194" s="27" t="s">
        <v>213</v>
      </c>
      <c r="F194" s="27" t="s">
        <v>84</v>
      </c>
      <c r="G194" s="52" t="n">
        <v>21643.4</v>
      </c>
      <c r="H194" s="52" t="n">
        <v>23807.7</v>
      </c>
    </row>
    <row r="195" customFormat="false" ht="18" hidden="true" customHeight="true" outlineLevel="1" collapsed="false">
      <c r="A195" s="34" t="s">
        <v>87</v>
      </c>
      <c r="B195" s="76" t="s">
        <v>14</v>
      </c>
      <c r="C195" s="27" t="s">
        <v>30</v>
      </c>
      <c r="D195" s="27" t="s">
        <v>16</v>
      </c>
      <c r="E195" s="27" t="s">
        <v>213</v>
      </c>
      <c r="F195" s="27" t="s">
        <v>88</v>
      </c>
      <c r="G195" s="52" t="n">
        <v>0</v>
      </c>
      <c r="H195" s="52" t="n">
        <v>0</v>
      </c>
    </row>
    <row r="196" customFormat="false" ht="15.75" hidden="false" customHeight="false" outlineLevel="0" collapsed="false">
      <c r="A196" s="41" t="s">
        <v>216</v>
      </c>
      <c r="B196" s="42" t="s">
        <v>14</v>
      </c>
      <c r="C196" s="22" t="s">
        <v>30</v>
      </c>
      <c r="D196" s="22" t="s">
        <v>144</v>
      </c>
      <c r="E196" s="22"/>
      <c r="F196" s="22"/>
      <c r="G196" s="77" t="n">
        <f aca="false">G197</f>
        <v>6050</v>
      </c>
      <c r="H196" s="77" t="n">
        <f aca="false">H197</f>
        <v>6655</v>
      </c>
    </row>
    <row r="197" customFormat="false" ht="62.25" hidden="false" customHeight="true" outlineLevel="0" collapsed="false">
      <c r="A197" s="21" t="s">
        <v>177</v>
      </c>
      <c r="B197" s="42" t="s">
        <v>14</v>
      </c>
      <c r="C197" s="22" t="s">
        <v>30</v>
      </c>
      <c r="D197" s="22" t="s">
        <v>144</v>
      </c>
      <c r="E197" s="22" t="s">
        <v>178</v>
      </c>
      <c r="F197" s="22"/>
      <c r="G197" s="77" t="n">
        <f aca="false">G198</f>
        <v>6050</v>
      </c>
      <c r="H197" s="77" t="n">
        <f aca="false">H198</f>
        <v>6655</v>
      </c>
    </row>
    <row r="198" customFormat="false" ht="90" hidden="false" customHeight="true" outlineLevel="0" collapsed="false">
      <c r="A198" s="21" t="s">
        <v>377</v>
      </c>
      <c r="B198" s="42" t="s">
        <v>14</v>
      </c>
      <c r="C198" s="22" t="s">
        <v>30</v>
      </c>
      <c r="D198" s="22" t="s">
        <v>144</v>
      </c>
      <c r="E198" s="22" t="s">
        <v>219</v>
      </c>
      <c r="F198" s="22"/>
      <c r="G198" s="77" t="n">
        <f aca="false">G199+G203+G205</f>
        <v>6050</v>
      </c>
      <c r="H198" s="77" t="n">
        <f aca="false">H199+H203+H205</f>
        <v>6655</v>
      </c>
    </row>
    <row r="199" customFormat="false" ht="59.25" hidden="false" customHeight="true" outlineLevel="0" collapsed="false">
      <c r="A199" s="34" t="s">
        <v>220</v>
      </c>
      <c r="B199" s="76" t="s">
        <v>14</v>
      </c>
      <c r="C199" s="27" t="s">
        <v>30</v>
      </c>
      <c r="D199" s="27" t="s">
        <v>144</v>
      </c>
      <c r="E199" s="27" t="s">
        <v>221</v>
      </c>
      <c r="F199" s="27"/>
      <c r="G199" s="52" t="n">
        <f aca="false">G200</f>
        <v>5021.5</v>
      </c>
      <c r="H199" s="52" t="n">
        <f aca="false">H200</f>
        <v>5523.6</v>
      </c>
    </row>
    <row r="200" customFormat="false" ht="30" hidden="false" customHeight="false" outlineLevel="0" collapsed="false">
      <c r="A200" s="34" t="s">
        <v>26</v>
      </c>
      <c r="B200" s="76" t="s">
        <v>14</v>
      </c>
      <c r="C200" s="27" t="s">
        <v>30</v>
      </c>
      <c r="D200" s="27" t="s">
        <v>144</v>
      </c>
      <c r="E200" s="27" t="s">
        <v>221</v>
      </c>
      <c r="F200" s="27" t="s">
        <v>49</v>
      </c>
      <c r="G200" s="52" t="n">
        <v>5021.5</v>
      </c>
      <c r="H200" s="52" t="n">
        <v>5523.6</v>
      </c>
    </row>
    <row r="201" customFormat="false" ht="45" hidden="true" customHeight="false" outlineLevel="1" collapsed="false">
      <c r="A201" s="78" t="s">
        <v>378</v>
      </c>
      <c r="B201" s="76" t="s">
        <v>14</v>
      </c>
      <c r="C201" s="27" t="s">
        <v>30</v>
      </c>
      <c r="D201" s="27" t="s">
        <v>144</v>
      </c>
      <c r="E201" s="27" t="s">
        <v>379</v>
      </c>
      <c r="F201" s="27"/>
      <c r="G201" s="52"/>
      <c r="H201" s="52"/>
    </row>
    <row r="202" customFormat="false" ht="30" hidden="true" customHeight="false" outlineLevel="1" collapsed="false">
      <c r="A202" s="78" t="s">
        <v>322</v>
      </c>
      <c r="B202" s="76" t="s">
        <v>14</v>
      </c>
      <c r="C202" s="27" t="s">
        <v>30</v>
      </c>
      <c r="D202" s="27" t="s">
        <v>144</v>
      </c>
      <c r="E202" s="27" t="s">
        <v>379</v>
      </c>
      <c r="F202" s="27" t="s">
        <v>49</v>
      </c>
      <c r="G202" s="52"/>
      <c r="H202" s="52"/>
    </row>
    <row r="203" customFormat="false" ht="90" hidden="false" customHeight="false" outlineLevel="0" collapsed="false">
      <c r="A203" s="34" t="s">
        <v>222</v>
      </c>
      <c r="B203" s="76" t="s">
        <v>14</v>
      </c>
      <c r="C203" s="27" t="s">
        <v>30</v>
      </c>
      <c r="D203" s="27" t="s">
        <v>144</v>
      </c>
      <c r="E203" s="27" t="s">
        <v>223</v>
      </c>
      <c r="F203" s="27"/>
      <c r="G203" s="52" t="n">
        <f aca="false">G204</f>
        <v>484</v>
      </c>
      <c r="H203" s="52" t="n">
        <f aca="false">H204</f>
        <v>532.4</v>
      </c>
    </row>
    <row r="204" customFormat="false" ht="45" hidden="false" customHeight="false" outlineLevel="0" collapsed="false">
      <c r="A204" s="34" t="s">
        <v>183</v>
      </c>
      <c r="B204" s="76" t="s">
        <v>14</v>
      </c>
      <c r="C204" s="27" t="s">
        <v>30</v>
      </c>
      <c r="D204" s="27" t="s">
        <v>144</v>
      </c>
      <c r="E204" s="27" t="s">
        <v>223</v>
      </c>
      <c r="F204" s="27" t="s">
        <v>184</v>
      </c>
      <c r="G204" s="52" t="n">
        <v>484</v>
      </c>
      <c r="H204" s="52" t="n">
        <v>532.4</v>
      </c>
    </row>
    <row r="205" customFormat="false" ht="30" hidden="false" customHeight="false" outlineLevel="0" collapsed="false">
      <c r="A205" s="34" t="s">
        <v>224</v>
      </c>
      <c r="B205" s="76" t="s">
        <v>14</v>
      </c>
      <c r="C205" s="27" t="s">
        <v>30</v>
      </c>
      <c r="D205" s="27" t="s">
        <v>144</v>
      </c>
      <c r="E205" s="27" t="s">
        <v>225</v>
      </c>
      <c r="F205" s="27"/>
      <c r="G205" s="52" t="n">
        <f aca="false">G206</f>
        <v>544.5</v>
      </c>
      <c r="H205" s="52" t="n">
        <f aca="false">H206</f>
        <v>599</v>
      </c>
    </row>
    <row r="206" customFormat="false" ht="30" hidden="false" customHeight="false" outlineLevel="0" collapsed="false">
      <c r="A206" s="34" t="s">
        <v>26</v>
      </c>
      <c r="B206" s="76" t="s">
        <v>14</v>
      </c>
      <c r="C206" s="27" t="s">
        <v>30</v>
      </c>
      <c r="D206" s="27" t="s">
        <v>144</v>
      </c>
      <c r="E206" s="27" t="s">
        <v>225</v>
      </c>
      <c r="F206" s="27" t="s">
        <v>49</v>
      </c>
      <c r="G206" s="52" t="n">
        <v>544.5</v>
      </c>
      <c r="H206" s="52" t="n">
        <v>599</v>
      </c>
    </row>
    <row r="207" customFormat="false" ht="15.75" hidden="false" customHeight="false" outlineLevel="0" collapsed="false">
      <c r="A207" s="53" t="s">
        <v>226</v>
      </c>
      <c r="B207" s="42" t="s">
        <v>14</v>
      </c>
      <c r="C207" s="38" t="n">
        <v>12</v>
      </c>
      <c r="D207" s="22" t="s">
        <v>17</v>
      </c>
      <c r="E207" s="38"/>
      <c r="F207" s="27"/>
      <c r="G207" s="77" t="n">
        <f aca="false">G208+G213</f>
        <v>1450</v>
      </c>
      <c r="H207" s="77" t="n">
        <f aca="false">H208+H213</f>
        <v>1450</v>
      </c>
    </row>
    <row r="208" customFormat="false" ht="15.75" hidden="false" customHeight="false" outlineLevel="0" collapsed="false">
      <c r="A208" s="41" t="s">
        <v>227</v>
      </c>
      <c r="B208" s="42" t="s">
        <v>14</v>
      </c>
      <c r="C208" s="38" t="n">
        <v>12</v>
      </c>
      <c r="D208" s="22" t="s">
        <v>16</v>
      </c>
      <c r="E208" s="22"/>
      <c r="F208" s="22"/>
      <c r="G208" s="77" t="n">
        <f aca="false">G211</f>
        <v>250</v>
      </c>
      <c r="H208" s="77" t="n">
        <f aca="false">H211</f>
        <v>250</v>
      </c>
    </row>
    <row r="209" customFormat="false" ht="15.75" hidden="false" customHeight="true" outlineLevel="0" collapsed="false">
      <c r="A209" s="37" t="s">
        <v>31</v>
      </c>
      <c r="B209" s="42" t="s">
        <v>14</v>
      </c>
      <c r="C209" s="38" t="n">
        <v>12</v>
      </c>
      <c r="D209" s="22" t="s">
        <v>16</v>
      </c>
      <c r="E209" s="22" t="s">
        <v>32</v>
      </c>
      <c r="F209" s="22"/>
      <c r="G209" s="77" t="n">
        <f aca="false">G210</f>
        <v>250</v>
      </c>
      <c r="H209" s="77" t="n">
        <f aca="false">H210</f>
        <v>250</v>
      </c>
    </row>
    <row r="210" customFormat="false" ht="16.5" hidden="false" customHeight="true" outlineLevel="0" collapsed="false">
      <c r="A210" s="37" t="s">
        <v>33</v>
      </c>
      <c r="B210" s="42" t="s">
        <v>14</v>
      </c>
      <c r="C210" s="38" t="n">
        <v>12</v>
      </c>
      <c r="D210" s="22" t="s">
        <v>16</v>
      </c>
      <c r="E210" s="22" t="s">
        <v>34</v>
      </c>
      <c r="F210" s="22"/>
      <c r="G210" s="77" t="n">
        <f aca="false">G211</f>
        <v>250</v>
      </c>
      <c r="H210" s="77" t="n">
        <f aca="false">H211</f>
        <v>250</v>
      </c>
    </row>
    <row r="211" customFormat="false" ht="27" hidden="false" customHeight="true" outlineLevel="0" collapsed="false">
      <c r="A211" s="34" t="s">
        <v>228</v>
      </c>
      <c r="B211" s="76" t="s">
        <v>14</v>
      </c>
      <c r="C211" s="47" t="n">
        <v>12</v>
      </c>
      <c r="D211" s="27" t="s">
        <v>16</v>
      </c>
      <c r="E211" s="27" t="s">
        <v>229</v>
      </c>
      <c r="F211" s="27"/>
      <c r="G211" s="52" t="n">
        <f aca="false">G212</f>
        <v>250</v>
      </c>
      <c r="H211" s="52" t="n">
        <f aca="false">H212</f>
        <v>250</v>
      </c>
    </row>
    <row r="212" customFormat="false" ht="45" hidden="false" customHeight="false" outlineLevel="0" collapsed="false">
      <c r="A212" s="34" t="s">
        <v>121</v>
      </c>
      <c r="B212" s="76" t="s">
        <v>14</v>
      </c>
      <c r="C212" s="47" t="n">
        <v>12</v>
      </c>
      <c r="D212" s="27" t="s">
        <v>16</v>
      </c>
      <c r="E212" s="27" t="s">
        <v>229</v>
      </c>
      <c r="F212" s="27" t="s">
        <v>122</v>
      </c>
      <c r="G212" s="52" t="n">
        <v>250</v>
      </c>
      <c r="H212" s="52" t="n">
        <v>250</v>
      </c>
    </row>
    <row r="213" customFormat="false" ht="15.75" hidden="false" customHeight="false" outlineLevel="0" collapsed="false">
      <c r="A213" s="21" t="s">
        <v>230</v>
      </c>
      <c r="B213" s="42" t="s">
        <v>14</v>
      </c>
      <c r="C213" s="38" t="n">
        <v>12</v>
      </c>
      <c r="D213" s="22" t="s">
        <v>144</v>
      </c>
      <c r="E213" s="22"/>
      <c r="F213" s="22"/>
      <c r="G213" s="77" t="n">
        <f aca="false">G214</f>
        <v>1200</v>
      </c>
      <c r="H213" s="77" t="n">
        <f aca="false">H214</f>
        <v>1200</v>
      </c>
    </row>
    <row r="214" customFormat="false" ht="15.75" hidden="false" customHeight="true" outlineLevel="0" collapsed="false">
      <c r="A214" s="37" t="s">
        <v>31</v>
      </c>
      <c r="B214" s="42" t="s">
        <v>14</v>
      </c>
      <c r="C214" s="38" t="n">
        <v>12</v>
      </c>
      <c r="D214" s="22" t="s">
        <v>144</v>
      </c>
      <c r="E214" s="22" t="s">
        <v>32</v>
      </c>
      <c r="F214" s="22"/>
      <c r="G214" s="77" t="n">
        <f aca="false">G215</f>
        <v>1200</v>
      </c>
      <c r="H214" s="77" t="n">
        <f aca="false">H215</f>
        <v>1200</v>
      </c>
    </row>
    <row r="215" customFormat="false" ht="17.25" hidden="false" customHeight="true" outlineLevel="0" collapsed="false">
      <c r="A215" s="37" t="s">
        <v>33</v>
      </c>
      <c r="B215" s="42" t="s">
        <v>14</v>
      </c>
      <c r="C215" s="38" t="n">
        <v>12</v>
      </c>
      <c r="D215" s="22" t="s">
        <v>144</v>
      </c>
      <c r="E215" s="22" t="s">
        <v>34</v>
      </c>
      <c r="F215" s="22"/>
      <c r="G215" s="77" t="n">
        <f aca="false">G216</f>
        <v>1200</v>
      </c>
      <c r="H215" s="77" t="n">
        <f aca="false">H216</f>
        <v>1200</v>
      </c>
    </row>
    <row r="216" customFormat="false" ht="30.75" hidden="false" customHeight="true" outlineLevel="0" collapsed="false">
      <c r="A216" s="34" t="s">
        <v>231</v>
      </c>
      <c r="B216" s="76" t="s">
        <v>14</v>
      </c>
      <c r="C216" s="47" t="n">
        <v>12</v>
      </c>
      <c r="D216" s="27" t="s">
        <v>144</v>
      </c>
      <c r="E216" s="27" t="s">
        <v>232</v>
      </c>
      <c r="F216" s="27"/>
      <c r="G216" s="52" t="n">
        <f aca="false">G217</f>
        <v>1200</v>
      </c>
      <c r="H216" s="52" t="n">
        <f aca="false">H217</f>
        <v>1200</v>
      </c>
    </row>
    <row r="217" customFormat="false" ht="46.5" hidden="false" customHeight="true" outlineLevel="0" collapsed="false">
      <c r="A217" s="34" t="s">
        <v>121</v>
      </c>
      <c r="B217" s="76" t="s">
        <v>14</v>
      </c>
      <c r="C217" s="47" t="n">
        <v>12</v>
      </c>
      <c r="D217" s="27" t="s">
        <v>144</v>
      </c>
      <c r="E217" s="27" t="s">
        <v>232</v>
      </c>
      <c r="F217" s="27" t="s">
        <v>122</v>
      </c>
      <c r="G217" s="52" t="n">
        <v>1200</v>
      </c>
      <c r="H217" s="52" t="n">
        <v>1200</v>
      </c>
    </row>
    <row r="218" customFormat="false" ht="63" hidden="true" customHeight="false" outlineLevel="1" collapsed="false">
      <c r="A218" s="79" t="s">
        <v>233</v>
      </c>
      <c r="B218" s="80" t="s">
        <v>234</v>
      </c>
      <c r="C218" s="81"/>
      <c r="D218" s="81"/>
      <c r="E218" s="81"/>
      <c r="F218" s="81"/>
      <c r="G218" s="82" t="n">
        <f aca="false">G219</f>
        <v>0</v>
      </c>
      <c r="H218" s="82" t="n">
        <f aca="false">H219</f>
        <v>0</v>
      </c>
    </row>
    <row r="219" customFormat="false" ht="64.5" hidden="true" customHeight="true" outlineLevel="1" collapsed="false">
      <c r="A219" s="33" t="s">
        <v>235</v>
      </c>
      <c r="B219" s="80" t="s">
        <v>234</v>
      </c>
      <c r="C219" s="22" t="s">
        <v>16</v>
      </c>
      <c r="D219" s="22" t="s">
        <v>19</v>
      </c>
      <c r="E219" s="22"/>
      <c r="F219" s="22"/>
      <c r="G219" s="20" t="n">
        <f aca="false">G220</f>
        <v>0</v>
      </c>
      <c r="H219" s="20" t="n">
        <f aca="false">H220</f>
        <v>0</v>
      </c>
    </row>
    <row r="220" customFormat="false" ht="29.25" hidden="true" customHeight="true" outlineLevel="1" collapsed="false">
      <c r="A220" s="21" t="s">
        <v>18</v>
      </c>
      <c r="B220" s="80" t="s">
        <v>234</v>
      </c>
      <c r="C220" s="22" t="s">
        <v>16</v>
      </c>
      <c r="D220" s="22" t="s">
        <v>19</v>
      </c>
      <c r="E220" s="22" t="s">
        <v>20</v>
      </c>
      <c r="F220" s="22"/>
      <c r="G220" s="20" t="n">
        <f aca="false">G221</f>
        <v>0</v>
      </c>
      <c r="H220" s="20" t="n">
        <f aca="false">H221</f>
        <v>0</v>
      </c>
    </row>
    <row r="221" customFormat="false" ht="19.5" hidden="true" customHeight="true" outlineLevel="1" collapsed="false">
      <c r="A221" s="21" t="s">
        <v>21</v>
      </c>
      <c r="B221" s="80" t="s">
        <v>234</v>
      </c>
      <c r="C221" s="22" t="s">
        <v>16</v>
      </c>
      <c r="D221" s="22" t="s">
        <v>19</v>
      </c>
      <c r="E221" s="22" t="s">
        <v>22</v>
      </c>
      <c r="F221" s="22"/>
      <c r="G221" s="20" t="n">
        <f aca="false">G222</f>
        <v>0</v>
      </c>
      <c r="H221" s="20" t="n">
        <f aca="false">H222</f>
        <v>0</v>
      </c>
    </row>
    <row r="222" customFormat="false" ht="28.5" hidden="true" customHeight="true" outlineLevel="1" collapsed="false">
      <c r="A222" s="34" t="s">
        <v>236</v>
      </c>
      <c r="B222" s="83" t="s">
        <v>234</v>
      </c>
      <c r="C222" s="27" t="s">
        <v>16</v>
      </c>
      <c r="D222" s="27" t="s">
        <v>19</v>
      </c>
      <c r="E222" s="27" t="s">
        <v>237</v>
      </c>
      <c r="F222" s="27"/>
      <c r="G222" s="30" t="n">
        <f aca="false">G223</f>
        <v>0</v>
      </c>
      <c r="H222" s="30" t="n">
        <f aca="false">H223</f>
        <v>0</v>
      </c>
    </row>
    <row r="223" customFormat="false" ht="30" hidden="true" customHeight="false" outlineLevel="1" collapsed="false">
      <c r="A223" s="34" t="s">
        <v>26</v>
      </c>
      <c r="B223" s="83" t="s">
        <v>234</v>
      </c>
      <c r="C223" s="27" t="s">
        <v>16</v>
      </c>
      <c r="D223" s="27" t="s">
        <v>19</v>
      </c>
      <c r="E223" s="27" t="s">
        <v>237</v>
      </c>
      <c r="F223" s="27" t="s">
        <v>49</v>
      </c>
      <c r="G223" s="30" t="n">
        <v>0</v>
      </c>
      <c r="H223" s="30" t="n">
        <v>0</v>
      </c>
    </row>
    <row r="224" customFormat="false" ht="31.5" hidden="false" customHeight="false" outlineLevel="0" collapsed="false">
      <c r="A224" s="79" t="s">
        <v>238</v>
      </c>
      <c r="B224" s="80" t="s">
        <v>239</v>
      </c>
      <c r="C224" s="81"/>
      <c r="D224" s="81"/>
      <c r="E224" s="81"/>
      <c r="F224" s="81"/>
      <c r="G224" s="82" t="n">
        <f aca="false">G226+G231</f>
        <v>500</v>
      </c>
      <c r="H224" s="82" t="n">
        <f aca="false">H226+H231</f>
        <v>500</v>
      </c>
    </row>
    <row r="225" customFormat="false" ht="15.75" hidden="false" customHeight="false" outlineLevel="0" collapsed="false">
      <c r="A225" s="18" t="s">
        <v>15</v>
      </c>
      <c r="B225" s="80" t="s">
        <v>239</v>
      </c>
      <c r="C225" s="19" t="s">
        <v>16</v>
      </c>
      <c r="D225" s="19" t="s">
        <v>17</v>
      </c>
      <c r="E225" s="81"/>
      <c r="F225" s="81"/>
      <c r="G225" s="20" t="n">
        <f aca="false">G226</f>
        <v>150</v>
      </c>
      <c r="H225" s="20" t="n">
        <f aca="false">H226</f>
        <v>150</v>
      </c>
    </row>
    <row r="226" customFormat="false" ht="19.5" hidden="false" customHeight="true" outlineLevel="0" collapsed="false">
      <c r="A226" s="33" t="s">
        <v>41</v>
      </c>
      <c r="B226" s="80" t="s">
        <v>239</v>
      </c>
      <c r="C226" s="22" t="s">
        <v>16</v>
      </c>
      <c r="D226" s="22" t="s">
        <v>42</v>
      </c>
      <c r="E226" s="81"/>
      <c r="F226" s="81"/>
      <c r="G226" s="20" t="n">
        <f aca="false">G227</f>
        <v>150</v>
      </c>
      <c r="H226" s="20" t="n">
        <f aca="false">H227</f>
        <v>150</v>
      </c>
    </row>
    <row r="227" customFormat="false" ht="17.25" hidden="false" customHeight="true" outlineLevel="0" collapsed="false">
      <c r="A227" s="37" t="s">
        <v>31</v>
      </c>
      <c r="B227" s="80" t="s">
        <v>239</v>
      </c>
      <c r="C227" s="22" t="s">
        <v>16</v>
      </c>
      <c r="D227" s="22" t="s">
        <v>42</v>
      </c>
      <c r="E227" s="22" t="s">
        <v>32</v>
      </c>
      <c r="F227" s="81"/>
      <c r="G227" s="20" t="n">
        <f aca="false">G228</f>
        <v>150</v>
      </c>
      <c r="H227" s="20" t="n">
        <f aca="false">H228</f>
        <v>150</v>
      </c>
    </row>
    <row r="228" customFormat="false" ht="15.75" hidden="false" customHeight="true" outlineLevel="0" collapsed="false">
      <c r="A228" s="37" t="s">
        <v>33</v>
      </c>
      <c r="B228" s="80" t="s">
        <v>239</v>
      </c>
      <c r="C228" s="22" t="s">
        <v>16</v>
      </c>
      <c r="D228" s="22" t="s">
        <v>42</v>
      </c>
      <c r="E228" s="22" t="s">
        <v>34</v>
      </c>
      <c r="F228" s="81"/>
      <c r="G228" s="20" t="n">
        <f aca="false">G229</f>
        <v>150</v>
      </c>
      <c r="H228" s="20" t="n">
        <f aca="false">H229</f>
        <v>150</v>
      </c>
    </row>
    <row r="229" customFormat="false" ht="30" hidden="false" customHeight="false" outlineLevel="0" collapsed="false">
      <c r="A229" s="44" t="s">
        <v>240</v>
      </c>
      <c r="B229" s="83" t="s">
        <v>239</v>
      </c>
      <c r="C229" s="27" t="s">
        <v>16</v>
      </c>
      <c r="D229" s="27" t="s">
        <v>42</v>
      </c>
      <c r="E229" s="27" t="s">
        <v>241</v>
      </c>
      <c r="F229" s="27"/>
      <c r="G229" s="30" t="n">
        <f aca="false">G230</f>
        <v>150</v>
      </c>
      <c r="H229" s="30" t="n">
        <f aca="false">H230</f>
        <v>150</v>
      </c>
    </row>
    <row r="230" customFormat="false" ht="103.5" hidden="false" customHeight="true" outlineLevel="0" collapsed="false">
      <c r="A230" s="34" t="s">
        <v>242</v>
      </c>
      <c r="B230" s="83" t="s">
        <v>239</v>
      </c>
      <c r="C230" s="27" t="s">
        <v>16</v>
      </c>
      <c r="D230" s="27" t="s">
        <v>42</v>
      </c>
      <c r="E230" s="27" t="s">
        <v>241</v>
      </c>
      <c r="F230" s="27" t="s">
        <v>243</v>
      </c>
      <c r="G230" s="30" t="n">
        <v>150</v>
      </c>
      <c r="H230" s="30" t="n">
        <v>150</v>
      </c>
    </row>
    <row r="231" customFormat="false" ht="29.25" hidden="false" customHeight="false" outlineLevel="0" collapsed="false">
      <c r="A231" s="21" t="s">
        <v>244</v>
      </c>
      <c r="B231" s="80" t="s">
        <v>239</v>
      </c>
      <c r="C231" s="22" t="s">
        <v>42</v>
      </c>
      <c r="D231" s="22" t="s">
        <v>17</v>
      </c>
      <c r="E231" s="22"/>
      <c r="F231" s="27"/>
      <c r="G231" s="77" t="n">
        <f aca="false">G232</f>
        <v>350</v>
      </c>
      <c r="H231" s="77" t="n">
        <f aca="false">H232</f>
        <v>350</v>
      </c>
    </row>
    <row r="232" customFormat="false" ht="31.5" hidden="false" customHeight="false" outlineLevel="0" collapsed="false">
      <c r="A232" s="41" t="s">
        <v>245</v>
      </c>
      <c r="B232" s="80" t="s">
        <v>239</v>
      </c>
      <c r="C232" s="22" t="s">
        <v>42</v>
      </c>
      <c r="D232" s="22" t="s">
        <v>16</v>
      </c>
      <c r="E232" s="22"/>
      <c r="F232" s="22"/>
      <c r="G232" s="77" t="n">
        <f aca="false">G235</f>
        <v>350</v>
      </c>
      <c r="H232" s="77" t="n">
        <f aca="false">H235</f>
        <v>350</v>
      </c>
    </row>
    <row r="233" customFormat="false" ht="17.25" hidden="false" customHeight="true" outlineLevel="0" collapsed="false">
      <c r="A233" s="37" t="s">
        <v>31</v>
      </c>
      <c r="B233" s="80" t="s">
        <v>239</v>
      </c>
      <c r="C233" s="22" t="s">
        <v>42</v>
      </c>
      <c r="D233" s="22" t="s">
        <v>16</v>
      </c>
      <c r="E233" s="22" t="s">
        <v>32</v>
      </c>
      <c r="F233" s="22"/>
      <c r="G233" s="77" t="n">
        <f aca="false">G234</f>
        <v>350</v>
      </c>
      <c r="H233" s="77" t="n">
        <f aca="false">H234</f>
        <v>350</v>
      </c>
    </row>
    <row r="234" customFormat="false" ht="15.75" hidden="false" customHeight="true" outlineLevel="0" collapsed="false">
      <c r="A234" s="37" t="s">
        <v>33</v>
      </c>
      <c r="B234" s="80" t="s">
        <v>239</v>
      </c>
      <c r="C234" s="22" t="s">
        <v>42</v>
      </c>
      <c r="D234" s="22" t="s">
        <v>16</v>
      </c>
      <c r="E234" s="22" t="s">
        <v>34</v>
      </c>
      <c r="F234" s="22"/>
      <c r="G234" s="77" t="n">
        <f aca="false">G235</f>
        <v>350</v>
      </c>
      <c r="H234" s="77" t="n">
        <f aca="false">H235</f>
        <v>350</v>
      </c>
    </row>
    <row r="235" customFormat="false" ht="18.75" hidden="false" customHeight="true" outlineLevel="0" collapsed="false">
      <c r="A235" s="34" t="s">
        <v>246</v>
      </c>
      <c r="B235" s="83" t="s">
        <v>239</v>
      </c>
      <c r="C235" s="27" t="s">
        <v>42</v>
      </c>
      <c r="D235" s="27" t="s">
        <v>16</v>
      </c>
      <c r="E235" s="27" t="s">
        <v>247</v>
      </c>
      <c r="F235" s="27"/>
      <c r="G235" s="52" t="n">
        <f aca="false">G236</f>
        <v>350</v>
      </c>
      <c r="H235" s="52" t="n">
        <f aca="false">H236</f>
        <v>350</v>
      </c>
    </row>
    <row r="236" customFormat="false" ht="17.25" hidden="false" customHeight="true" outlineLevel="0" collapsed="false">
      <c r="A236" s="34" t="s">
        <v>246</v>
      </c>
      <c r="B236" s="83" t="s">
        <v>239</v>
      </c>
      <c r="C236" s="27" t="s">
        <v>42</v>
      </c>
      <c r="D236" s="27" t="s">
        <v>16</v>
      </c>
      <c r="E236" s="27" t="s">
        <v>247</v>
      </c>
      <c r="F236" s="27" t="s">
        <v>248</v>
      </c>
      <c r="G236" s="52" t="n">
        <v>350</v>
      </c>
      <c r="H236" s="52" t="n">
        <v>350</v>
      </c>
    </row>
    <row r="237" customFormat="false" ht="15.75" hidden="false" customHeight="false" outlineLevel="0" collapsed="false">
      <c r="A237" s="79" t="s">
        <v>249</v>
      </c>
      <c r="B237" s="80" t="s">
        <v>250</v>
      </c>
      <c r="C237" s="84"/>
      <c r="D237" s="84"/>
      <c r="E237" s="84"/>
      <c r="F237" s="84"/>
      <c r="G237" s="82" t="n">
        <f aca="false">G238+G256</f>
        <v>8799</v>
      </c>
      <c r="H237" s="82" t="n">
        <f aca="false">H238+H256</f>
        <v>9633</v>
      </c>
    </row>
    <row r="238" customFormat="false" ht="15.75" hidden="false" customHeight="false" outlineLevel="0" collapsed="false">
      <c r="A238" s="18" t="s">
        <v>15</v>
      </c>
      <c r="B238" s="81" t="s">
        <v>250</v>
      </c>
      <c r="C238" s="19" t="s">
        <v>16</v>
      </c>
      <c r="D238" s="19" t="s">
        <v>17</v>
      </c>
      <c r="E238" s="13"/>
      <c r="F238" s="13"/>
      <c r="G238" s="20" t="n">
        <f aca="false">G239+G251</f>
        <v>8799</v>
      </c>
      <c r="H238" s="20" t="n">
        <f aca="false">H239+H251</f>
        <v>9633</v>
      </c>
    </row>
    <row r="239" customFormat="false" ht="63" hidden="false" customHeight="false" outlineLevel="0" collapsed="false">
      <c r="A239" s="33" t="s">
        <v>251</v>
      </c>
      <c r="B239" s="80" t="s">
        <v>250</v>
      </c>
      <c r="C239" s="22" t="s">
        <v>16</v>
      </c>
      <c r="D239" s="22" t="s">
        <v>59</v>
      </c>
      <c r="E239" s="22"/>
      <c r="F239" s="22"/>
      <c r="G239" s="20" t="n">
        <f aca="false">G240</f>
        <v>8499</v>
      </c>
      <c r="H239" s="20" t="n">
        <f aca="false">H240</f>
        <v>9333</v>
      </c>
    </row>
    <row r="240" customFormat="false" ht="29.25" hidden="false" customHeight="false" outlineLevel="0" collapsed="false">
      <c r="A240" s="21" t="s">
        <v>18</v>
      </c>
      <c r="B240" s="80" t="s">
        <v>250</v>
      </c>
      <c r="C240" s="22" t="s">
        <v>16</v>
      </c>
      <c r="D240" s="22" t="s">
        <v>59</v>
      </c>
      <c r="E240" s="22" t="s">
        <v>20</v>
      </c>
      <c r="F240" s="22"/>
      <c r="G240" s="20" t="n">
        <f aca="false">G241+G246</f>
        <v>8499</v>
      </c>
      <c r="H240" s="20" t="n">
        <f aca="false">H241+H246</f>
        <v>9333</v>
      </c>
    </row>
    <row r="241" s="54" customFormat="true" ht="33" hidden="false" customHeight="true" outlineLevel="0" collapsed="false">
      <c r="A241" s="21" t="s">
        <v>252</v>
      </c>
      <c r="B241" s="80" t="s">
        <v>250</v>
      </c>
      <c r="C241" s="22" t="s">
        <v>16</v>
      </c>
      <c r="D241" s="22" t="s">
        <v>59</v>
      </c>
      <c r="E241" s="22" t="s">
        <v>253</v>
      </c>
      <c r="F241" s="22"/>
      <c r="G241" s="20" t="n">
        <f aca="false">G242+G244</f>
        <v>3895</v>
      </c>
      <c r="H241" s="20" t="n">
        <f aca="false">H242+H244</f>
        <v>4284</v>
      </c>
    </row>
    <row r="242" customFormat="false" ht="15.75" hidden="false" customHeight="false" outlineLevel="0" collapsed="false">
      <c r="A242" s="34" t="s">
        <v>254</v>
      </c>
      <c r="B242" s="83" t="s">
        <v>250</v>
      </c>
      <c r="C242" s="27" t="s">
        <v>16</v>
      </c>
      <c r="D242" s="27" t="s">
        <v>59</v>
      </c>
      <c r="E242" s="27" t="s">
        <v>255</v>
      </c>
      <c r="F242" s="27"/>
      <c r="G242" s="30" t="n">
        <f aca="false">G243</f>
        <v>1490</v>
      </c>
      <c r="H242" s="30" t="n">
        <f aca="false">H243</f>
        <v>1639</v>
      </c>
    </row>
    <row r="243" customFormat="false" ht="29.25" hidden="false" customHeight="true" outlineLevel="0" collapsed="false">
      <c r="A243" s="34" t="s">
        <v>256</v>
      </c>
      <c r="B243" s="83" t="s">
        <v>250</v>
      </c>
      <c r="C243" s="27" t="s">
        <v>16</v>
      </c>
      <c r="D243" s="27" t="s">
        <v>59</v>
      </c>
      <c r="E243" s="27" t="s">
        <v>255</v>
      </c>
      <c r="F243" s="27" t="s">
        <v>257</v>
      </c>
      <c r="G243" s="30" t="n">
        <v>1490</v>
      </c>
      <c r="H243" s="30" t="n">
        <v>1639</v>
      </c>
    </row>
    <row r="244" customFormat="false" ht="30" hidden="false" customHeight="false" outlineLevel="0" collapsed="false">
      <c r="A244" s="34" t="s">
        <v>258</v>
      </c>
      <c r="B244" s="83" t="s">
        <v>250</v>
      </c>
      <c r="C244" s="27" t="s">
        <v>16</v>
      </c>
      <c r="D244" s="27" t="s">
        <v>59</v>
      </c>
      <c r="E244" s="27" t="s">
        <v>259</v>
      </c>
      <c r="F244" s="27"/>
      <c r="G244" s="30" t="n">
        <f aca="false">G245</f>
        <v>2405</v>
      </c>
      <c r="H244" s="30" t="n">
        <f aca="false">H245</f>
        <v>2645</v>
      </c>
    </row>
    <row r="245" customFormat="false" ht="33" hidden="false" customHeight="true" outlineLevel="0" collapsed="false">
      <c r="A245" s="34" t="s">
        <v>256</v>
      </c>
      <c r="B245" s="83" t="s">
        <v>250</v>
      </c>
      <c r="C245" s="27" t="s">
        <v>16</v>
      </c>
      <c r="D245" s="27" t="s">
        <v>59</v>
      </c>
      <c r="E245" s="27" t="s">
        <v>259</v>
      </c>
      <c r="F245" s="27" t="s">
        <v>257</v>
      </c>
      <c r="G245" s="30" t="n">
        <v>2405</v>
      </c>
      <c r="H245" s="30" t="n">
        <v>2645</v>
      </c>
    </row>
    <row r="246" customFormat="false" ht="18" hidden="false" customHeight="true" outlineLevel="0" collapsed="false">
      <c r="A246" s="21" t="s">
        <v>21</v>
      </c>
      <c r="B246" s="80" t="s">
        <v>250</v>
      </c>
      <c r="C246" s="22" t="s">
        <v>16</v>
      </c>
      <c r="D246" s="22" t="s">
        <v>59</v>
      </c>
      <c r="E246" s="22" t="s">
        <v>22</v>
      </c>
      <c r="F246" s="27"/>
      <c r="G246" s="20" t="n">
        <f aca="false">G247</f>
        <v>4604</v>
      </c>
      <c r="H246" s="20" t="n">
        <f aca="false">H247</f>
        <v>5049</v>
      </c>
    </row>
    <row r="247" customFormat="false" ht="19.5" hidden="false" customHeight="true" outlineLevel="0" collapsed="false">
      <c r="A247" s="34" t="s">
        <v>260</v>
      </c>
      <c r="B247" s="83" t="s">
        <v>250</v>
      </c>
      <c r="C247" s="27" t="s">
        <v>16</v>
      </c>
      <c r="D247" s="27" t="s">
        <v>59</v>
      </c>
      <c r="E247" s="27" t="s">
        <v>261</v>
      </c>
      <c r="F247" s="27"/>
      <c r="G247" s="30" t="n">
        <f aca="false">G248+G249+G250</f>
        <v>4604</v>
      </c>
      <c r="H247" s="30" t="n">
        <f aca="false">H248+H249+H250</f>
        <v>5049</v>
      </c>
    </row>
    <row r="248" customFormat="false" ht="60" hidden="false" customHeight="false" outlineLevel="0" collapsed="false">
      <c r="A248" s="34" t="s">
        <v>262</v>
      </c>
      <c r="B248" s="83" t="s">
        <v>250</v>
      </c>
      <c r="C248" s="27" t="s">
        <v>16</v>
      </c>
      <c r="D248" s="27" t="s">
        <v>59</v>
      </c>
      <c r="E248" s="27" t="s">
        <v>261</v>
      </c>
      <c r="F248" s="27" t="s">
        <v>263</v>
      </c>
      <c r="G248" s="30" t="n">
        <v>3260</v>
      </c>
      <c r="H248" s="30" t="n">
        <v>3590</v>
      </c>
    </row>
    <row r="249" customFormat="false" ht="30" hidden="false" customHeight="false" outlineLevel="0" collapsed="false">
      <c r="A249" s="34" t="s">
        <v>47</v>
      </c>
      <c r="B249" s="83" t="s">
        <v>250</v>
      </c>
      <c r="C249" s="27" t="s">
        <v>16</v>
      </c>
      <c r="D249" s="27" t="s">
        <v>59</v>
      </c>
      <c r="E249" s="27" t="s">
        <v>261</v>
      </c>
      <c r="F249" s="27" t="s">
        <v>48</v>
      </c>
      <c r="G249" s="30" t="n">
        <v>220</v>
      </c>
      <c r="H249" s="30" t="n">
        <v>242</v>
      </c>
    </row>
    <row r="250" customFormat="false" ht="30" hidden="false" customHeight="false" outlineLevel="0" collapsed="false">
      <c r="A250" s="34" t="s">
        <v>26</v>
      </c>
      <c r="B250" s="83" t="s">
        <v>250</v>
      </c>
      <c r="C250" s="27" t="s">
        <v>16</v>
      </c>
      <c r="D250" s="27" t="s">
        <v>59</v>
      </c>
      <c r="E250" s="27" t="s">
        <v>261</v>
      </c>
      <c r="F250" s="27" t="s">
        <v>49</v>
      </c>
      <c r="G250" s="30" t="n">
        <f aca="false">924+200</f>
        <v>1124</v>
      </c>
      <c r="H250" s="30" t="n">
        <f aca="false">1017+200</f>
        <v>1217</v>
      </c>
    </row>
    <row r="251" customFormat="false" ht="45.75" hidden="false" customHeight="true" outlineLevel="0" collapsed="false">
      <c r="A251" s="33" t="s">
        <v>264</v>
      </c>
      <c r="B251" s="80" t="s">
        <v>250</v>
      </c>
      <c r="C251" s="22" t="s">
        <v>16</v>
      </c>
      <c r="D251" s="22" t="s">
        <v>265</v>
      </c>
      <c r="E251" s="22"/>
      <c r="F251" s="22"/>
      <c r="G251" s="20" t="n">
        <f aca="false">G252</f>
        <v>300</v>
      </c>
      <c r="H251" s="20" t="n">
        <f aca="false">H252</f>
        <v>300</v>
      </c>
    </row>
    <row r="252" customFormat="false" ht="15.75" hidden="false" customHeight="false" outlineLevel="0" collapsed="false">
      <c r="A252" s="55" t="s">
        <v>31</v>
      </c>
      <c r="B252" s="83" t="s">
        <v>250</v>
      </c>
      <c r="C252" s="22" t="s">
        <v>16</v>
      </c>
      <c r="D252" s="22" t="s">
        <v>265</v>
      </c>
      <c r="E252" s="38" t="n">
        <v>6200000</v>
      </c>
      <c r="F252" s="22"/>
      <c r="G252" s="20" t="n">
        <f aca="false">G253</f>
        <v>300</v>
      </c>
      <c r="H252" s="20" t="n">
        <f aca="false">H253</f>
        <v>300</v>
      </c>
    </row>
    <row r="253" customFormat="false" ht="15.75" hidden="false" customHeight="false" outlineLevel="0" collapsed="false">
      <c r="A253" s="55" t="s">
        <v>33</v>
      </c>
      <c r="B253" s="83" t="s">
        <v>250</v>
      </c>
      <c r="C253" s="22" t="s">
        <v>16</v>
      </c>
      <c r="D253" s="22" t="s">
        <v>265</v>
      </c>
      <c r="E253" s="38" t="n">
        <v>6290000</v>
      </c>
      <c r="F253" s="22"/>
      <c r="G253" s="20" t="n">
        <f aca="false">G254</f>
        <v>300</v>
      </c>
      <c r="H253" s="20" t="n">
        <f aca="false">H254</f>
        <v>300</v>
      </c>
    </row>
    <row r="254" customFormat="false" ht="30" hidden="false" customHeight="false" outlineLevel="0" collapsed="false">
      <c r="A254" s="35" t="s">
        <v>266</v>
      </c>
      <c r="B254" s="83" t="s">
        <v>250</v>
      </c>
      <c r="C254" s="27" t="s">
        <v>16</v>
      </c>
      <c r="D254" s="27" t="s">
        <v>265</v>
      </c>
      <c r="E254" s="47" t="n">
        <v>6291306</v>
      </c>
      <c r="F254" s="27"/>
      <c r="G254" s="30" t="n">
        <f aca="false">G255</f>
        <v>300</v>
      </c>
      <c r="H254" s="30" t="n">
        <f aca="false">H255</f>
        <v>300</v>
      </c>
    </row>
    <row r="255" customFormat="false" ht="15.75" hidden="false" customHeight="false" outlineLevel="0" collapsed="false">
      <c r="A255" s="35" t="s">
        <v>54</v>
      </c>
      <c r="B255" s="83" t="s">
        <v>250</v>
      </c>
      <c r="C255" s="27" t="s">
        <v>16</v>
      </c>
      <c r="D255" s="27" t="s">
        <v>265</v>
      </c>
      <c r="E255" s="27" t="s">
        <v>267</v>
      </c>
      <c r="F255" s="27" t="s">
        <v>55</v>
      </c>
      <c r="G255" s="30" t="n">
        <v>300</v>
      </c>
      <c r="H255" s="30" t="n">
        <v>300</v>
      </c>
    </row>
    <row r="256" customFormat="false" ht="15.75" hidden="true" customHeight="false" outlineLevel="1" collapsed="false">
      <c r="A256" s="21" t="s">
        <v>230</v>
      </c>
      <c r="B256" s="80" t="s">
        <v>250</v>
      </c>
      <c r="C256" s="38" t="n">
        <v>12</v>
      </c>
      <c r="D256" s="22" t="s">
        <v>144</v>
      </c>
      <c r="E256" s="22"/>
      <c r="F256" s="22"/>
      <c r="G256" s="77" t="n">
        <f aca="false">G257</f>
        <v>0</v>
      </c>
      <c r="H256" s="77" t="n">
        <f aca="false">H257</f>
        <v>0</v>
      </c>
    </row>
    <row r="257" customFormat="false" ht="18.75" hidden="true" customHeight="true" outlineLevel="1" collapsed="false">
      <c r="A257" s="37" t="s">
        <v>31</v>
      </c>
      <c r="B257" s="80" t="s">
        <v>250</v>
      </c>
      <c r="C257" s="38" t="n">
        <v>12</v>
      </c>
      <c r="D257" s="22" t="s">
        <v>144</v>
      </c>
      <c r="E257" s="22" t="s">
        <v>32</v>
      </c>
      <c r="F257" s="22"/>
      <c r="G257" s="77" t="n">
        <f aca="false">G258</f>
        <v>0</v>
      </c>
      <c r="H257" s="77" t="n">
        <f aca="false">H258</f>
        <v>0</v>
      </c>
    </row>
    <row r="258" customFormat="false" ht="15.75" hidden="true" customHeight="true" outlineLevel="1" collapsed="false">
      <c r="A258" s="37" t="s">
        <v>33</v>
      </c>
      <c r="B258" s="80" t="s">
        <v>250</v>
      </c>
      <c r="C258" s="38" t="n">
        <v>12</v>
      </c>
      <c r="D258" s="22" t="s">
        <v>144</v>
      </c>
      <c r="E258" s="22" t="s">
        <v>34</v>
      </c>
      <c r="F258" s="22"/>
      <c r="G258" s="77" t="n">
        <f aca="false">G259</f>
        <v>0</v>
      </c>
      <c r="H258" s="77" t="n">
        <f aca="false">H259</f>
        <v>0</v>
      </c>
    </row>
    <row r="259" customFormat="false" ht="30" hidden="true" customHeight="false" outlineLevel="1" collapsed="false">
      <c r="A259" s="34" t="s">
        <v>231</v>
      </c>
      <c r="B259" s="83" t="s">
        <v>250</v>
      </c>
      <c r="C259" s="47" t="n">
        <v>12</v>
      </c>
      <c r="D259" s="27" t="s">
        <v>144</v>
      </c>
      <c r="E259" s="27" t="s">
        <v>232</v>
      </c>
      <c r="F259" s="27"/>
      <c r="G259" s="52" t="n">
        <f aca="false">G260</f>
        <v>0</v>
      </c>
      <c r="H259" s="52" t="n">
        <f aca="false">H260</f>
        <v>0</v>
      </c>
    </row>
    <row r="260" customFormat="false" ht="30" hidden="true" customHeight="false" outlineLevel="1" collapsed="false">
      <c r="A260" s="34" t="s">
        <v>26</v>
      </c>
      <c r="B260" s="83" t="s">
        <v>250</v>
      </c>
      <c r="C260" s="47" t="n">
        <v>12</v>
      </c>
      <c r="D260" s="27" t="s">
        <v>144</v>
      </c>
      <c r="E260" s="27" t="s">
        <v>232</v>
      </c>
      <c r="F260" s="27" t="s">
        <v>49</v>
      </c>
      <c r="G260" s="52" t="n">
        <f aca="false">200-200</f>
        <v>0</v>
      </c>
      <c r="H260" s="52" t="n">
        <f aca="false">200-200</f>
        <v>0</v>
      </c>
    </row>
    <row r="261" customFormat="false" ht="47.25" hidden="false" customHeight="false" outlineLevel="0" collapsed="false">
      <c r="A261" s="41" t="s">
        <v>268</v>
      </c>
      <c r="B261" s="85" t="s">
        <v>269</v>
      </c>
      <c r="C261" s="57"/>
      <c r="D261" s="57"/>
      <c r="E261" s="57"/>
      <c r="F261" s="57"/>
      <c r="G261" s="58" t="n">
        <f aca="false">G271+G262</f>
        <v>34336.1</v>
      </c>
      <c r="H261" s="58" t="n">
        <f aca="false">H271+H262</f>
        <v>38289.6</v>
      </c>
    </row>
    <row r="262" customFormat="false" ht="15.75" hidden="false" customHeight="false" outlineLevel="0" collapsed="false">
      <c r="A262" s="18" t="s">
        <v>15</v>
      </c>
      <c r="B262" s="85" t="s">
        <v>269</v>
      </c>
      <c r="C262" s="19" t="s">
        <v>16</v>
      </c>
      <c r="D262" s="19" t="s">
        <v>17</v>
      </c>
      <c r="E262" s="57"/>
      <c r="F262" s="57"/>
      <c r="G262" s="59" t="n">
        <f aca="false">G263</f>
        <v>5727.9</v>
      </c>
      <c r="H262" s="59" t="n">
        <f aca="false">H263</f>
        <v>5950.7</v>
      </c>
    </row>
    <row r="263" customFormat="false" ht="15.75" hidden="false" customHeight="false" outlineLevel="0" collapsed="false">
      <c r="A263" s="41" t="s">
        <v>41</v>
      </c>
      <c r="B263" s="85" t="s">
        <v>269</v>
      </c>
      <c r="C263" s="22" t="s">
        <v>16</v>
      </c>
      <c r="D263" s="22" t="s">
        <v>42</v>
      </c>
      <c r="E263" s="22"/>
      <c r="F263" s="22"/>
      <c r="G263" s="20" t="n">
        <f aca="false">G264</f>
        <v>5727.9</v>
      </c>
      <c r="H263" s="20" t="n">
        <f aca="false">H264</f>
        <v>5950.7</v>
      </c>
    </row>
    <row r="264" customFormat="false" ht="57.75" hidden="false" customHeight="false" outlineLevel="0" collapsed="false">
      <c r="A264" s="37" t="s">
        <v>270</v>
      </c>
      <c r="B264" s="85" t="s">
        <v>269</v>
      </c>
      <c r="C264" s="22" t="s">
        <v>16</v>
      </c>
      <c r="D264" s="22" t="s">
        <v>42</v>
      </c>
      <c r="E264" s="22" t="s">
        <v>271</v>
      </c>
      <c r="F264" s="22"/>
      <c r="G264" s="20" t="n">
        <f aca="false">G265</f>
        <v>5727.9</v>
      </c>
      <c r="H264" s="20" t="n">
        <f aca="false">H265</f>
        <v>5950.7</v>
      </c>
    </row>
    <row r="265" customFormat="false" ht="114" hidden="false" customHeight="false" outlineLevel="0" collapsed="false">
      <c r="A265" s="60" t="s">
        <v>380</v>
      </c>
      <c r="B265" s="85" t="s">
        <v>269</v>
      </c>
      <c r="C265" s="22" t="s">
        <v>16</v>
      </c>
      <c r="D265" s="22" t="s">
        <v>42</v>
      </c>
      <c r="E265" s="38" t="n">
        <v>3130000</v>
      </c>
      <c r="F265" s="22"/>
      <c r="G265" s="77" t="n">
        <f aca="false">G266</f>
        <v>5727.9</v>
      </c>
      <c r="H265" s="77" t="n">
        <f aca="false">H266</f>
        <v>5950.7</v>
      </c>
    </row>
    <row r="266" customFormat="false" ht="30" hidden="false" customHeight="false" outlineLevel="0" collapsed="false">
      <c r="A266" s="50" t="s">
        <v>43</v>
      </c>
      <c r="B266" s="86" t="s">
        <v>269</v>
      </c>
      <c r="C266" s="27" t="s">
        <v>16</v>
      </c>
      <c r="D266" s="27" t="s">
        <v>42</v>
      </c>
      <c r="E266" s="47" t="n">
        <v>3131290</v>
      </c>
      <c r="F266" s="27"/>
      <c r="G266" s="52" t="n">
        <f aca="false">G267+G268+G269+G270</f>
        <v>5727.9</v>
      </c>
      <c r="H266" s="52" t="n">
        <f aca="false">H267+H268+H269+H270</f>
        <v>5950.7</v>
      </c>
    </row>
    <row r="267" customFormat="false" ht="29.25" hidden="false" customHeight="true" outlineLevel="0" collapsed="false">
      <c r="A267" s="34" t="s">
        <v>45</v>
      </c>
      <c r="B267" s="86" t="s">
        <v>269</v>
      </c>
      <c r="C267" s="27" t="s">
        <v>16</v>
      </c>
      <c r="D267" s="27" t="s">
        <v>42</v>
      </c>
      <c r="E267" s="47" t="n">
        <v>3131290</v>
      </c>
      <c r="F267" s="27" t="s">
        <v>46</v>
      </c>
      <c r="G267" s="52" t="n">
        <v>2212.4</v>
      </c>
      <c r="H267" s="52" t="n">
        <v>2245.5</v>
      </c>
    </row>
    <row r="268" customFormat="false" ht="30" hidden="false" customHeight="false" outlineLevel="0" collapsed="false">
      <c r="A268" s="34" t="s">
        <v>47</v>
      </c>
      <c r="B268" s="86" t="s">
        <v>269</v>
      </c>
      <c r="C268" s="27" t="s">
        <v>16</v>
      </c>
      <c r="D268" s="27" t="s">
        <v>42</v>
      </c>
      <c r="E268" s="47" t="n">
        <v>3131290</v>
      </c>
      <c r="F268" s="27" t="s">
        <v>48</v>
      </c>
      <c r="G268" s="52" t="n">
        <v>15</v>
      </c>
      <c r="H268" s="52" t="n">
        <v>65</v>
      </c>
    </row>
    <row r="269" customFormat="false" ht="30" hidden="false" customHeight="false" outlineLevel="0" collapsed="false">
      <c r="A269" s="34" t="s">
        <v>26</v>
      </c>
      <c r="B269" s="86" t="s">
        <v>269</v>
      </c>
      <c r="C269" s="27" t="s">
        <v>16</v>
      </c>
      <c r="D269" s="27" t="s">
        <v>42</v>
      </c>
      <c r="E269" s="47" t="n">
        <v>3131290</v>
      </c>
      <c r="F269" s="27" t="s">
        <v>49</v>
      </c>
      <c r="G269" s="52" t="n">
        <v>3500</v>
      </c>
      <c r="H269" s="52" t="n">
        <v>3639.7</v>
      </c>
    </row>
    <row r="270" customFormat="false" ht="15.75" hidden="false" customHeight="false" outlineLevel="0" collapsed="false">
      <c r="A270" s="34" t="s">
        <v>50</v>
      </c>
      <c r="B270" s="86" t="s">
        <v>269</v>
      </c>
      <c r="C270" s="27" t="s">
        <v>16</v>
      </c>
      <c r="D270" s="27" t="s">
        <v>42</v>
      </c>
      <c r="E270" s="47" t="n">
        <v>3131290</v>
      </c>
      <c r="F270" s="27" t="s">
        <v>51</v>
      </c>
      <c r="G270" s="52" t="n">
        <v>0.5</v>
      </c>
      <c r="H270" s="52" t="n">
        <v>0.5</v>
      </c>
    </row>
    <row r="271" customFormat="false" ht="15.75" hidden="false" customHeight="false" outlineLevel="0" collapsed="false">
      <c r="A271" s="18" t="s">
        <v>192</v>
      </c>
      <c r="B271" s="85" t="s">
        <v>269</v>
      </c>
      <c r="C271" s="22" t="s">
        <v>65</v>
      </c>
      <c r="D271" s="22" t="s">
        <v>17</v>
      </c>
      <c r="E271" s="22"/>
      <c r="F271" s="22"/>
      <c r="G271" s="77" t="n">
        <f aca="false">G272</f>
        <v>28608.2</v>
      </c>
      <c r="H271" s="77" t="n">
        <f aca="false">H272</f>
        <v>32338.9</v>
      </c>
    </row>
    <row r="272" customFormat="false" ht="15.75" hidden="false" customHeight="false" outlineLevel="0" collapsed="false">
      <c r="A272" s="21" t="s">
        <v>198</v>
      </c>
      <c r="B272" s="85" t="s">
        <v>269</v>
      </c>
      <c r="C272" s="22" t="s">
        <v>65</v>
      </c>
      <c r="D272" s="22" t="s">
        <v>59</v>
      </c>
      <c r="E272" s="22"/>
      <c r="F272" s="22"/>
      <c r="G272" s="77" t="n">
        <f aca="false">G273</f>
        <v>28608.2</v>
      </c>
      <c r="H272" s="77" t="n">
        <f aca="false">H273</f>
        <v>32338.9</v>
      </c>
    </row>
    <row r="273" customFormat="false" ht="57.75" hidden="false" customHeight="false" outlineLevel="0" collapsed="false">
      <c r="A273" s="37" t="s">
        <v>270</v>
      </c>
      <c r="B273" s="85" t="s">
        <v>269</v>
      </c>
      <c r="C273" s="22" t="s">
        <v>65</v>
      </c>
      <c r="D273" s="22" t="s">
        <v>59</v>
      </c>
      <c r="E273" s="22" t="s">
        <v>271</v>
      </c>
      <c r="F273" s="22"/>
      <c r="G273" s="77" t="n">
        <f aca="false">G274+G286</f>
        <v>28608.2</v>
      </c>
      <c r="H273" s="77" t="n">
        <f aca="false">H274+H286</f>
        <v>32338.9</v>
      </c>
    </row>
    <row r="274" customFormat="false" ht="100.5" hidden="false" customHeight="false" outlineLevel="0" collapsed="false">
      <c r="A274" s="37" t="s">
        <v>273</v>
      </c>
      <c r="B274" s="85" t="s">
        <v>269</v>
      </c>
      <c r="C274" s="22" t="s">
        <v>65</v>
      </c>
      <c r="D274" s="22" t="s">
        <v>59</v>
      </c>
      <c r="E274" s="38" t="n">
        <v>3110000</v>
      </c>
      <c r="F274" s="62"/>
      <c r="G274" s="77" t="n">
        <f aca="false">G275+G277+G280+G283</f>
        <v>23488</v>
      </c>
      <c r="H274" s="77" t="n">
        <f aca="false">H275+H277+H280+H283</f>
        <v>26905</v>
      </c>
    </row>
    <row r="275" customFormat="false" ht="45.75" hidden="false" customHeight="true" outlineLevel="0" collapsed="false">
      <c r="A275" s="44" t="s">
        <v>274</v>
      </c>
      <c r="B275" s="86" t="s">
        <v>269</v>
      </c>
      <c r="C275" s="27" t="s">
        <v>65</v>
      </c>
      <c r="D275" s="27" t="s">
        <v>59</v>
      </c>
      <c r="E275" s="47" t="n">
        <v>3111519</v>
      </c>
      <c r="F275" s="63"/>
      <c r="G275" s="52" t="n">
        <f aca="false">G276</f>
        <v>332</v>
      </c>
      <c r="H275" s="52" t="n">
        <f aca="false">H276</f>
        <v>332</v>
      </c>
    </row>
    <row r="276" customFormat="false" ht="31.5" hidden="false" customHeight="true" outlineLevel="0" collapsed="false">
      <c r="A276" s="34" t="s">
        <v>130</v>
      </c>
      <c r="B276" s="86" t="s">
        <v>269</v>
      </c>
      <c r="C276" s="27" t="s">
        <v>65</v>
      </c>
      <c r="D276" s="27" t="s">
        <v>59</v>
      </c>
      <c r="E276" s="47" t="n">
        <v>3111519</v>
      </c>
      <c r="F276" s="64" t="n">
        <v>323</v>
      </c>
      <c r="G276" s="52" t="n">
        <v>332</v>
      </c>
      <c r="H276" s="52" t="n">
        <v>332</v>
      </c>
    </row>
    <row r="277" customFormat="false" ht="30" hidden="false" customHeight="false" outlineLevel="0" collapsed="false">
      <c r="A277" s="34" t="s">
        <v>275</v>
      </c>
      <c r="B277" s="86" t="s">
        <v>269</v>
      </c>
      <c r="C277" s="27" t="s">
        <v>65</v>
      </c>
      <c r="D277" s="27" t="s">
        <v>59</v>
      </c>
      <c r="E277" s="47" t="n">
        <v>3111530</v>
      </c>
      <c r="F277" s="63"/>
      <c r="G277" s="52" t="n">
        <f aca="false">G278+G279</f>
        <v>11265</v>
      </c>
      <c r="H277" s="52" t="n">
        <f aca="false">H278+H279</f>
        <v>13492</v>
      </c>
    </row>
    <row r="278" customFormat="false" ht="30" hidden="false" customHeight="false" outlineLevel="0" collapsed="false">
      <c r="A278" s="34" t="s">
        <v>26</v>
      </c>
      <c r="B278" s="86" t="s">
        <v>269</v>
      </c>
      <c r="C278" s="27" t="s">
        <v>65</v>
      </c>
      <c r="D278" s="27" t="s">
        <v>59</v>
      </c>
      <c r="E278" s="47" t="n">
        <v>3111530</v>
      </c>
      <c r="F278" s="27" t="s">
        <v>49</v>
      </c>
      <c r="G278" s="52" t="n">
        <v>150</v>
      </c>
      <c r="H278" s="52" t="n">
        <v>150</v>
      </c>
    </row>
    <row r="279" customFormat="false" ht="30.75" hidden="false" customHeight="true" outlineLevel="0" collapsed="false">
      <c r="A279" s="50" t="s">
        <v>206</v>
      </c>
      <c r="B279" s="86" t="s">
        <v>269</v>
      </c>
      <c r="C279" s="27" t="s">
        <v>65</v>
      </c>
      <c r="D279" s="27" t="s">
        <v>59</v>
      </c>
      <c r="E279" s="47" t="n">
        <v>3111530</v>
      </c>
      <c r="F279" s="27" t="s">
        <v>207</v>
      </c>
      <c r="G279" s="52" t="n">
        <v>11115</v>
      </c>
      <c r="H279" s="52" t="n">
        <v>13342</v>
      </c>
    </row>
    <row r="280" customFormat="false" ht="30" hidden="false" customHeight="false" outlineLevel="0" collapsed="false">
      <c r="A280" s="50" t="s">
        <v>276</v>
      </c>
      <c r="B280" s="86" t="s">
        <v>269</v>
      </c>
      <c r="C280" s="27" t="s">
        <v>65</v>
      </c>
      <c r="D280" s="27" t="s">
        <v>59</v>
      </c>
      <c r="E280" s="47" t="n">
        <v>3111650</v>
      </c>
      <c r="F280" s="27"/>
      <c r="G280" s="52" t="n">
        <f aca="false">G281+G282</f>
        <v>11501</v>
      </c>
      <c r="H280" s="52" t="n">
        <f aca="false">H281+H282</f>
        <v>12651</v>
      </c>
    </row>
    <row r="281" customFormat="false" ht="32.25" hidden="false" customHeight="true" outlineLevel="0" collapsed="false">
      <c r="A281" s="34" t="s">
        <v>26</v>
      </c>
      <c r="B281" s="86" t="s">
        <v>269</v>
      </c>
      <c r="C281" s="27" t="s">
        <v>65</v>
      </c>
      <c r="D281" s="27" t="s">
        <v>59</v>
      </c>
      <c r="E281" s="47" t="n">
        <v>3111650</v>
      </c>
      <c r="F281" s="27" t="s">
        <v>49</v>
      </c>
      <c r="G281" s="52" t="n">
        <v>115</v>
      </c>
      <c r="H281" s="52" t="n">
        <v>115</v>
      </c>
    </row>
    <row r="282" customFormat="false" ht="32.25" hidden="false" customHeight="true" outlineLevel="0" collapsed="false">
      <c r="A282" s="50" t="s">
        <v>206</v>
      </c>
      <c r="B282" s="86" t="s">
        <v>269</v>
      </c>
      <c r="C282" s="27" t="s">
        <v>65</v>
      </c>
      <c r="D282" s="27" t="s">
        <v>59</v>
      </c>
      <c r="E282" s="47" t="n">
        <v>3111650</v>
      </c>
      <c r="F282" s="27" t="s">
        <v>207</v>
      </c>
      <c r="G282" s="52" t="n">
        <v>11386</v>
      </c>
      <c r="H282" s="52" t="n">
        <v>12536</v>
      </c>
    </row>
    <row r="283" customFormat="false" ht="30" hidden="false" customHeight="false" outlineLevel="0" collapsed="false">
      <c r="A283" s="50" t="s">
        <v>277</v>
      </c>
      <c r="B283" s="86" t="s">
        <v>269</v>
      </c>
      <c r="C283" s="27" t="s">
        <v>65</v>
      </c>
      <c r="D283" s="27" t="s">
        <v>59</v>
      </c>
      <c r="E283" s="47" t="n">
        <v>3111651</v>
      </c>
      <c r="F283" s="27"/>
      <c r="G283" s="52" t="n">
        <f aca="false">G284+G285</f>
        <v>390</v>
      </c>
      <c r="H283" s="52" t="n">
        <f aca="false">H284+H285</f>
        <v>430</v>
      </c>
    </row>
    <row r="284" customFormat="false" ht="30" hidden="false" customHeight="false" outlineLevel="0" collapsed="false">
      <c r="A284" s="34" t="s">
        <v>26</v>
      </c>
      <c r="B284" s="86" t="s">
        <v>269</v>
      </c>
      <c r="C284" s="27" t="s">
        <v>65</v>
      </c>
      <c r="D284" s="27" t="s">
        <v>59</v>
      </c>
      <c r="E284" s="47" t="n">
        <v>3111651</v>
      </c>
      <c r="F284" s="27" t="s">
        <v>49</v>
      </c>
      <c r="G284" s="52" t="n">
        <v>2</v>
      </c>
      <c r="H284" s="52" t="n">
        <v>2</v>
      </c>
    </row>
    <row r="285" customFormat="false" ht="30" hidden="false" customHeight="true" outlineLevel="0" collapsed="false">
      <c r="A285" s="50" t="s">
        <v>206</v>
      </c>
      <c r="B285" s="86" t="s">
        <v>269</v>
      </c>
      <c r="C285" s="27" t="s">
        <v>65</v>
      </c>
      <c r="D285" s="27" t="s">
        <v>59</v>
      </c>
      <c r="E285" s="47" t="n">
        <v>3111651</v>
      </c>
      <c r="F285" s="27" t="s">
        <v>207</v>
      </c>
      <c r="G285" s="52" t="n">
        <v>388</v>
      </c>
      <c r="H285" s="52" t="n">
        <v>428</v>
      </c>
    </row>
    <row r="286" customFormat="false" ht="85.5" hidden="false" customHeight="false" outlineLevel="0" collapsed="false">
      <c r="A286" s="60" t="s">
        <v>278</v>
      </c>
      <c r="B286" s="85" t="s">
        <v>269</v>
      </c>
      <c r="C286" s="22" t="s">
        <v>65</v>
      </c>
      <c r="D286" s="22" t="s">
        <v>59</v>
      </c>
      <c r="E286" s="38" t="n">
        <v>3120000</v>
      </c>
      <c r="F286" s="22"/>
      <c r="G286" s="77" t="n">
        <f aca="false">G287+G289+G292+G295+G298+G301+G304</f>
        <v>5120.2</v>
      </c>
      <c r="H286" s="77" t="n">
        <f aca="false">H287+H289+H292+H295+H298+H301+H304</f>
        <v>5433.9</v>
      </c>
    </row>
    <row r="287" customFormat="false" ht="45" hidden="false" customHeight="false" outlineLevel="0" collapsed="false">
      <c r="A287" s="50" t="s">
        <v>279</v>
      </c>
      <c r="B287" s="86" t="s">
        <v>269</v>
      </c>
      <c r="C287" s="27" t="s">
        <v>65</v>
      </c>
      <c r="D287" s="27" t="s">
        <v>59</v>
      </c>
      <c r="E287" s="47" t="n">
        <v>3121652</v>
      </c>
      <c r="F287" s="27"/>
      <c r="G287" s="52" t="n">
        <f aca="false">G288</f>
        <v>3392.9</v>
      </c>
      <c r="H287" s="52" t="n">
        <f aca="false">H288</f>
        <v>3596.5</v>
      </c>
    </row>
    <row r="288" customFormat="false" ht="32.25" hidden="false" customHeight="true" outlineLevel="0" collapsed="false">
      <c r="A288" s="50" t="s">
        <v>206</v>
      </c>
      <c r="B288" s="86" t="s">
        <v>269</v>
      </c>
      <c r="C288" s="27" t="s">
        <v>65</v>
      </c>
      <c r="D288" s="27" t="s">
        <v>59</v>
      </c>
      <c r="E288" s="47" t="n">
        <v>3121652</v>
      </c>
      <c r="F288" s="27" t="s">
        <v>207</v>
      </c>
      <c r="G288" s="52" t="n">
        <v>3392.9</v>
      </c>
      <c r="H288" s="52" t="n">
        <v>3596.5</v>
      </c>
    </row>
    <row r="289" customFormat="false" ht="45" hidden="false" customHeight="true" outlineLevel="0" collapsed="false">
      <c r="A289" s="50" t="s">
        <v>280</v>
      </c>
      <c r="B289" s="86" t="s">
        <v>269</v>
      </c>
      <c r="C289" s="27" t="s">
        <v>65</v>
      </c>
      <c r="D289" s="27" t="s">
        <v>59</v>
      </c>
      <c r="E289" s="47" t="n">
        <v>3121653</v>
      </c>
      <c r="F289" s="27"/>
      <c r="G289" s="52" t="n">
        <f aca="false">G290+G291</f>
        <v>300</v>
      </c>
      <c r="H289" s="52" t="n">
        <f aca="false">H290+H291</f>
        <v>300</v>
      </c>
    </row>
    <row r="290" customFormat="false" ht="30" hidden="false" customHeight="false" outlineLevel="0" collapsed="false">
      <c r="A290" s="34" t="s">
        <v>26</v>
      </c>
      <c r="B290" s="86" t="s">
        <v>269</v>
      </c>
      <c r="C290" s="27" t="s">
        <v>65</v>
      </c>
      <c r="D290" s="27" t="s">
        <v>59</v>
      </c>
      <c r="E290" s="47" t="n">
        <v>3121653</v>
      </c>
      <c r="F290" s="27" t="s">
        <v>49</v>
      </c>
      <c r="G290" s="52" t="n">
        <v>1.5</v>
      </c>
      <c r="H290" s="52" t="n">
        <v>1.5</v>
      </c>
    </row>
    <row r="291" customFormat="false" ht="31.5" hidden="false" customHeight="true" outlineLevel="0" collapsed="false">
      <c r="A291" s="50" t="s">
        <v>206</v>
      </c>
      <c r="B291" s="86" t="s">
        <v>269</v>
      </c>
      <c r="C291" s="27" t="s">
        <v>65</v>
      </c>
      <c r="D291" s="27" t="s">
        <v>59</v>
      </c>
      <c r="E291" s="47" t="n">
        <v>3121653</v>
      </c>
      <c r="F291" s="27" t="s">
        <v>207</v>
      </c>
      <c r="G291" s="52" t="n">
        <v>298.5</v>
      </c>
      <c r="H291" s="52" t="n">
        <v>298.5</v>
      </c>
    </row>
    <row r="292" customFormat="false" ht="45" hidden="false" customHeight="false" outlineLevel="0" collapsed="false">
      <c r="A292" s="50" t="s">
        <v>281</v>
      </c>
      <c r="B292" s="86" t="s">
        <v>269</v>
      </c>
      <c r="C292" s="27" t="s">
        <v>65</v>
      </c>
      <c r="D292" s="27" t="s">
        <v>59</v>
      </c>
      <c r="E292" s="47" t="n">
        <v>3121654</v>
      </c>
      <c r="F292" s="27"/>
      <c r="G292" s="52" t="n">
        <f aca="false">G293+G294</f>
        <v>800</v>
      </c>
      <c r="H292" s="52" t="n">
        <f aca="false">H293+H294</f>
        <v>800</v>
      </c>
    </row>
    <row r="293" customFormat="false" ht="30" hidden="false" customHeight="false" outlineLevel="0" collapsed="false">
      <c r="A293" s="34" t="s">
        <v>26</v>
      </c>
      <c r="B293" s="86" t="s">
        <v>269</v>
      </c>
      <c r="C293" s="27" t="s">
        <v>65</v>
      </c>
      <c r="D293" s="27" t="s">
        <v>59</v>
      </c>
      <c r="E293" s="47" t="n">
        <v>3121654</v>
      </c>
      <c r="F293" s="27" t="s">
        <v>49</v>
      </c>
      <c r="G293" s="52" t="n">
        <v>4</v>
      </c>
      <c r="H293" s="52" t="n">
        <v>4</v>
      </c>
    </row>
    <row r="294" customFormat="false" ht="30.75" hidden="false" customHeight="true" outlineLevel="0" collapsed="false">
      <c r="A294" s="50" t="s">
        <v>206</v>
      </c>
      <c r="B294" s="86" t="s">
        <v>269</v>
      </c>
      <c r="C294" s="27" t="s">
        <v>65</v>
      </c>
      <c r="D294" s="27" t="s">
        <v>59</v>
      </c>
      <c r="E294" s="47" t="n">
        <v>3121654</v>
      </c>
      <c r="F294" s="27" t="s">
        <v>207</v>
      </c>
      <c r="G294" s="52" t="n">
        <v>796</v>
      </c>
      <c r="H294" s="52" t="n">
        <v>796</v>
      </c>
    </row>
    <row r="295" customFormat="false" ht="45" hidden="false" customHeight="false" outlineLevel="0" collapsed="false">
      <c r="A295" s="50" t="s">
        <v>282</v>
      </c>
      <c r="B295" s="86" t="s">
        <v>269</v>
      </c>
      <c r="C295" s="27" t="s">
        <v>65</v>
      </c>
      <c r="D295" s="27" t="s">
        <v>59</v>
      </c>
      <c r="E295" s="47" t="n">
        <v>3121655</v>
      </c>
      <c r="F295" s="27"/>
      <c r="G295" s="52" t="n">
        <f aca="false">G296+G297</f>
        <v>342</v>
      </c>
      <c r="H295" s="52" t="n">
        <f aca="false">H296+H297</f>
        <v>422.1</v>
      </c>
    </row>
    <row r="296" customFormat="false" ht="30" hidden="false" customHeight="false" outlineLevel="0" collapsed="false">
      <c r="A296" s="34" t="s">
        <v>26</v>
      </c>
      <c r="B296" s="86" t="s">
        <v>269</v>
      </c>
      <c r="C296" s="27" t="s">
        <v>65</v>
      </c>
      <c r="D296" s="27" t="s">
        <v>59</v>
      </c>
      <c r="E296" s="47" t="n">
        <v>3121655</v>
      </c>
      <c r="F296" s="27" t="s">
        <v>49</v>
      </c>
      <c r="G296" s="52" t="n">
        <v>2</v>
      </c>
      <c r="H296" s="52" t="n">
        <v>2</v>
      </c>
    </row>
    <row r="297" customFormat="false" ht="30" hidden="false" customHeight="true" outlineLevel="0" collapsed="false">
      <c r="A297" s="50" t="s">
        <v>206</v>
      </c>
      <c r="B297" s="86" t="s">
        <v>269</v>
      </c>
      <c r="C297" s="27" t="s">
        <v>65</v>
      </c>
      <c r="D297" s="27" t="s">
        <v>59</v>
      </c>
      <c r="E297" s="47" t="n">
        <v>3121655</v>
      </c>
      <c r="F297" s="27" t="s">
        <v>207</v>
      </c>
      <c r="G297" s="52" t="n">
        <v>340</v>
      </c>
      <c r="H297" s="52" t="n">
        <v>420.1</v>
      </c>
    </row>
    <row r="298" customFormat="false" ht="30" hidden="false" customHeight="false" outlineLevel="0" collapsed="false">
      <c r="A298" s="50" t="s">
        <v>283</v>
      </c>
      <c r="B298" s="86" t="s">
        <v>269</v>
      </c>
      <c r="C298" s="27" t="s">
        <v>65</v>
      </c>
      <c r="D298" s="27" t="s">
        <v>59</v>
      </c>
      <c r="E298" s="47" t="n">
        <v>3121656</v>
      </c>
      <c r="F298" s="27"/>
      <c r="G298" s="52" t="n">
        <f aca="false">G299+G300</f>
        <v>135</v>
      </c>
      <c r="H298" s="52" t="n">
        <f aca="false">H299+H300</f>
        <v>165</v>
      </c>
    </row>
    <row r="299" customFormat="false" ht="30" hidden="false" customHeight="false" outlineLevel="0" collapsed="false">
      <c r="A299" s="34" t="s">
        <v>26</v>
      </c>
      <c r="B299" s="86" t="s">
        <v>269</v>
      </c>
      <c r="C299" s="27" t="s">
        <v>65</v>
      </c>
      <c r="D299" s="27" t="s">
        <v>59</v>
      </c>
      <c r="E299" s="47" t="n">
        <v>3121656</v>
      </c>
      <c r="F299" s="27" t="s">
        <v>49</v>
      </c>
      <c r="G299" s="52" t="n">
        <v>1.5</v>
      </c>
      <c r="H299" s="52" t="n">
        <v>1.5</v>
      </c>
    </row>
    <row r="300" customFormat="false" ht="28.5" hidden="false" customHeight="true" outlineLevel="0" collapsed="false">
      <c r="A300" s="50" t="s">
        <v>206</v>
      </c>
      <c r="B300" s="86" t="s">
        <v>269</v>
      </c>
      <c r="C300" s="27" t="s">
        <v>65</v>
      </c>
      <c r="D300" s="27" t="s">
        <v>59</v>
      </c>
      <c r="E300" s="47" t="n">
        <v>3121656</v>
      </c>
      <c r="F300" s="27" t="s">
        <v>207</v>
      </c>
      <c r="G300" s="52" t="n">
        <v>133.5</v>
      </c>
      <c r="H300" s="52" t="n">
        <v>163.5</v>
      </c>
    </row>
    <row r="301" customFormat="false" ht="45" hidden="false" customHeight="false" outlineLevel="0" collapsed="false">
      <c r="A301" s="50" t="s">
        <v>284</v>
      </c>
      <c r="B301" s="86" t="s">
        <v>269</v>
      </c>
      <c r="C301" s="27" t="s">
        <v>65</v>
      </c>
      <c r="D301" s="27" t="s">
        <v>59</v>
      </c>
      <c r="E301" s="47" t="n">
        <v>3121657</v>
      </c>
      <c r="F301" s="27"/>
      <c r="G301" s="52" t="n">
        <f aca="false">G302+G303</f>
        <v>50.3</v>
      </c>
      <c r="H301" s="52" t="n">
        <f aca="false">H302+H303</f>
        <v>50.3</v>
      </c>
    </row>
    <row r="302" customFormat="false" ht="30" hidden="false" customHeight="false" outlineLevel="0" collapsed="false">
      <c r="A302" s="34" t="s">
        <v>26</v>
      </c>
      <c r="B302" s="86" t="s">
        <v>269</v>
      </c>
      <c r="C302" s="27" t="s">
        <v>65</v>
      </c>
      <c r="D302" s="27" t="s">
        <v>59</v>
      </c>
      <c r="E302" s="47" t="n">
        <v>3121657</v>
      </c>
      <c r="F302" s="27" t="s">
        <v>49</v>
      </c>
      <c r="G302" s="52" t="n">
        <v>0.3</v>
      </c>
      <c r="H302" s="52" t="n">
        <v>0.3</v>
      </c>
    </row>
    <row r="303" customFormat="false" ht="30" hidden="false" customHeight="true" outlineLevel="0" collapsed="false">
      <c r="A303" s="50" t="s">
        <v>206</v>
      </c>
      <c r="B303" s="86" t="s">
        <v>269</v>
      </c>
      <c r="C303" s="27" t="s">
        <v>65</v>
      </c>
      <c r="D303" s="27" t="s">
        <v>59</v>
      </c>
      <c r="E303" s="47" t="n">
        <v>3121657</v>
      </c>
      <c r="F303" s="27" t="s">
        <v>207</v>
      </c>
      <c r="G303" s="52" t="n">
        <v>50</v>
      </c>
      <c r="H303" s="52" t="n">
        <v>50</v>
      </c>
    </row>
    <row r="304" customFormat="false" ht="45" hidden="false" customHeight="false" outlineLevel="0" collapsed="false">
      <c r="A304" s="50" t="s">
        <v>285</v>
      </c>
      <c r="B304" s="86" t="s">
        <v>269</v>
      </c>
      <c r="C304" s="27" t="s">
        <v>65</v>
      </c>
      <c r="D304" s="27" t="s">
        <v>59</v>
      </c>
      <c r="E304" s="47" t="n">
        <v>3121658</v>
      </c>
      <c r="F304" s="27"/>
      <c r="G304" s="52" t="n">
        <f aca="false">G305+G306</f>
        <v>100</v>
      </c>
      <c r="H304" s="52" t="n">
        <f aca="false">H305+H306</f>
        <v>100</v>
      </c>
    </row>
    <row r="305" customFormat="false" ht="30" hidden="false" customHeight="false" outlineLevel="0" collapsed="false">
      <c r="A305" s="34" t="s">
        <v>26</v>
      </c>
      <c r="B305" s="86" t="s">
        <v>269</v>
      </c>
      <c r="C305" s="27" t="s">
        <v>65</v>
      </c>
      <c r="D305" s="27" t="s">
        <v>59</v>
      </c>
      <c r="E305" s="47" t="n">
        <v>3121658</v>
      </c>
      <c r="F305" s="27" t="s">
        <v>49</v>
      </c>
      <c r="G305" s="52" t="n">
        <v>1.5</v>
      </c>
      <c r="H305" s="52" t="n">
        <v>1.5</v>
      </c>
    </row>
    <row r="306" customFormat="false" ht="30" hidden="false" customHeight="true" outlineLevel="0" collapsed="false">
      <c r="A306" s="50" t="s">
        <v>206</v>
      </c>
      <c r="B306" s="86" t="s">
        <v>269</v>
      </c>
      <c r="C306" s="27" t="s">
        <v>65</v>
      </c>
      <c r="D306" s="27" t="s">
        <v>59</v>
      </c>
      <c r="E306" s="47" t="n">
        <v>3121658</v>
      </c>
      <c r="F306" s="27" t="s">
        <v>207</v>
      </c>
      <c r="G306" s="52" t="n">
        <v>98.5</v>
      </c>
      <c r="H306" s="52" t="n">
        <v>98.5</v>
      </c>
    </row>
    <row r="307" customFormat="false" ht="47.25" hidden="false" customHeight="true" outlineLevel="0" collapsed="false">
      <c r="A307" s="41" t="s">
        <v>286</v>
      </c>
      <c r="B307" s="85" t="s">
        <v>287</v>
      </c>
      <c r="C307" s="57"/>
      <c r="D307" s="57"/>
      <c r="E307" s="57"/>
      <c r="F307" s="57"/>
      <c r="G307" s="58" t="n">
        <f aca="false">G308</f>
        <v>79500</v>
      </c>
      <c r="H307" s="58" t="n">
        <f aca="false">H308</f>
        <v>88500</v>
      </c>
    </row>
    <row r="308" customFormat="false" ht="75.75" hidden="false" customHeight="true" outlineLevel="0" collapsed="false">
      <c r="A308" s="21" t="s">
        <v>381</v>
      </c>
      <c r="B308" s="85" t="s">
        <v>287</v>
      </c>
      <c r="C308" s="22" t="s">
        <v>124</v>
      </c>
      <c r="D308" s="22" t="s">
        <v>144</v>
      </c>
      <c r="E308" s="22" t="s">
        <v>289</v>
      </c>
      <c r="F308" s="22"/>
      <c r="G308" s="77" t="n">
        <f aca="false">G309+G316+G321</f>
        <v>79500</v>
      </c>
      <c r="H308" s="77" t="n">
        <f aca="false">H309+H316+H321</f>
        <v>88500</v>
      </c>
    </row>
    <row r="309" customFormat="false" ht="100.5" hidden="false" customHeight="false" outlineLevel="0" collapsed="false">
      <c r="A309" s="21" t="s">
        <v>382</v>
      </c>
      <c r="B309" s="85" t="s">
        <v>287</v>
      </c>
      <c r="C309" s="22" t="s">
        <v>124</v>
      </c>
      <c r="D309" s="22" t="s">
        <v>144</v>
      </c>
      <c r="E309" s="22" t="s">
        <v>291</v>
      </c>
      <c r="F309" s="22"/>
      <c r="G309" s="77" t="n">
        <f aca="false">G310+G312+G314</f>
        <v>30000</v>
      </c>
      <c r="H309" s="77" t="n">
        <f aca="false">H310+H312+H314</f>
        <v>30000</v>
      </c>
    </row>
    <row r="310" customFormat="false" ht="30" hidden="false" customHeight="false" outlineLevel="0" collapsed="false">
      <c r="A310" s="34" t="s">
        <v>292</v>
      </c>
      <c r="B310" s="86" t="s">
        <v>287</v>
      </c>
      <c r="C310" s="27" t="s">
        <v>124</v>
      </c>
      <c r="D310" s="27" t="s">
        <v>144</v>
      </c>
      <c r="E310" s="27" t="s">
        <v>293</v>
      </c>
      <c r="F310" s="27"/>
      <c r="G310" s="52" t="n">
        <f aca="false">G311</f>
        <v>10000</v>
      </c>
      <c r="H310" s="52" t="n">
        <f aca="false">H311</f>
        <v>10000</v>
      </c>
    </row>
    <row r="311" customFormat="false" ht="60" hidden="false" customHeight="false" outlineLevel="0" collapsed="false">
      <c r="A311" s="34" t="s">
        <v>294</v>
      </c>
      <c r="B311" s="86" t="s">
        <v>287</v>
      </c>
      <c r="C311" s="27" t="s">
        <v>124</v>
      </c>
      <c r="D311" s="27" t="s">
        <v>144</v>
      </c>
      <c r="E311" s="27" t="s">
        <v>293</v>
      </c>
      <c r="F311" s="27" t="s">
        <v>295</v>
      </c>
      <c r="G311" s="52" t="n">
        <v>10000</v>
      </c>
      <c r="H311" s="52" t="n">
        <v>10000</v>
      </c>
    </row>
    <row r="312" customFormat="false" ht="60" hidden="false" customHeight="false" outlineLevel="0" collapsed="false">
      <c r="A312" s="34" t="s">
        <v>296</v>
      </c>
      <c r="B312" s="86" t="s">
        <v>287</v>
      </c>
      <c r="C312" s="27" t="s">
        <v>124</v>
      </c>
      <c r="D312" s="27" t="s">
        <v>144</v>
      </c>
      <c r="E312" s="27" t="s">
        <v>297</v>
      </c>
      <c r="F312" s="27"/>
      <c r="G312" s="52" t="n">
        <f aca="false">G313</f>
        <v>15000</v>
      </c>
      <c r="H312" s="52" t="n">
        <f aca="false">H313</f>
        <v>15000</v>
      </c>
    </row>
    <row r="313" customFormat="false" ht="60" hidden="false" customHeight="false" outlineLevel="0" collapsed="false">
      <c r="A313" s="34" t="s">
        <v>294</v>
      </c>
      <c r="B313" s="86" t="s">
        <v>287</v>
      </c>
      <c r="C313" s="27" t="s">
        <v>124</v>
      </c>
      <c r="D313" s="27" t="s">
        <v>144</v>
      </c>
      <c r="E313" s="27" t="s">
        <v>297</v>
      </c>
      <c r="F313" s="27" t="s">
        <v>295</v>
      </c>
      <c r="G313" s="52" t="n">
        <v>15000</v>
      </c>
      <c r="H313" s="52" t="n">
        <v>15000</v>
      </c>
    </row>
    <row r="314" customFormat="false" ht="30" hidden="false" customHeight="false" outlineLevel="0" collapsed="false">
      <c r="A314" s="34" t="s">
        <v>298</v>
      </c>
      <c r="B314" s="86" t="s">
        <v>287</v>
      </c>
      <c r="C314" s="27" t="s">
        <v>124</v>
      </c>
      <c r="D314" s="27" t="s">
        <v>144</v>
      </c>
      <c r="E314" s="27" t="s">
        <v>299</v>
      </c>
      <c r="F314" s="27"/>
      <c r="G314" s="52" t="n">
        <f aca="false">G315</f>
        <v>5000</v>
      </c>
      <c r="H314" s="52" t="n">
        <f aca="false">H315</f>
        <v>5000</v>
      </c>
    </row>
    <row r="315" customFormat="false" ht="45" hidden="false" customHeight="false" outlineLevel="0" collapsed="false">
      <c r="A315" s="34" t="s">
        <v>121</v>
      </c>
      <c r="B315" s="86" t="s">
        <v>287</v>
      </c>
      <c r="C315" s="27" t="s">
        <v>124</v>
      </c>
      <c r="D315" s="27" t="s">
        <v>144</v>
      </c>
      <c r="E315" s="27" t="s">
        <v>299</v>
      </c>
      <c r="F315" s="27" t="s">
        <v>122</v>
      </c>
      <c r="G315" s="52" t="n">
        <v>5000</v>
      </c>
      <c r="H315" s="52" t="n">
        <v>5000</v>
      </c>
    </row>
    <row r="316" customFormat="false" ht="128.25" hidden="false" customHeight="true" outlineLevel="0" collapsed="false">
      <c r="A316" s="21" t="s">
        <v>383</v>
      </c>
      <c r="B316" s="85" t="s">
        <v>287</v>
      </c>
      <c r="C316" s="22" t="s">
        <v>124</v>
      </c>
      <c r="D316" s="22" t="s">
        <v>144</v>
      </c>
      <c r="E316" s="22" t="s">
        <v>301</v>
      </c>
      <c r="F316" s="22"/>
      <c r="G316" s="77" t="n">
        <f aca="false">G317+G319</f>
        <v>30000</v>
      </c>
      <c r="H316" s="77" t="n">
        <f aca="false">H317+H319</f>
        <v>32000</v>
      </c>
    </row>
    <row r="317" customFormat="false" ht="45" hidden="false" customHeight="false" outlineLevel="0" collapsed="false">
      <c r="A317" s="34" t="s">
        <v>302</v>
      </c>
      <c r="B317" s="86" t="s">
        <v>287</v>
      </c>
      <c r="C317" s="27" t="s">
        <v>124</v>
      </c>
      <c r="D317" s="27" t="s">
        <v>144</v>
      </c>
      <c r="E317" s="27" t="s">
        <v>303</v>
      </c>
      <c r="F317" s="27"/>
      <c r="G317" s="52" t="n">
        <f aca="false">G318</f>
        <v>30000</v>
      </c>
      <c r="H317" s="52" t="n">
        <f aca="false">H318</f>
        <v>25000</v>
      </c>
    </row>
    <row r="318" customFormat="false" ht="60" hidden="false" customHeight="false" outlineLevel="0" collapsed="false">
      <c r="A318" s="34" t="s">
        <v>294</v>
      </c>
      <c r="B318" s="86" t="s">
        <v>287</v>
      </c>
      <c r="C318" s="27" t="s">
        <v>124</v>
      </c>
      <c r="D318" s="27" t="s">
        <v>144</v>
      </c>
      <c r="E318" s="27" t="s">
        <v>303</v>
      </c>
      <c r="F318" s="27" t="s">
        <v>295</v>
      </c>
      <c r="G318" s="52" t="n">
        <v>30000</v>
      </c>
      <c r="H318" s="52" t="n">
        <v>25000</v>
      </c>
    </row>
    <row r="319" customFormat="false" ht="30" hidden="false" customHeight="false" outlineLevel="0" collapsed="false">
      <c r="A319" s="34" t="s">
        <v>298</v>
      </c>
      <c r="B319" s="86" t="s">
        <v>287</v>
      </c>
      <c r="C319" s="27" t="s">
        <v>124</v>
      </c>
      <c r="D319" s="27" t="s">
        <v>144</v>
      </c>
      <c r="E319" s="27" t="s">
        <v>304</v>
      </c>
      <c r="F319" s="27"/>
      <c r="G319" s="52" t="n">
        <f aca="false">G320</f>
        <v>0</v>
      </c>
      <c r="H319" s="52" t="n">
        <f aca="false">H320</f>
        <v>7000</v>
      </c>
    </row>
    <row r="320" customFormat="false" ht="60" hidden="false" customHeight="false" outlineLevel="0" collapsed="false">
      <c r="A320" s="34" t="s">
        <v>294</v>
      </c>
      <c r="B320" s="86" t="s">
        <v>287</v>
      </c>
      <c r="C320" s="27" t="s">
        <v>124</v>
      </c>
      <c r="D320" s="27" t="s">
        <v>144</v>
      </c>
      <c r="E320" s="27" t="s">
        <v>304</v>
      </c>
      <c r="F320" s="27" t="s">
        <v>295</v>
      </c>
      <c r="G320" s="52" t="n">
        <v>0</v>
      </c>
      <c r="H320" s="52" t="n">
        <v>7000</v>
      </c>
    </row>
    <row r="321" customFormat="false" ht="118.5" hidden="false" customHeight="true" outlineLevel="0" collapsed="false">
      <c r="A321" s="21" t="s">
        <v>384</v>
      </c>
      <c r="B321" s="85" t="s">
        <v>287</v>
      </c>
      <c r="C321" s="22" t="s">
        <v>124</v>
      </c>
      <c r="D321" s="22" t="s">
        <v>144</v>
      </c>
      <c r="E321" s="22" t="s">
        <v>306</v>
      </c>
      <c r="F321" s="22"/>
      <c r="G321" s="77" t="n">
        <f aca="false">G322</f>
        <v>19500</v>
      </c>
      <c r="H321" s="77" t="n">
        <f aca="false">H322</f>
        <v>26500</v>
      </c>
    </row>
    <row r="322" customFormat="false" ht="18.75" hidden="false" customHeight="true" outlineLevel="0" collapsed="false">
      <c r="A322" s="34" t="s">
        <v>307</v>
      </c>
      <c r="B322" s="86" t="s">
        <v>287</v>
      </c>
      <c r="C322" s="27" t="s">
        <v>124</v>
      </c>
      <c r="D322" s="27" t="s">
        <v>144</v>
      </c>
      <c r="E322" s="27" t="s">
        <v>308</v>
      </c>
      <c r="F322" s="27"/>
      <c r="G322" s="52" t="n">
        <f aca="false">G323</f>
        <v>19500</v>
      </c>
      <c r="H322" s="52" t="n">
        <f aca="false">H323</f>
        <v>26500</v>
      </c>
    </row>
    <row r="323" customFormat="false" ht="30" hidden="false" customHeight="false" outlineLevel="0" collapsed="false">
      <c r="A323" s="34" t="s">
        <v>309</v>
      </c>
      <c r="B323" s="86" t="s">
        <v>287</v>
      </c>
      <c r="C323" s="27" t="s">
        <v>124</v>
      </c>
      <c r="D323" s="27" t="s">
        <v>144</v>
      </c>
      <c r="E323" s="27" t="s">
        <v>308</v>
      </c>
      <c r="F323" s="27" t="s">
        <v>310</v>
      </c>
      <c r="G323" s="52" t="n">
        <v>19500</v>
      </c>
      <c r="H323" s="52" t="n">
        <v>26500</v>
      </c>
    </row>
    <row r="324" customFormat="false" ht="48.75" hidden="false" customHeight="true" outlineLevel="0" collapsed="false">
      <c r="A324" s="41" t="s">
        <v>311</v>
      </c>
      <c r="B324" s="85" t="s">
        <v>312</v>
      </c>
      <c r="C324" s="57"/>
      <c r="D324" s="57"/>
      <c r="E324" s="57"/>
      <c r="F324" s="57"/>
      <c r="G324" s="58" t="n">
        <f aca="false">G325</f>
        <v>123611.2</v>
      </c>
      <c r="H324" s="58" t="n">
        <f aca="false">H325</f>
        <v>125407.5</v>
      </c>
    </row>
    <row r="325" customFormat="false" ht="15.75" hidden="false" customHeight="false" outlineLevel="0" collapsed="false">
      <c r="A325" s="18" t="s">
        <v>313</v>
      </c>
      <c r="B325" s="85" t="s">
        <v>312</v>
      </c>
      <c r="C325" s="22" t="s">
        <v>314</v>
      </c>
      <c r="D325" s="22" t="s">
        <v>17</v>
      </c>
      <c r="E325" s="22"/>
      <c r="F325" s="22"/>
      <c r="G325" s="77" t="n">
        <f aca="false">G326+G348+G357</f>
        <v>123611.2</v>
      </c>
      <c r="H325" s="77" t="n">
        <f aca="false">H326+H348+H357</f>
        <v>125407.5</v>
      </c>
    </row>
    <row r="326" customFormat="false" ht="15.75" hidden="false" customHeight="false" outlineLevel="0" collapsed="false">
      <c r="A326" s="41" t="s">
        <v>315</v>
      </c>
      <c r="B326" s="85" t="s">
        <v>312</v>
      </c>
      <c r="C326" s="22" t="s">
        <v>314</v>
      </c>
      <c r="D326" s="22" t="s">
        <v>16</v>
      </c>
      <c r="E326" s="22"/>
      <c r="F326" s="22"/>
      <c r="G326" s="77" t="n">
        <f aca="false">G327</f>
        <v>115446.5</v>
      </c>
      <c r="H326" s="77" t="n">
        <f aca="false">H327</f>
        <v>117149.2</v>
      </c>
    </row>
    <row r="327" customFormat="false" ht="43.5" hidden="false" customHeight="false" outlineLevel="0" collapsed="false">
      <c r="A327" s="21" t="s">
        <v>316</v>
      </c>
      <c r="B327" s="85" t="s">
        <v>312</v>
      </c>
      <c r="C327" s="22" t="s">
        <v>314</v>
      </c>
      <c r="D327" s="22" t="s">
        <v>16</v>
      </c>
      <c r="E327" s="22" t="s">
        <v>317</v>
      </c>
      <c r="F327" s="22"/>
      <c r="G327" s="77" t="n">
        <f aca="false">G328+G335</f>
        <v>115446.5</v>
      </c>
      <c r="H327" s="77" t="n">
        <f aca="false">H328+H335</f>
        <v>117149.2</v>
      </c>
    </row>
    <row r="328" customFormat="false" ht="86.25" hidden="false" customHeight="false" outlineLevel="0" collapsed="false">
      <c r="A328" s="21" t="s">
        <v>318</v>
      </c>
      <c r="B328" s="85" t="s">
        <v>312</v>
      </c>
      <c r="C328" s="22" t="s">
        <v>314</v>
      </c>
      <c r="D328" s="22" t="s">
        <v>16</v>
      </c>
      <c r="E328" s="22" t="s">
        <v>319</v>
      </c>
      <c r="F328" s="22"/>
      <c r="G328" s="77" t="n">
        <f aca="false">G329+G331+G333</f>
        <v>6191</v>
      </c>
      <c r="H328" s="77" t="n">
        <f aca="false">H329+H331+H333</f>
        <v>6255.7</v>
      </c>
    </row>
    <row r="329" customFormat="false" ht="29.25" hidden="false" customHeight="false" outlineLevel="0" collapsed="false">
      <c r="A329" s="65" t="s">
        <v>320</v>
      </c>
      <c r="B329" s="85" t="s">
        <v>312</v>
      </c>
      <c r="C329" s="22" t="s">
        <v>314</v>
      </c>
      <c r="D329" s="22" t="s">
        <v>16</v>
      </c>
      <c r="E329" s="22" t="s">
        <v>321</v>
      </c>
      <c r="F329" s="22"/>
      <c r="G329" s="77" t="n">
        <f aca="false">G330</f>
        <v>502</v>
      </c>
      <c r="H329" s="77" t="n">
        <f aca="false">H330</f>
        <v>510</v>
      </c>
    </row>
    <row r="330" customFormat="false" ht="30" hidden="false" customHeight="false" outlineLevel="0" collapsed="false">
      <c r="A330" s="34" t="s">
        <v>322</v>
      </c>
      <c r="B330" s="86" t="s">
        <v>312</v>
      </c>
      <c r="C330" s="27" t="s">
        <v>314</v>
      </c>
      <c r="D330" s="27" t="s">
        <v>16</v>
      </c>
      <c r="E330" s="27" t="s">
        <v>321</v>
      </c>
      <c r="F330" s="27" t="s">
        <v>49</v>
      </c>
      <c r="G330" s="52" t="n">
        <v>502</v>
      </c>
      <c r="H330" s="52" t="n">
        <v>510</v>
      </c>
    </row>
    <row r="331" customFormat="false" ht="29.25" hidden="false" customHeight="false" outlineLevel="0" collapsed="false">
      <c r="A331" s="37" t="s">
        <v>323</v>
      </c>
      <c r="B331" s="85" t="s">
        <v>312</v>
      </c>
      <c r="C331" s="22" t="s">
        <v>314</v>
      </c>
      <c r="D331" s="22" t="s">
        <v>16</v>
      </c>
      <c r="E331" s="22" t="s">
        <v>324</v>
      </c>
      <c r="F331" s="22"/>
      <c r="G331" s="77" t="n">
        <f aca="false">G332</f>
        <v>4674</v>
      </c>
      <c r="H331" s="77" t="n">
        <f aca="false">H332</f>
        <v>4720.7</v>
      </c>
    </row>
    <row r="332" customFormat="false" ht="30" hidden="false" customHeight="false" outlineLevel="0" collapsed="false">
      <c r="A332" s="34" t="s">
        <v>26</v>
      </c>
      <c r="B332" s="86" t="s">
        <v>312</v>
      </c>
      <c r="C332" s="27" t="s">
        <v>314</v>
      </c>
      <c r="D332" s="27" t="s">
        <v>16</v>
      </c>
      <c r="E332" s="27" t="s">
        <v>324</v>
      </c>
      <c r="F332" s="27" t="s">
        <v>49</v>
      </c>
      <c r="G332" s="52" t="n">
        <v>4674</v>
      </c>
      <c r="H332" s="52" t="n">
        <v>4720.7</v>
      </c>
    </row>
    <row r="333" customFormat="false" ht="75" hidden="false" customHeight="true" outlineLevel="0" collapsed="false">
      <c r="A333" s="37" t="s">
        <v>325</v>
      </c>
      <c r="B333" s="85" t="s">
        <v>312</v>
      </c>
      <c r="C333" s="22" t="s">
        <v>314</v>
      </c>
      <c r="D333" s="22" t="s">
        <v>16</v>
      </c>
      <c r="E333" s="22" t="s">
        <v>326</v>
      </c>
      <c r="F333" s="22"/>
      <c r="G333" s="77" t="n">
        <f aca="false">G334</f>
        <v>1015</v>
      </c>
      <c r="H333" s="77" t="n">
        <f aca="false">H334</f>
        <v>1025</v>
      </c>
    </row>
    <row r="334" customFormat="false" ht="32.25" hidden="false" customHeight="true" outlineLevel="0" collapsed="false">
      <c r="A334" s="34" t="s">
        <v>26</v>
      </c>
      <c r="B334" s="86" t="s">
        <v>312</v>
      </c>
      <c r="C334" s="27" t="s">
        <v>314</v>
      </c>
      <c r="D334" s="27" t="s">
        <v>16</v>
      </c>
      <c r="E334" s="27" t="s">
        <v>326</v>
      </c>
      <c r="F334" s="27" t="s">
        <v>49</v>
      </c>
      <c r="G334" s="52" t="n">
        <v>1015</v>
      </c>
      <c r="H334" s="52" t="n">
        <v>1025</v>
      </c>
    </row>
    <row r="335" customFormat="false" ht="72" hidden="false" customHeight="false" outlineLevel="0" collapsed="false">
      <c r="A335" s="37" t="s">
        <v>327</v>
      </c>
      <c r="B335" s="85" t="s">
        <v>312</v>
      </c>
      <c r="C335" s="22" t="s">
        <v>314</v>
      </c>
      <c r="D335" s="22" t="s">
        <v>16</v>
      </c>
      <c r="E335" s="22" t="s">
        <v>328</v>
      </c>
      <c r="F335" s="22"/>
      <c r="G335" s="77" t="n">
        <f aca="false">G336+G338+G340+G342+G345+G347</f>
        <v>109255.5</v>
      </c>
      <c r="H335" s="77" t="n">
        <f aca="false">H336+H338+H340+H342+H345+H347</f>
        <v>110893.5</v>
      </c>
    </row>
    <row r="336" customFormat="false" ht="30" hidden="false" customHeight="false" outlineLevel="0" collapsed="false">
      <c r="A336" s="44" t="s">
        <v>43</v>
      </c>
      <c r="B336" s="86" t="s">
        <v>312</v>
      </c>
      <c r="C336" s="27" t="s">
        <v>314</v>
      </c>
      <c r="D336" s="27" t="s">
        <v>16</v>
      </c>
      <c r="E336" s="27" t="s">
        <v>329</v>
      </c>
      <c r="F336" s="27"/>
      <c r="G336" s="52" t="n">
        <f aca="false">G337</f>
        <v>66002.5</v>
      </c>
      <c r="H336" s="52" t="n">
        <f aca="false">H337</f>
        <v>66992.5</v>
      </c>
    </row>
    <row r="337" customFormat="false" ht="45" hidden="false" customHeight="false" outlineLevel="0" collapsed="false">
      <c r="A337" s="34" t="s">
        <v>83</v>
      </c>
      <c r="B337" s="86" t="s">
        <v>312</v>
      </c>
      <c r="C337" s="27" t="s">
        <v>314</v>
      </c>
      <c r="D337" s="27" t="s">
        <v>16</v>
      </c>
      <c r="E337" s="27" t="s">
        <v>329</v>
      </c>
      <c r="F337" s="27" t="s">
        <v>84</v>
      </c>
      <c r="G337" s="52" t="n">
        <v>66002.5</v>
      </c>
      <c r="H337" s="52" t="n">
        <v>66992.5</v>
      </c>
    </row>
    <row r="338" customFormat="false" ht="30" hidden="false" customHeight="false" outlineLevel="0" collapsed="false">
      <c r="A338" s="34" t="s">
        <v>330</v>
      </c>
      <c r="B338" s="86" t="s">
        <v>312</v>
      </c>
      <c r="C338" s="27" t="s">
        <v>314</v>
      </c>
      <c r="D338" s="27" t="s">
        <v>16</v>
      </c>
      <c r="E338" s="27" t="s">
        <v>331</v>
      </c>
      <c r="F338" s="27"/>
      <c r="G338" s="52" t="n">
        <f aca="false">G339</f>
        <v>5199.8</v>
      </c>
      <c r="H338" s="52" t="n">
        <f aca="false">H339</f>
        <v>5277.9</v>
      </c>
    </row>
    <row r="339" customFormat="false" ht="21.75" hidden="false" customHeight="true" outlineLevel="0" collapsed="false">
      <c r="A339" s="34" t="s">
        <v>87</v>
      </c>
      <c r="B339" s="86" t="s">
        <v>312</v>
      </c>
      <c r="C339" s="27" t="s">
        <v>314</v>
      </c>
      <c r="D339" s="27" t="s">
        <v>16</v>
      </c>
      <c r="E339" s="27" t="s">
        <v>331</v>
      </c>
      <c r="F339" s="27" t="s">
        <v>88</v>
      </c>
      <c r="G339" s="52" t="n">
        <v>5199.8</v>
      </c>
      <c r="H339" s="52" t="n">
        <v>5277.9</v>
      </c>
    </row>
    <row r="340" customFormat="false" ht="30" hidden="false" customHeight="false" outlineLevel="0" collapsed="false">
      <c r="A340" s="44" t="s">
        <v>332</v>
      </c>
      <c r="B340" s="86" t="s">
        <v>312</v>
      </c>
      <c r="C340" s="27" t="s">
        <v>314</v>
      </c>
      <c r="D340" s="27" t="s">
        <v>16</v>
      </c>
      <c r="E340" s="27" t="s">
        <v>333</v>
      </c>
      <c r="F340" s="27"/>
      <c r="G340" s="52" t="n">
        <f aca="false">G341</f>
        <v>25339.8</v>
      </c>
      <c r="H340" s="52" t="n">
        <f aca="false">H341</f>
        <v>25720</v>
      </c>
    </row>
    <row r="341" customFormat="false" ht="45" hidden="false" customHeight="false" outlineLevel="0" collapsed="false">
      <c r="A341" s="34" t="s">
        <v>83</v>
      </c>
      <c r="B341" s="86" t="s">
        <v>312</v>
      </c>
      <c r="C341" s="27" t="s">
        <v>314</v>
      </c>
      <c r="D341" s="27" t="s">
        <v>16</v>
      </c>
      <c r="E341" s="27" t="s">
        <v>333</v>
      </c>
      <c r="F341" s="27" t="s">
        <v>84</v>
      </c>
      <c r="G341" s="52" t="n">
        <v>25339.8</v>
      </c>
      <c r="H341" s="52" t="n">
        <v>25720</v>
      </c>
    </row>
    <row r="342" customFormat="false" ht="30" hidden="false" customHeight="false" outlineLevel="0" collapsed="false">
      <c r="A342" s="34" t="s">
        <v>334</v>
      </c>
      <c r="B342" s="86" t="s">
        <v>312</v>
      </c>
      <c r="C342" s="27" t="s">
        <v>314</v>
      </c>
      <c r="D342" s="27" t="s">
        <v>16</v>
      </c>
      <c r="E342" s="27" t="s">
        <v>335</v>
      </c>
      <c r="F342" s="27"/>
      <c r="G342" s="52" t="n">
        <f aca="false">G343</f>
        <v>8424.5</v>
      </c>
      <c r="H342" s="52" t="n">
        <f aca="false">H343</f>
        <v>8550</v>
      </c>
    </row>
    <row r="343" customFormat="false" ht="15.75" hidden="false" customHeight="false" outlineLevel="0" collapsed="false">
      <c r="A343" s="34" t="s">
        <v>87</v>
      </c>
      <c r="B343" s="86" t="s">
        <v>312</v>
      </c>
      <c r="C343" s="27" t="s">
        <v>314</v>
      </c>
      <c r="D343" s="27" t="s">
        <v>16</v>
      </c>
      <c r="E343" s="27" t="s">
        <v>335</v>
      </c>
      <c r="F343" s="27" t="s">
        <v>88</v>
      </c>
      <c r="G343" s="52" t="n">
        <v>8424.5</v>
      </c>
      <c r="H343" s="52" t="n">
        <v>8550</v>
      </c>
    </row>
    <row r="344" customFormat="false" ht="30" hidden="false" customHeight="false" outlineLevel="0" collapsed="false">
      <c r="A344" s="34" t="s">
        <v>336</v>
      </c>
      <c r="B344" s="86" t="s">
        <v>312</v>
      </c>
      <c r="C344" s="27" t="s">
        <v>314</v>
      </c>
      <c r="D344" s="27" t="s">
        <v>16</v>
      </c>
      <c r="E344" s="27" t="s">
        <v>337</v>
      </c>
      <c r="F344" s="27"/>
      <c r="G344" s="52" t="n">
        <f aca="false">G345</f>
        <v>4116.4</v>
      </c>
      <c r="H344" s="52" t="n">
        <f aca="false">H345</f>
        <v>4178.1</v>
      </c>
    </row>
    <row r="345" customFormat="false" ht="45" hidden="false" customHeight="false" outlineLevel="0" collapsed="false">
      <c r="A345" s="34" t="s">
        <v>83</v>
      </c>
      <c r="B345" s="86" t="s">
        <v>312</v>
      </c>
      <c r="C345" s="27" t="s">
        <v>314</v>
      </c>
      <c r="D345" s="27" t="s">
        <v>16</v>
      </c>
      <c r="E345" s="27" t="s">
        <v>337</v>
      </c>
      <c r="F345" s="27" t="s">
        <v>84</v>
      </c>
      <c r="G345" s="52" t="n">
        <v>4116.4</v>
      </c>
      <c r="H345" s="52" t="n">
        <v>4178.1</v>
      </c>
    </row>
    <row r="346" customFormat="false" ht="30" hidden="false" customHeight="false" outlineLevel="0" collapsed="false">
      <c r="A346" s="34" t="s">
        <v>338</v>
      </c>
      <c r="B346" s="86" t="s">
        <v>312</v>
      </c>
      <c r="C346" s="27" t="s">
        <v>314</v>
      </c>
      <c r="D346" s="27" t="s">
        <v>16</v>
      </c>
      <c r="E346" s="27" t="s">
        <v>339</v>
      </c>
      <c r="F346" s="27"/>
      <c r="G346" s="52" t="n">
        <f aca="false">G347</f>
        <v>172.5</v>
      </c>
      <c r="H346" s="52" t="n">
        <f aca="false">H347</f>
        <v>175</v>
      </c>
    </row>
    <row r="347" customFormat="false" ht="21" hidden="false" customHeight="true" outlineLevel="0" collapsed="false">
      <c r="A347" s="34" t="s">
        <v>87</v>
      </c>
      <c r="B347" s="86" t="s">
        <v>312</v>
      </c>
      <c r="C347" s="27" t="s">
        <v>314</v>
      </c>
      <c r="D347" s="27" t="s">
        <v>16</v>
      </c>
      <c r="E347" s="27" t="s">
        <v>339</v>
      </c>
      <c r="F347" s="27" t="s">
        <v>88</v>
      </c>
      <c r="G347" s="52" t="n">
        <v>172.5</v>
      </c>
      <c r="H347" s="52" t="n">
        <v>175</v>
      </c>
    </row>
    <row r="348" customFormat="false" ht="15.75" hidden="false" customHeight="false" outlineLevel="0" collapsed="false">
      <c r="A348" s="41" t="s">
        <v>340</v>
      </c>
      <c r="B348" s="85" t="s">
        <v>312</v>
      </c>
      <c r="C348" s="22" t="s">
        <v>314</v>
      </c>
      <c r="D348" s="22" t="s">
        <v>144</v>
      </c>
      <c r="E348" s="22"/>
      <c r="F348" s="22"/>
      <c r="G348" s="77" t="n">
        <f aca="false">G349</f>
        <v>2255</v>
      </c>
      <c r="H348" s="77" t="n">
        <f aca="false">H349</f>
        <v>2260</v>
      </c>
    </row>
    <row r="349" customFormat="false" ht="43.5" hidden="false" customHeight="false" outlineLevel="0" collapsed="false">
      <c r="A349" s="21" t="s">
        <v>316</v>
      </c>
      <c r="B349" s="85" t="s">
        <v>312</v>
      </c>
      <c r="C349" s="22" t="s">
        <v>314</v>
      </c>
      <c r="D349" s="22" t="s">
        <v>144</v>
      </c>
      <c r="E349" s="22" t="s">
        <v>317</v>
      </c>
      <c r="F349" s="22"/>
      <c r="G349" s="77" t="n">
        <f aca="false">G350</f>
        <v>2255</v>
      </c>
      <c r="H349" s="77" t="n">
        <f aca="false">H350</f>
        <v>2260</v>
      </c>
    </row>
    <row r="350" customFormat="false" ht="86.25" hidden="false" customHeight="false" outlineLevel="0" collapsed="false">
      <c r="A350" s="21" t="s">
        <v>318</v>
      </c>
      <c r="B350" s="85" t="s">
        <v>312</v>
      </c>
      <c r="C350" s="22" t="s">
        <v>314</v>
      </c>
      <c r="D350" s="22" t="s">
        <v>144</v>
      </c>
      <c r="E350" s="22" t="s">
        <v>319</v>
      </c>
      <c r="F350" s="22"/>
      <c r="G350" s="77" t="n">
        <f aca="false">G351+G353+G355</f>
        <v>2255</v>
      </c>
      <c r="H350" s="77" t="n">
        <f aca="false">H351+H353+H355</f>
        <v>2260</v>
      </c>
    </row>
    <row r="351" customFormat="false" ht="30" hidden="false" customHeight="false" outlineLevel="0" collapsed="false">
      <c r="A351" s="34" t="s">
        <v>341</v>
      </c>
      <c r="B351" s="86" t="s">
        <v>312</v>
      </c>
      <c r="C351" s="27" t="s">
        <v>314</v>
      </c>
      <c r="D351" s="27" t="s">
        <v>16</v>
      </c>
      <c r="E351" s="27" t="s">
        <v>342</v>
      </c>
      <c r="F351" s="27"/>
      <c r="G351" s="52" t="n">
        <f aca="false">G352</f>
        <v>155</v>
      </c>
      <c r="H351" s="52" t="n">
        <f aca="false">H352</f>
        <v>160</v>
      </c>
    </row>
    <row r="352" customFormat="false" ht="30" hidden="false" customHeight="false" outlineLevel="0" collapsed="false">
      <c r="A352" s="34" t="s">
        <v>26</v>
      </c>
      <c r="B352" s="86" t="s">
        <v>312</v>
      </c>
      <c r="C352" s="27" t="s">
        <v>314</v>
      </c>
      <c r="D352" s="27" t="s">
        <v>144</v>
      </c>
      <c r="E352" s="27" t="s">
        <v>342</v>
      </c>
      <c r="F352" s="27" t="s">
        <v>49</v>
      </c>
      <c r="G352" s="52" t="n">
        <v>155</v>
      </c>
      <c r="H352" s="52" t="n">
        <v>160</v>
      </c>
    </row>
    <row r="353" customFormat="false" ht="15.75" hidden="false" customHeight="false" outlineLevel="0" collapsed="false">
      <c r="A353" s="34" t="s">
        <v>343</v>
      </c>
      <c r="B353" s="86" t="s">
        <v>312</v>
      </c>
      <c r="C353" s="27" t="s">
        <v>314</v>
      </c>
      <c r="D353" s="27" t="s">
        <v>144</v>
      </c>
      <c r="E353" s="27" t="s">
        <v>344</v>
      </c>
      <c r="F353" s="27"/>
      <c r="G353" s="52" t="n">
        <f aca="false">G354</f>
        <v>1600</v>
      </c>
      <c r="H353" s="52" t="n">
        <f aca="false">H354</f>
        <v>1600</v>
      </c>
    </row>
    <row r="354" customFormat="false" ht="30" hidden="false" customHeight="false" outlineLevel="0" collapsed="false">
      <c r="A354" s="34" t="s">
        <v>26</v>
      </c>
      <c r="B354" s="86" t="s">
        <v>312</v>
      </c>
      <c r="C354" s="27" t="s">
        <v>314</v>
      </c>
      <c r="D354" s="27" t="s">
        <v>144</v>
      </c>
      <c r="E354" s="27" t="s">
        <v>344</v>
      </c>
      <c r="F354" s="27" t="s">
        <v>49</v>
      </c>
      <c r="G354" s="52" t="n">
        <v>1600</v>
      </c>
      <c r="H354" s="52" t="n">
        <v>1600</v>
      </c>
    </row>
    <row r="355" customFormat="false" ht="17.25" hidden="false" customHeight="true" outlineLevel="0" collapsed="false">
      <c r="A355" s="34" t="s">
        <v>345</v>
      </c>
      <c r="B355" s="86" t="s">
        <v>312</v>
      </c>
      <c r="C355" s="27" t="s">
        <v>314</v>
      </c>
      <c r="D355" s="27" t="s">
        <v>144</v>
      </c>
      <c r="E355" s="27" t="s">
        <v>346</v>
      </c>
      <c r="F355" s="27"/>
      <c r="G355" s="52" t="n">
        <f aca="false">G356</f>
        <v>500</v>
      </c>
      <c r="H355" s="52" t="n">
        <f aca="false">H356</f>
        <v>500</v>
      </c>
    </row>
    <row r="356" customFormat="false" ht="30" hidden="false" customHeight="false" outlineLevel="0" collapsed="false">
      <c r="A356" s="34" t="s">
        <v>26</v>
      </c>
      <c r="B356" s="86" t="s">
        <v>312</v>
      </c>
      <c r="C356" s="27" t="s">
        <v>314</v>
      </c>
      <c r="D356" s="27" t="s">
        <v>144</v>
      </c>
      <c r="E356" s="27" t="s">
        <v>346</v>
      </c>
      <c r="F356" s="27" t="s">
        <v>49</v>
      </c>
      <c r="G356" s="52" t="n">
        <v>500</v>
      </c>
      <c r="H356" s="52" t="n">
        <v>500</v>
      </c>
    </row>
    <row r="357" customFormat="false" ht="31.5" hidden="false" customHeight="false" outlineLevel="0" collapsed="false">
      <c r="A357" s="41" t="s">
        <v>347</v>
      </c>
      <c r="B357" s="85" t="s">
        <v>312</v>
      </c>
      <c r="C357" s="22" t="s">
        <v>314</v>
      </c>
      <c r="D357" s="22" t="s">
        <v>19</v>
      </c>
      <c r="E357" s="22"/>
      <c r="F357" s="22"/>
      <c r="G357" s="77" t="n">
        <f aca="false">G358</f>
        <v>5909.7</v>
      </c>
      <c r="H357" s="77" t="n">
        <f aca="false">H358</f>
        <v>5998.3</v>
      </c>
    </row>
    <row r="358" customFormat="false" ht="45.75" hidden="false" customHeight="true" outlineLevel="0" collapsed="false">
      <c r="A358" s="21" t="s">
        <v>316</v>
      </c>
      <c r="B358" s="85" t="s">
        <v>312</v>
      </c>
      <c r="C358" s="22" t="s">
        <v>314</v>
      </c>
      <c r="D358" s="22" t="s">
        <v>19</v>
      </c>
      <c r="E358" s="22" t="s">
        <v>317</v>
      </c>
      <c r="F358" s="22"/>
      <c r="G358" s="77" t="n">
        <f aca="false">G359</f>
        <v>5909.7</v>
      </c>
      <c r="H358" s="77" t="n">
        <f aca="false">H359</f>
        <v>5998.3</v>
      </c>
    </row>
    <row r="359" customFormat="false" ht="74.25" hidden="false" customHeight="true" outlineLevel="0" collapsed="false">
      <c r="A359" s="37" t="s">
        <v>327</v>
      </c>
      <c r="B359" s="85" t="s">
        <v>312</v>
      </c>
      <c r="C359" s="22" t="s">
        <v>314</v>
      </c>
      <c r="D359" s="22" t="s">
        <v>19</v>
      </c>
      <c r="E359" s="22" t="s">
        <v>328</v>
      </c>
      <c r="F359" s="22"/>
      <c r="G359" s="77" t="n">
        <f aca="false">G360</f>
        <v>5909.7</v>
      </c>
      <c r="H359" s="77" t="n">
        <f aca="false">H360</f>
        <v>5998.3</v>
      </c>
    </row>
    <row r="360" customFormat="false" ht="33.75" hidden="false" customHeight="true" outlineLevel="0" collapsed="false">
      <c r="A360" s="34" t="s">
        <v>348</v>
      </c>
      <c r="B360" s="86" t="s">
        <v>312</v>
      </c>
      <c r="C360" s="27" t="s">
        <v>314</v>
      </c>
      <c r="D360" s="27" t="s">
        <v>19</v>
      </c>
      <c r="E360" s="27" t="s">
        <v>349</v>
      </c>
      <c r="F360" s="27"/>
      <c r="G360" s="52" t="n">
        <f aca="false">G361+G363+G364+G365+G362</f>
        <v>5909.7</v>
      </c>
      <c r="H360" s="52" t="n">
        <f aca="false">H361+H363+H364+H365+H362</f>
        <v>5998.3</v>
      </c>
    </row>
    <row r="361" customFormat="false" ht="36" hidden="false" customHeight="true" outlineLevel="0" collapsed="false">
      <c r="A361" s="34" t="s">
        <v>45</v>
      </c>
      <c r="B361" s="86" t="s">
        <v>312</v>
      </c>
      <c r="C361" s="27" t="s">
        <v>314</v>
      </c>
      <c r="D361" s="27" t="s">
        <v>19</v>
      </c>
      <c r="E361" s="27" t="s">
        <v>349</v>
      </c>
      <c r="F361" s="27" t="s">
        <v>46</v>
      </c>
      <c r="G361" s="52" t="n">
        <v>5126.5</v>
      </c>
      <c r="H361" s="52" t="n">
        <v>5175.5</v>
      </c>
    </row>
    <row r="362" customFormat="false" ht="30.75" hidden="false" customHeight="true" outlineLevel="0" collapsed="false">
      <c r="A362" s="34" t="s">
        <v>350</v>
      </c>
      <c r="B362" s="86" t="s">
        <v>312</v>
      </c>
      <c r="C362" s="27" t="s">
        <v>314</v>
      </c>
      <c r="D362" s="27" t="s">
        <v>19</v>
      </c>
      <c r="E362" s="27" t="s">
        <v>349</v>
      </c>
      <c r="F362" s="27" t="s">
        <v>351</v>
      </c>
      <c r="G362" s="52" t="n">
        <v>0.6</v>
      </c>
      <c r="H362" s="52" t="n">
        <v>0.6</v>
      </c>
    </row>
    <row r="363" customFormat="false" ht="32.25" hidden="false" customHeight="true" outlineLevel="0" collapsed="false">
      <c r="A363" s="34" t="s">
        <v>47</v>
      </c>
      <c r="B363" s="86" t="s">
        <v>312</v>
      </c>
      <c r="C363" s="27" t="s">
        <v>314</v>
      </c>
      <c r="D363" s="27" t="s">
        <v>19</v>
      </c>
      <c r="E363" s="27" t="s">
        <v>349</v>
      </c>
      <c r="F363" s="27" t="s">
        <v>48</v>
      </c>
      <c r="G363" s="52" t="n">
        <v>290.5</v>
      </c>
      <c r="H363" s="52" t="n">
        <v>300.6</v>
      </c>
    </row>
    <row r="364" customFormat="false" ht="33.75" hidden="false" customHeight="true" outlineLevel="0" collapsed="false">
      <c r="A364" s="34" t="s">
        <v>26</v>
      </c>
      <c r="B364" s="86" t="s">
        <v>312</v>
      </c>
      <c r="C364" s="27" t="s">
        <v>314</v>
      </c>
      <c r="D364" s="27" t="s">
        <v>19</v>
      </c>
      <c r="E364" s="27" t="s">
        <v>349</v>
      </c>
      <c r="F364" s="27" t="s">
        <v>49</v>
      </c>
      <c r="G364" s="52" t="n">
        <v>490.1</v>
      </c>
      <c r="H364" s="52" t="n">
        <v>519.6</v>
      </c>
    </row>
    <row r="365" customFormat="false" ht="18" hidden="false" customHeight="true" outlineLevel="0" collapsed="false">
      <c r="A365" s="34" t="s">
        <v>50</v>
      </c>
      <c r="B365" s="86" t="s">
        <v>312</v>
      </c>
      <c r="C365" s="27" t="s">
        <v>314</v>
      </c>
      <c r="D365" s="27" t="s">
        <v>19</v>
      </c>
      <c r="E365" s="27" t="s">
        <v>349</v>
      </c>
      <c r="F365" s="27" t="s">
        <v>51</v>
      </c>
      <c r="G365" s="52" t="n">
        <v>2</v>
      </c>
      <c r="H365" s="52" t="n">
        <v>2</v>
      </c>
    </row>
    <row r="366" customFormat="false" ht="50.25" hidden="false" customHeight="true" outlineLevel="0" collapsed="false">
      <c r="A366" s="33" t="s">
        <v>352</v>
      </c>
      <c r="B366" s="85" t="s">
        <v>353</v>
      </c>
      <c r="C366" s="66"/>
      <c r="D366" s="66"/>
      <c r="E366" s="66"/>
      <c r="F366" s="66"/>
      <c r="G366" s="59" t="n">
        <f aca="false">G367+G373</f>
        <v>1145</v>
      </c>
      <c r="H366" s="59" t="n">
        <f aca="false">H367+H373</f>
        <v>945</v>
      </c>
    </row>
    <row r="367" customFormat="false" ht="15.75" hidden="false" customHeight="false" outlineLevel="0" collapsed="false">
      <c r="A367" s="18" t="s">
        <v>15</v>
      </c>
      <c r="B367" s="85" t="s">
        <v>353</v>
      </c>
      <c r="C367" s="19" t="s">
        <v>16</v>
      </c>
      <c r="D367" s="19" t="s">
        <v>17</v>
      </c>
      <c r="E367" s="66"/>
      <c r="F367" s="66"/>
      <c r="G367" s="67" t="n">
        <f aca="false">G368</f>
        <v>645</v>
      </c>
      <c r="H367" s="67" t="n">
        <f aca="false">H368</f>
        <v>545</v>
      </c>
    </row>
    <row r="368" customFormat="false" ht="15.75" hidden="false" customHeight="false" outlineLevel="0" collapsed="false">
      <c r="A368" s="41" t="s">
        <v>41</v>
      </c>
      <c r="B368" s="85" t="s">
        <v>353</v>
      </c>
      <c r="C368" s="22" t="s">
        <v>16</v>
      </c>
      <c r="D368" s="22" t="s">
        <v>42</v>
      </c>
      <c r="E368" s="66"/>
      <c r="F368" s="66"/>
      <c r="G368" s="67" t="n">
        <f aca="false">G369</f>
        <v>645</v>
      </c>
      <c r="H368" s="67" t="n">
        <f aca="false">H369</f>
        <v>545</v>
      </c>
    </row>
    <row r="369" customFormat="false" ht="16.5" hidden="false" customHeight="true" outlineLevel="0" collapsed="false">
      <c r="A369" s="21" t="s">
        <v>31</v>
      </c>
      <c r="B369" s="85" t="s">
        <v>353</v>
      </c>
      <c r="C369" s="22" t="s">
        <v>16</v>
      </c>
      <c r="D369" s="22" t="s">
        <v>42</v>
      </c>
      <c r="E369" s="22" t="s">
        <v>32</v>
      </c>
      <c r="F369" s="68"/>
      <c r="G369" s="69" t="n">
        <f aca="false">G370</f>
        <v>645</v>
      </c>
      <c r="H369" s="69" t="n">
        <f aca="false">H370</f>
        <v>545</v>
      </c>
    </row>
    <row r="370" customFormat="false" ht="16.5" hidden="false" customHeight="true" outlineLevel="0" collapsed="false">
      <c r="A370" s="21" t="s">
        <v>33</v>
      </c>
      <c r="B370" s="85" t="s">
        <v>353</v>
      </c>
      <c r="C370" s="22" t="s">
        <v>16</v>
      </c>
      <c r="D370" s="22" t="s">
        <v>42</v>
      </c>
      <c r="E370" s="22" t="s">
        <v>34</v>
      </c>
      <c r="F370" s="68"/>
      <c r="G370" s="69" t="n">
        <f aca="false">G371</f>
        <v>645</v>
      </c>
      <c r="H370" s="69" t="n">
        <f aca="false">H371</f>
        <v>545</v>
      </c>
    </row>
    <row r="371" customFormat="false" ht="49.5" hidden="false" customHeight="true" outlineLevel="0" collapsed="false">
      <c r="A371" s="34" t="s">
        <v>354</v>
      </c>
      <c r="B371" s="86" t="s">
        <v>353</v>
      </c>
      <c r="C371" s="27" t="s">
        <v>16</v>
      </c>
      <c r="D371" s="27" t="s">
        <v>42</v>
      </c>
      <c r="E371" s="27" t="s">
        <v>355</v>
      </c>
      <c r="F371" s="27"/>
      <c r="G371" s="30" t="n">
        <f aca="false">G372</f>
        <v>645</v>
      </c>
      <c r="H371" s="30" t="n">
        <f aca="false">H372</f>
        <v>545</v>
      </c>
    </row>
    <row r="372" customFormat="false" ht="33" hidden="false" customHeight="true" outlineLevel="0" collapsed="false">
      <c r="A372" s="34" t="s">
        <v>26</v>
      </c>
      <c r="B372" s="86" t="s">
        <v>353</v>
      </c>
      <c r="C372" s="27" t="s">
        <v>16</v>
      </c>
      <c r="D372" s="27" t="s">
        <v>42</v>
      </c>
      <c r="E372" s="27" t="s">
        <v>355</v>
      </c>
      <c r="F372" s="27" t="s">
        <v>49</v>
      </c>
      <c r="G372" s="30" t="n">
        <v>645</v>
      </c>
      <c r="H372" s="30" t="n">
        <v>545</v>
      </c>
    </row>
    <row r="373" customFormat="false" ht="15.75" hidden="false" customHeight="false" outlineLevel="0" collapsed="false">
      <c r="A373" s="41" t="s">
        <v>68</v>
      </c>
      <c r="B373" s="85" t="s">
        <v>353</v>
      </c>
      <c r="C373" s="42" t="s">
        <v>19</v>
      </c>
      <c r="D373" s="42" t="s">
        <v>17</v>
      </c>
      <c r="E373" s="68"/>
      <c r="F373" s="68"/>
      <c r="G373" s="67" t="n">
        <f aca="false">G374</f>
        <v>500</v>
      </c>
      <c r="H373" s="67" t="n">
        <f aca="false">H374</f>
        <v>400</v>
      </c>
    </row>
    <row r="374" customFormat="false" ht="31.5" hidden="false" customHeight="false" outlineLevel="0" collapsed="false">
      <c r="A374" s="41" t="s">
        <v>113</v>
      </c>
      <c r="B374" s="85" t="s">
        <v>353</v>
      </c>
      <c r="C374" s="22" t="s">
        <v>19</v>
      </c>
      <c r="D374" s="22" t="s">
        <v>114</v>
      </c>
      <c r="E374" s="68"/>
      <c r="F374" s="68"/>
      <c r="G374" s="67" t="n">
        <f aca="false">G375</f>
        <v>500</v>
      </c>
      <c r="H374" s="67" t="n">
        <f aca="false">H375</f>
        <v>400</v>
      </c>
    </row>
    <row r="375" customFormat="false" ht="15.75" hidden="false" customHeight="false" outlineLevel="0" collapsed="false">
      <c r="A375" s="37" t="s">
        <v>31</v>
      </c>
      <c r="B375" s="85" t="s">
        <v>353</v>
      </c>
      <c r="C375" s="22" t="s">
        <v>19</v>
      </c>
      <c r="D375" s="22" t="s">
        <v>114</v>
      </c>
      <c r="E375" s="38" t="n">
        <v>6200000</v>
      </c>
      <c r="F375" s="27"/>
      <c r="G375" s="20" t="n">
        <f aca="false">G376</f>
        <v>500</v>
      </c>
      <c r="H375" s="20" t="n">
        <f aca="false">H376</f>
        <v>400</v>
      </c>
    </row>
    <row r="376" customFormat="false" ht="15.75" hidden="false" customHeight="false" outlineLevel="0" collapsed="false">
      <c r="A376" s="37" t="s">
        <v>33</v>
      </c>
      <c r="B376" s="85" t="s">
        <v>353</v>
      </c>
      <c r="C376" s="22" t="s">
        <v>19</v>
      </c>
      <c r="D376" s="22" t="s">
        <v>114</v>
      </c>
      <c r="E376" s="38" t="n">
        <v>6290000</v>
      </c>
      <c r="F376" s="27"/>
      <c r="G376" s="20" t="n">
        <f aca="false">G377</f>
        <v>500</v>
      </c>
      <c r="H376" s="20" t="n">
        <f aca="false">H377</f>
        <v>400</v>
      </c>
    </row>
    <row r="377" customFormat="false" ht="33" hidden="false" customHeight="true" outlineLevel="0" collapsed="false">
      <c r="A377" s="34" t="s">
        <v>356</v>
      </c>
      <c r="B377" s="86" t="s">
        <v>353</v>
      </c>
      <c r="C377" s="27" t="s">
        <v>19</v>
      </c>
      <c r="D377" s="27" t="s">
        <v>114</v>
      </c>
      <c r="E377" s="27" t="s">
        <v>357</v>
      </c>
      <c r="F377" s="27"/>
      <c r="G377" s="30" t="n">
        <f aca="false">G378</f>
        <v>500</v>
      </c>
      <c r="H377" s="30" t="n">
        <f aca="false">H378</f>
        <v>400</v>
      </c>
    </row>
    <row r="378" customFormat="false" ht="32.25" hidden="false" customHeight="true" outlineLevel="0" collapsed="false">
      <c r="A378" s="34" t="s">
        <v>26</v>
      </c>
      <c r="B378" s="86" t="s">
        <v>353</v>
      </c>
      <c r="C378" s="27" t="s">
        <v>19</v>
      </c>
      <c r="D378" s="27" t="s">
        <v>114</v>
      </c>
      <c r="E378" s="27" t="s">
        <v>357</v>
      </c>
      <c r="F378" s="27" t="s">
        <v>49</v>
      </c>
      <c r="G378" s="30" t="n">
        <v>500</v>
      </c>
      <c r="H378" s="30" t="n">
        <v>400</v>
      </c>
    </row>
    <row r="379" customFormat="false" ht="15.75" hidden="false" customHeight="false" outlineLevel="0" collapsed="false">
      <c r="A379" s="57" t="s">
        <v>358</v>
      </c>
      <c r="B379" s="87"/>
      <c r="C379" s="68"/>
      <c r="D379" s="68"/>
      <c r="E379" s="68"/>
      <c r="F379" s="68"/>
      <c r="G379" s="58" t="n">
        <f aca="false">G11+G218+G224+G237+G261+G307+G324+G366</f>
        <v>630681.3</v>
      </c>
      <c r="H379" s="58" t="n">
        <f aca="false">H11+H218+H224+H237+H261+H307+H324+H366</f>
        <v>662476.3</v>
      </c>
    </row>
  </sheetData>
  <mergeCells count="13">
    <mergeCell ref="C1:H1"/>
    <mergeCell ref="A2:H2"/>
    <mergeCell ref="A3:H3"/>
    <mergeCell ref="A4:H4"/>
    <mergeCell ref="A5:H5"/>
    <mergeCell ref="A6:H6"/>
    <mergeCell ref="A8:A9"/>
    <mergeCell ref="B8:B9"/>
    <mergeCell ref="C8:C9"/>
    <mergeCell ref="D8:D9"/>
    <mergeCell ref="E8:E9"/>
    <mergeCell ref="F8:F9"/>
    <mergeCell ref="G8:H8"/>
  </mergeCells>
  <printOptions headings="false" gridLines="false" gridLinesSet="true" horizontalCentered="false" verticalCentered="false"/>
  <pageMargins left="0.39375" right="0.240277777777778" top="0.270138888888889" bottom="0.409722222222222"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6:54:59Z</dcterms:created>
  <dc:creator>oli</dc:creator>
  <dc:description/>
  <dc:language>en-US</dc:language>
  <cp:lastModifiedBy>zaytseva</cp:lastModifiedBy>
  <cp:lastPrinted>2014-12-01T06:04:35Z</cp:lastPrinted>
  <dcterms:modified xsi:type="dcterms:W3CDTF">2014-12-01T06:39:34Z</dcterms:modified>
  <cp:revision>0</cp:revision>
  <dc:subject/>
  <dc:title/>
</cp:coreProperties>
</file>