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660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21</t>
  </si>
  <si>
    <t xml:space="preserve"> к решению  совета депутатов</t>
  </si>
  <si>
    <t xml:space="preserve">МО "Город  Гатчина" </t>
  </si>
  <si>
    <t xml:space="preserve">" О бюджете МО "Город Гатчина" на 2015 год                                                     и плановый период 2016-2017 годов"</t>
  </si>
  <si>
    <t xml:space="preserve">     от  26 ноября 2014 года  № 73        </t>
  </si>
  <si>
    <t xml:space="preserve">Программа обязательств МО "Город Гатчина" по предоставляемым гарантиям и ранее выданным поручительствам на 1 января 2017 года и на 1 января 2018года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 (тыс. руб.)</t>
  </si>
  <si>
    <t xml:space="preserve">Сумма по состоянию на 1 января 2017 года (тыс. руб.)</t>
  </si>
  <si>
    <t xml:space="preserve">Сумма по состоянию на 1 января 2018 года (тыс. руб.)</t>
  </si>
  <si>
    <t xml:space="preserve">Наличие права регрессно-го требова- ния</t>
  </si>
  <si>
    <t xml:space="preserve">1. Перечень муниципальных гарантий МО "Город Гатчина" 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Реализация второго этапа проекта реконструкции канализационных очистных сооружений г. Гатчина в части химико-биологической очистки (для получения кредитных средств от Нефко)</t>
  </si>
  <si>
    <t xml:space="preserve">2013</t>
  </si>
  <si>
    <t xml:space="preserve">нет</t>
  </si>
  <si>
    <t xml:space="preserve">Реализация проекта по реконструкции котельной №11 МУП "Тепловые сети"г. Гатчина с установкой паротурбогенератора</t>
  </si>
  <si>
    <t xml:space="preserve">МУП "Тепловые сети"</t>
  </si>
  <si>
    <t xml:space="preserve">2015</t>
  </si>
  <si>
    <t xml:space="preserve">итого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, в 2016 и 2017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, тыс.руб.</t>
  </si>
  <si>
    <t xml:space="preserve">в 2016 году</t>
  </si>
  <si>
    <t xml:space="preserve">в 2017 году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#,##0.0"/>
    <numFmt numFmtId="170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6" min="5" style="0" width="12.42"/>
    <col collapsed="false" customWidth="true" hidden="false" outlineLevel="0" max="7" min="7" style="0" width="13.99"/>
    <col collapsed="false" customWidth="true" hidden="false" outlineLevel="0" max="8" min="8" style="0" width="11.28"/>
  </cols>
  <sheetData>
    <row r="1" customFormat="false" ht="18.75" hidden="false" customHeight="true" outlineLevel="0" collapsed="false">
      <c r="C1" s="228"/>
      <c r="D1" s="229"/>
      <c r="E1" s="230" t="s">
        <v>628</v>
      </c>
      <c r="F1" s="230"/>
      <c r="G1" s="230"/>
      <c r="H1" s="230"/>
    </row>
    <row r="2" customFormat="false" ht="18.75" hidden="false" customHeight="true" outlineLevel="0" collapsed="false">
      <c r="A2" s="231"/>
      <c r="B2" s="231"/>
      <c r="C2" s="232"/>
      <c r="D2" s="233" t="s">
        <v>629</v>
      </c>
      <c r="E2" s="233"/>
      <c r="F2" s="233"/>
      <c r="G2" s="233"/>
      <c r="H2" s="233"/>
    </row>
    <row r="3" customFormat="false" ht="18.75" hidden="false" customHeight="false" outlineLevel="0" collapsed="false">
      <c r="A3" s="231"/>
      <c r="B3" s="231"/>
      <c r="C3" s="232"/>
      <c r="D3" s="234" t="s">
        <v>630</v>
      </c>
      <c r="E3" s="234"/>
      <c r="F3" s="234"/>
      <c r="G3" s="234"/>
      <c r="H3" s="234"/>
    </row>
    <row r="4" customFormat="false" ht="33.75" hidden="false" customHeight="true" outlineLevel="0" collapsed="false">
      <c r="A4" s="231"/>
      <c r="B4" s="231"/>
      <c r="C4" s="233" t="s">
        <v>631</v>
      </c>
      <c r="D4" s="233"/>
      <c r="E4" s="233"/>
      <c r="F4" s="233"/>
      <c r="G4" s="233"/>
      <c r="H4" s="233"/>
    </row>
    <row r="5" customFormat="false" ht="19.5" hidden="false" customHeight="true" outlineLevel="0" collapsed="false">
      <c r="A5" s="231"/>
      <c r="B5" s="231"/>
      <c r="C5" s="235"/>
      <c r="D5" s="233" t="s">
        <v>632</v>
      </c>
      <c r="E5" s="233"/>
      <c r="F5" s="233"/>
      <c r="G5" s="233"/>
      <c r="H5" s="233"/>
    </row>
    <row r="6" customFormat="false" ht="18" hidden="false" customHeight="true" outlineLevel="0" collapsed="false">
      <c r="A6" s="231"/>
      <c r="B6" s="231"/>
      <c r="C6" s="236"/>
      <c r="D6" s="237"/>
      <c r="E6" s="238"/>
      <c r="F6" s="238"/>
      <c r="G6" s="238"/>
      <c r="H6" s="239"/>
    </row>
    <row r="7" customFormat="false" ht="36" hidden="false" customHeight="true" outlineLevel="0" collapsed="false">
      <c r="A7" s="240" t="s">
        <v>633</v>
      </c>
      <c r="B7" s="240"/>
      <c r="C7" s="240"/>
      <c r="D7" s="240"/>
      <c r="E7" s="240"/>
      <c r="F7" s="240"/>
      <c r="G7" s="240"/>
      <c r="H7" s="240"/>
    </row>
    <row r="8" s="244" customFormat="true" ht="111" hidden="false" customHeight="true" outlineLevel="0" collapsed="false">
      <c r="A8" s="241"/>
      <c r="B8" s="242" t="s">
        <v>634</v>
      </c>
      <c r="C8" s="242" t="s">
        <v>635</v>
      </c>
      <c r="D8" s="242" t="s">
        <v>636</v>
      </c>
      <c r="E8" s="242" t="s">
        <v>637</v>
      </c>
      <c r="F8" s="242" t="s">
        <v>638</v>
      </c>
      <c r="G8" s="242" t="s">
        <v>639</v>
      </c>
      <c r="H8" s="243" t="s">
        <v>640</v>
      </c>
    </row>
    <row r="9" s="244" customFormat="true" ht="25.5" hidden="false" customHeight="true" outlineLevel="0" collapsed="false">
      <c r="A9" s="245" t="s">
        <v>641</v>
      </c>
      <c r="B9" s="245"/>
      <c r="C9" s="245"/>
      <c r="D9" s="245"/>
      <c r="E9" s="245"/>
      <c r="F9" s="245"/>
      <c r="G9" s="245"/>
      <c r="H9" s="245"/>
    </row>
    <row r="10" customFormat="false" ht="120.75" hidden="false" customHeight="true" outlineLevel="0" collapsed="false">
      <c r="A10" s="246" t="s">
        <v>642</v>
      </c>
      <c r="B10" s="247" t="s">
        <v>643</v>
      </c>
      <c r="C10" s="248" t="s">
        <v>644</v>
      </c>
      <c r="D10" s="249" t="n">
        <v>44104</v>
      </c>
      <c r="E10" s="250" t="n">
        <v>56939.5</v>
      </c>
      <c r="F10" s="250" t="n">
        <v>33874.5</v>
      </c>
      <c r="G10" s="250" t="n">
        <v>28365.8</v>
      </c>
      <c r="H10" s="251" t="s">
        <v>645</v>
      </c>
    </row>
    <row r="11" s="228" customFormat="true" ht="116.25" hidden="false" customHeight="true" outlineLevel="0" collapsed="false">
      <c r="A11" s="252" t="s">
        <v>646</v>
      </c>
      <c r="B11" s="247" t="s">
        <v>643</v>
      </c>
      <c r="C11" s="253" t="s">
        <v>647</v>
      </c>
      <c r="D11" s="254" t="n">
        <v>2023</v>
      </c>
      <c r="E11" s="255" t="n">
        <v>47610</v>
      </c>
      <c r="F11" s="255" t="n">
        <v>47610</v>
      </c>
      <c r="G11" s="255" t="n">
        <v>47610</v>
      </c>
      <c r="H11" s="256" t="s">
        <v>648</v>
      </c>
    </row>
    <row r="12" s="228" customFormat="true" ht="96.75" hidden="false" customHeight="true" outlineLevel="0" collapsed="false">
      <c r="A12" s="257" t="s">
        <v>649</v>
      </c>
      <c r="B12" s="258" t="s">
        <v>650</v>
      </c>
      <c r="C12" s="259" t="s">
        <v>651</v>
      </c>
      <c r="D12" s="260" t="n">
        <v>2020</v>
      </c>
      <c r="E12" s="261" t="n">
        <v>174800</v>
      </c>
      <c r="F12" s="261" t="n">
        <v>104880</v>
      </c>
      <c r="G12" s="261" t="n">
        <v>69920</v>
      </c>
      <c r="H12" s="262" t="s">
        <v>645</v>
      </c>
    </row>
    <row r="13" s="228" customFormat="true" ht="27.75" hidden="false" customHeight="true" outlineLevel="0" collapsed="false">
      <c r="A13" s="263" t="s">
        <v>652</v>
      </c>
      <c r="B13" s="264"/>
      <c r="C13" s="265"/>
      <c r="D13" s="266"/>
      <c r="E13" s="267"/>
      <c r="F13" s="268" t="n">
        <f aca="false">SUM(F10:F12)</f>
        <v>186364.5</v>
      </c>
      <c r="G13" s="268" t="n">
        <f aca="false">SUM(G10:G12)</f>
        <v>145895.8</v>
      </c>
      <c r="H13" s="269"/>
    </row>
    <row r="14" customFormat="false" ht="57" hidden="false" customHeight="true" outlineLevel="0" collapsed="false">
      <c r="A14" s="270" t="s">
        <v>653</v>
      </c>
      <c r="B14" s="270"/>
      <c r="C14" s="270"/>
      <c r="D14" s="270"/>
      <c r="E14" s="270"/>
      <c r="F14" s="270"/>
      <c r="G14" s="270"/>
      <c r="H14" s="270"/>
      <c r="I14" s="271"/>
      <c r="J14" s="271"/>
      <c r="K14" s="271"/>
    </row>
    <row r="15" customFormat="false" ht="47.25" hidden="false" customHeight="true" outlineLevel="0" collapsed="false">
      <c r="A15" s="272" t="s">
        <v>654</v>
      </c>
      <c r="B15" s="272"/>
      <c r="C15" s="272"/>
      <c r="D15" s="273" t="s">
        <v>655</v>
      </c>
      <c r="E15" s="273"/>
      <c r="F15" s="273"/>
      <c r="G15" s="273"/>
      <c r="H15" s="273"/>
      <c r="I15" s="271"/>
      <c r="J15" s="271"/>
      <c r="K15" s="271"/>
    </row>
    <row r="16" customFormat="false" ht="18" hidden="false" customHeight="true" outlineLevel="0" collapsed="false">
      <c r="A16" s="272"/>
      <c r="B16" s="272"/>
      <c r="C16" s="272"/>
      <c r="D16" s="274" t="s">
        <v>656</v>
      </c>
      <c r="E16" s="274"/>
      <c r="F16" s="274" t="s">
        <v>657</v>
      </c>
      <c r="G16" s="274"/>
      <c r="H16" s="274"/>
      <c r="I16" s="271"/>
      <c r="J16" s="271"/>
      <c r="K16" s="271"/>
    </row>
    <row r="17" s="228" customFormat="true" ht="19.5" hidden="false" customHeight="true" outlineLevel="0" collapsed="false">
      <c r="A17" s="275" t="s">
        <v>658</v>
      </c>
      <c r="B17" s="276"/>
      <c r="C17" s="276"/>
      <c r="D17" s="277" t="n">
        <v>41543.5</v>
      </c>
      <c r="E17" s="277"/>
      <c r="F17" s="277" t="n">
        <v>41317.2</v>
      </c>
      <c r="G17" s="277"/>
      <c r="H17" s="277"/>
      <c r="I17" s="271"/>
      <c r="J17" s="271"/>
      <c r="K17" s="271"/>
    </row>
    <row r="18" customFormat="false" ht="18" hidden="true" customHeight="false" outlineLevel="0" collapsed="false">
      <c r="A18" s="275"/>
      <c r="B18" s="276"/>
      <c r="C18" s="276"/>
      <c r="D18" s="278"/>
      <c r="E18" s="278"/>
      <c r="F18" s="278"/>
      <c r="G18" s="278"/>
      <c r="H18" s="278"/>
      <c r="I18" s="271"/>
      <c r="J18" s="271"/>
      <c r="K18" s="271"/>
    </row>
    <row r="19" s="228" customFormat="true" ht="20.25" hidden="false" customHeight="true" outlineLevel="0" collapsed="false">
      <c r="A19" s="279" t="s">
        <v>659</v>
      </c>
      <c r="B19" s="279"/>
      <c r="C19" s="279"/>
      <c r="D19" s="277" t="n">
        <v>350</v>
      </c>
      <c r="E19" s="277"/>
      <c r="F19" s="277" t="n">
        <v>350</v>
      </c>
      <c r="G19" s="277"/>
      <c r="H19" s="277"/>
      <c r="I19" s="271"/>
      <c r="J19" s="271"/>
      <c r="K19" s="271"/>
    </row>
    <row r="20" s="228" customFormat="true" ht="108" hidden="false" customHeight="true" outlineLevel="0" collapsed="false">
      <c r="B20" s="0"/>
      <c r="C20" s="0"/>
      <c r="D20" s="0"/>
      <c r="E20" s="0"/>
      <c r="F20" s="0"/>
      <c r="G20" s="0"/>
      <c r="H20" s="0"/>
      <c r="I20" s="271"/>
      <c r="J20" s="271"/>
      <c r="K20" s="271"/>
    </row>
    <row r="21" customFormat="false" ht="40.5" hidden="false" customHeight="true" outlineLevel="0" collapsed="false">
      <c r="I21" s="271"/>
      <c r="J21" s="271"/>
      <c r="K21" s="271"/>
    </row>
    <row r="22" customFormat="false" ht="18" hidden="false" customHeight="false" outlineLevel="0" collapsed="false">
      <c r="I22" s="271"/>
      <c r="J22" s="271"/>
      <c r="K22" s="271"/>
    </row>
  </sheetData>
  <mergeCells count="17">
    <mergeCell ref="E1:H1"/>
    <mergeCell ref="D2:H2"/>
    <mergeCell ref="D3:H3"/>
    <mergeCell ref="C4:H4"/>
    <mergeCell ref="D5:H5"/>
    <mergeCell ref="A7:H7"/>
    <mergeCell ref="A9:H9"/>
    <mergeCell ref="A14:H14"/>
    <mergeCell ref="A15:C16"/>
    <mergeCell ref="D15:H15"/>
    <mergeCell ref="D16:E16"/>
    <mergeCell ref="F16:H16"/>
    <mergeCell ref="D17:E17"/>
    <mergeCell ref="F17:H17"/>
    <mergeCell ref="A19:C19"/>
    <mergeCell ref="D19:E19"/>
    <mergeCell ref="F19:H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10-17T13:14:49Z</cp:lastPrinted>
  <dcterms:modified xsi:type="dcterms:W3CDTF">2014-12-01T06:08:42Z</dcterms:modified>
  <cp:revision>0</cp:revision>
  <dc:subject/>
  <dc:title/>
</cp:coreProperties>
</file>