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" sheetId="1" state="visible" r:id="rId2"/>
    <sheet name="Приложение 8" sheetId="2" state="visible" r:id="rId3"/>
  </sheets>
  <definedNames>
    <definedName function="false" hidden="false" localSheetId="0" name="_xlnm.Print_Area" vbProcedure="false">'Приложение 7'!$A$1:$G$478</definedName>
    <definedName function="false" hidden="true" localSheetId="0" name="_xlnm._FilterDatabase" vbProcedure="false">'Приложение 7'!$A$10:$F$478</definedName>
    <definedName function="false" hidden="false" localSheetId="1" name="_xlnm.Print_Area" vbProcedure="false">'Приложение 8'!$A$1:$H$518</definedName>
    <definedName function="false" hidden="false" localSheetId="1" name="_xlnm.Print_Titles" vbProcedure="false">'Приложение 8'!$8:$10</definedName>
    <definedName function="false" hidden="true" localSheetId="1" name="_xlnm._FilterDatabase" vbProcedure="false">'Приложение 8'!$A$9:$H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547">
  <si>
    <t xml:space="preserve">Приложение 7</t>
  </si>
  <si>
    <t xml:space="preserve">к решению совета депутатов МО "Город Гатчина"</t>
  </si>
  <si>
    <t xml:space="preserve"> "Об исполнении бюджета МО "Город Гатчина" за 1 квартал 2014 года"</t>
  </si>
  <si>
    <t xml:space="preserve">от  28 мая  2014 года № 39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 (тыс.руб.)</t>
  </si>
  <si>
    <t xml:space="preserve">план годовой</t>
  </si>
  <si>
    <t xml:space="preserve">исполнено на 01.04.2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в чрезвычайных ситуациях </t>
  </si>
  <si>
    <t xml:space="preserve">7178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Мероприятия по капитальному ремонту многоквартирных домов в доле МО "Город Гатчина"</t>
  </si>
  <si>
    <t xml:space="preserve">73184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1</t>
  </si>
  <si>
    <t xml:space="preserve">7328438</t>
  </si>
  <si>
    <t xml:space="preserve">Замена котла ДКВР 10/13 в котельной №10</t>
  </si>
  <si>
    <t xml:space="preserve">7328439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Приобретение  дорожных люков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t xml:space="preserve">Субсидии бюджетным учреждениям на иные цели</t>
  </si>
  <si>
    <t xml:space="preserve">612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Поддержка деятельности молодежной общественной организации по укреплению института молодой семьи, пропаганде семейных ценностей среди молодежи</t>
  </si>
  <si>
    <t xml:space="preserve">7418505</t>
  </si>
  <si>
    <t xml:space="preserve">Развитие и поддержка деятельности молодежной общественной организации, направленной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Муниципальная поддержка развития массового спорта (для МБУ "ГГСДЦ")</t>
  </si>
  <si>
    <t xml:space="preserve">7718727</t>
  </si>
  <si>
    <t xml:space="preserve"> Мероприятия в области спорта, физической культуры и туризма </t>
  </si>
  <si>
    <t xml:space="preserve">7718751</t>
  </si>
  <si>
    <t xml:space="preserve">Муниципальная поддержка развития массового спорта</t>
  </si>
  <si>
    <t xml:space="preserve">7718752</t>
  </si>
  <si>
    <t xml:space="preserve">Замена футбольного поля</t>
  </si>
  <si>
    <t xml:space="preserve">7718753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  <si>
    <t xml:space="preserve">Приложение 8</t>
  </si>
  <si>
    <t xml:space="preserve">"Об исполнении бюджета МО "Город Гатчина"                               за 1 квартал 2014 года"</t>
  </si>
  <si>
    <t xml:space="preserve">от  28 мая 2014 года № 39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Код главы</t>
  </si>
  <si>
    <t xml:space="preserve">Сумма (тыс.руб.)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77201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7317404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7317406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0</t>
  </si>
  <si>
    <t xml:space="preserve">7518128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 Адресная поддержка граждан за счет фонда социальной поддержки</t>
  </si>
  <si>
    <t xml:space="preserve"> Мероприятия в области спорта, физической культры и туризма 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Молодежная политика и оздоровление детей</t>
  </si>
  <si>
    <t xml:space="preserve">Массовый спорт</t>
  </si>
  <si>
    <t xml:space="preserve">Мероприятия в области спорта, физической культуры и туризма 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иные цели по ВЦП "Марафон культурных событий "С книгой по Гатчине" для МБУ "Централизованная библиотечная система города Гатчины"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824725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F5"/>
    </sheetView>
  </sheetViews>
  <sheetFormatPr defaultColWidth="9.0546875" defaultRowHeight="1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0.99"/>
    <col collapsed="false" customWidth="true" hidden="false" outlineLevel="0" max="7" min="7" style="3" width="10.85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7.25" hidden="false" customHeight="true" outlineLevel="0" collapsed="false">
      <c r="A4" s="8"/>
      <c r="B4" s="6" t="s">
        <v>3</v>
      </c>
      <c r="C4" s="6"/>
      <c r="D4" s="6"/>
      <c r="E4" s="6"/>
      <c r="F4" s="6"/>
      <c r="G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</row>
    <row r="6" customFormat="fals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4.25" hidden="false" customHeight="true" outlineLevel="0" collapsed="false">
      <c r="A7" s="10"/>
      <c r="B7" s="10"/>
      <c r="C7" s="10"/>
      <c r="D7" s="10"/>
      <c r="E7" s="10"/>
      <c r="F7" s="11"/>
    </row>
    <row r="8" customFormat="false" ht="15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4" t="s">
        <v>10</v>
      </c>
      <c r="G8" s="14"/>
    </row>
    <row r="9" customFormat="false" ht="34.5" hidden="false" customHeight="true" outlineLevel="0" collapsed="false">
      <c r="A9" s="12"/>
      <c r="B9" s="13"/>
      <c r="C9" s="13"/>
      <c r="D9" s="13"/>
      <c r="E9" s="13"/>
      <c r="F9" s="15" t="s">
        <v>11</v>
      </c>
      <c r="G9" s="16" t="s">
        <v>12</v>
      </c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9" t="n">
        <v>6</v>
      </c>
      <c r="G10" s="20" t="n">
        <v>7</v>
      </c>
    </row>
    <row r="11" customFormat="false" ht="17.25" hidden="false" customHeight="true" outlineLevel="0" collapsed="false">
      <c r="A11" s="21" t="s">
        <v>13</v>
      </c>
      <c r="B11" s="22" t="s">
        <v>14</v>
      </c>
      <c r="C11" s="22" t="s">
        <v>15</v>
      </c>
      <c r="D11" s="18"/>
      <c r="E11" s="18"/>
      <c r="F11" s="23" t="n">
        <f aca="false">F12+F27+F50+F61+F71+F65</f>
        <v>123946.1</v>
      </c>
      <c r="G11" s="24" t="n">
        <f aca="false">G12+G27+G50+G61+G71+G65</f>
        <v>16508.3</v>
      </c>
    </row>
    <row r="12" customFormat="false" ht="63.75" hidden="false" customHeight="true" outlineLevel="0" collapsed="false">
      <c r="A12" s="25" t="s">
        <v>16</v>
      </c>
      <c r="B12" s="26" t="s">
        <v>14</v>
      </c>
      <c r="C12" s="26" t="s">
        <v>17</v>
      </c>
      <c r="D12" s="26"/>
      <c r="E12" s="26"/>
      <c r="F12" s="27" t="n">
        <f aca="false">F13</f>
        <v>6099.6</v>
      </c>
      <c r="G12" s="28" t="n">
        <f aca="false">G13</f>
        <v>1588.7</v>
      </c>
    </row>
    <row r="13" customFormat="false" ht="59.25" hidden="false" customHeight="true" outlineLevel="0" collapsed="false">
      <c r="A13" s="29" t="s">
        <v>18</v>
      </c>
      <c r="B13" s="26" t="s">
        <v>14</v>
      </c>
      <c r="C13" s="26" t="s">
        <v>17</v>
      </c>
      <c r="D13" s="26" t="s">
        <v>19</v>
      </c>
      <c r="E13" s="26"/>
      <c r="F13" s="27" t="n">
        <f aca="false">F14+F17+F20+F23</f>
        <v>6099.6</v>
      </c>
      <c r="G13" s="28" t="n">
        <f aca="false">G14+G17+G20+G23</f>
        <v>1588.7</v>
      </c>
    </row>
    <row r="14" customFormat="false" ht="44.25" hidden="false" customHeight="true" outlineLevel="0" collapsed="false">
      <c r="A14" s="29" t="s">
        <v>20</v>
      </c>
      <c r="B14" s="26" t="s">
        <v>14</v>
      </c>
      <c r="C14" s="26" t="s">
        <v>17</v>
      </c>
      <c r="D14" s="26" t="s">
        <v>21</v>
      </c>
      <c r="E14" s="26"/>
      <c r="F14" s="27" t="n">
        <f aca="false">F15</f>
        <v>1100.6</v>
      </c>
      <c r="G14" s="28" t="n">
        <f aca="false">G15</f>
        <v>280.4</v>
      </c>
    </row>
    <row r="15" customFormat="false" ht="30.75" hidden="false" customHeight="true" outlineLevel="0" collapsed="false">
      <c r="A15" s="29" t="s">
        <v>22</v>
      </c>
      <c r="B15" s="26" t="s">
        <v>14</v>
      </c>
      <c r="C15" s="26" t="s">
        <v>17</v>
      </c>
      <c r="D15" s="26" t="s">
        <v>23</v>
      </c>
      <c r="E15" s="26"/>
      <c r="F15" s="27" t="n">
        <f aca="false">F16</f>
        <v>1100.6</v>
      </c>
      <c r="G15" s="28" t="n">
        <f aca="false">G16</f>
        <v>280.4</v>
      </c>
    </row>
    <row r="16" customFormat="false" ht="46.5" hidden="false" customHeight="true" outlineLevel="0" collapsed="false">
      <c r="A16" s="29" t="s">
        <v>24</v>
      </c>
      <c r="B16" s="26" t="s">
        <v>14</v>
      </c>
      <c r="C16" s="26" t="s">
        <v>17</v>
      </c>
      <c r="D16" s="26" t="s">
        <v>23</v>
      </c>
      <c r="E16" s="26" t="s">
        <v>25</v>
      </c>
      <c r="F16" s="27" t="n">
        <v>1100.6</v>
      </c>
      <c r="G16" s="30" t="n">
        <v>280.4</v>
      </c>
    </row>
    <row r="17" customFormat="false" ht="32.25" hidden="false" customHeight="true" outlineLevel="0" collapsed="false">
      <c r="A17" s="29" t="s">
        <v>26</v>
      </c>
      <c r="B17" s="26" t="s">
        <v>14</v>
      </c>
      <c r="C17" s="26" t="s">
        <v>17</v>
      </c>
      <c r="D17" s="26" t="s">
        <v>27</v>
      </c>
      <c r="E17" s="26"/>
      <c r="F17" s="27" t="n">
        <f aca="false">F18</f>
        <v>2025</v>
      </c>
      <c r="G17" s="28" t="n">
        <f aca="false">G18</f>
        <v>640.6</v>
      </c>
    </row>
    <row r="18" customFormat="false" ht="29.25" hidden="false" customHeight="true" outlineLevel="0" collapsed="false">
      <c r="A18" s="29" t="s">
        <v>22</v>
      </c>
      <c r="B18" s="26" t="s">
        <v>14</v>
      </c>
      <c r="C18" s="26" t="s">
        <v>17</v>
      </c>
      <c r="D18" s="26" t="s">
        <v>28</v>
      </c>
      <c r="E18" s="26"/>
      <c r="F18" s="27" t="n">
        <f aca="false">F19</f>
        <v>2025</v>
      </c>
      <c r="G18" s="28" t="n">
        <f aca="false">G19</f>
        <v>640.6</v>
      </c>
    </row>
    <row r="19" customFormat="false" ht="58.5" hidden="false" customHeight="true" outlineLevel="0" collapsed="false">
      <c r="A19" s="29" t="s">
        <v>29</v>
      </c>
      <c r="B19" s="26" t="s">
        <v>14</v>
      </c>
      <c r="C19" s="26" t="s">
        <v>17</v>
      </c>
      <c r="D19" s="26" t="s">
        <v>28</v>
      </c>
      <c r="E19" s="26" t="s">
        <v>30</v>
      </c>
      <c r="F19" s="27" t="n">
        <v>2025</v>
      </c>
      <c r="G19" s="30" t="n">
        <v>640.6</v>
      </c>
    </row>
    <row r="20" customFormat="false" ht="35.25" hidden="false" customHeight="true" outlineLevel="0" collapsed="false">
      <c r="A20" s="29" t="s">
        <v>31</v>
      </c>
      <c r="B20" s="26" t="s">
        <v>14</v>
      </c>
      <c r="C20" s="26" t="s">
        <v>17</v>
      </c>
      <c r="D20" s="26" t="s">
        <v>32</v>
      </c>
      <c r="E20" s="26"/>
      <c r="F20" s="27" t="n">
        <f aca="false">F21</f>
        <v>1925.9</v>
      </c>
      <c r="G20" s="28" t="n">
        <f aca="false">G21</f>
        <v>467.2</v>
      </c>
    </row>
    <row r="21" customFormat="false" ht="30" hidden="false" customHeight="true" outlineLevel="0" collapsed="false">
      <c r="A21" s="29" t="s">
        <v>22</v>
      </c>
      <c r="B21" s="26" t="s">
        <v>14</v>
      </c>
      <c r="C21" s="26" t="s">
        <v>17</v>
      </c>
      <c r="D21" s="26" t="s">
        <v>33</v>
      </c>
      <c r="E21" s="26"/>
      <c r="F21" s="27" t="n">
        <f aca="false">F22</f>
        <v>1925.9</v>
      </c>
      <c r="G21" s="28" t="n">
        <f aca="false">G22</f>
        <v>467.2</v>
      </c>
    </row>
    <row r="22" customFormat="false" ht="45" hidden="false" customHeight="true" outlineLevel="0" collapsed="false">
      <c r="A22" s="29" t="s">
        <v>24</v>
      </c>
      <c r="B22" s="26" t="s">
        <v>14</v>
      </c>
      <c r="C22" s="26" t="s">
        <v>17</v>
      </c>
      <c r="D22" s="26" t="s">
        <v>33</v>
      </c>
      <c r="E22" s="26" t="s">
        <v>25</v>
      </c>
      <c r="F22" s="27" t="n">
        <v>1925.9</v>
      </c>
      <c r="G22" s="30" t="n">
        <v>467.2</v>
      </c>
    </row>
    <row r="23" customFormat="false" ht="33" hidden="false" customHeight="true" outlineLevel="0" collapsed="false">
      <c r="A23" s="29" t="s">
        <v>34</v>
      </c>
      <c r="B23" s="26" t="s">
        <v>14</v>
      </c>
      <c r="C23" s="26" t="s">
        <v>17</v>
      </c>
      <c r="D23" s="26" t="s">
        <v>35</v>
      </c>
      <c r="E23" s="26"/>
      <c r="F23" s="27" t="n">
        <f aca="false">F24</f>
        <v>1048.1</v>
      </c>
      <c r="G23" s="28" t="n">
        <f aca="false">G24</f>
        <v>200.5</v>
      </c>
    </row>
    <row r="24" customFormat="false" ht="33" hidden="false" customHeight="true" outlineLevel="0" collapsed="false">
      <c r="A24" s="29" t="s">
        <v>22</v>
      </c>
      <c r="B24" s="26" t="s">
        <v>14</v>
      </c>
      <c r="C24" s="26" t="s">
        <v>17</v>
      </c>
      <c r="D24" s="26" t="s">
        <v>36</v>
      </c>
      <c r="E24" s="26"/>
      <c r="F24" s="27" t="n">
        <f aca="false">F25+F26</f>
        <v>1048.1</v>
      </c>
      <c r="G24" s="28" t="n">
        <f aca="false">G25+G26</f>
        <v>200.5</v>
      </c>
    </row>
    <row r="25" customFormat="false" ht="30" hidden="false" customHeight="true" outlineLevel="0" collapsed="false">
      <c r="A25" s="29" t="s">
        <v>37</v>
      </c>
      <c r="B25" s="26" t="s">
        <v>14</v>
      </c>
      <c r="C25" s="26" t="s">
        <v>17</v>
      </c>
      <c r="D25" s="26" t="s">
        <v>36</v>
      </c>
      <c r="E25" s="26" t="s">
        <v>38</v>
      </c>
      <c r="F25" s="27" t="n">
        <v>205.5</v>
      </c>
      <c r="G25" s="30" t="n">
        <v>18.2</v>
      </c>
    </row>
    <row r="26" customFormat="false" ht="29.25" hidden="false" customHeight="true" outlineLevel="0" collapsed="false">
      <c r="A26" s="29" t="s">
        <v>39</v>
      </c>
      <c r="B26" s="26" t="s">
        <v>14</v>
      </c>
      <c r="C26" s="26" t="s">
        <v>17</v>
      </c>
      <c r="D26" s="26" t="s">
        <v>36</v>
      </c>
      <c r="E26" s="26" t="s">
        <v>40</v>
      </c>
      <c r="F26" s="27" t="n">
        <f aca="false">1492.6-650</f>
        <v>842.6</v>
      </c>
      <c r="G26" s="30" t="n">
        <v>182.3</v>
      </c>
    </row>
    <row r="27" customFormat="false" ht="75.75" hidden="false" customHeight="true" outlineLevel="0" collapsed="false">
      <c r="A27" s="25" t="s">
        <v>41</v>
      </c>
      <c r="B27" s="26" t="s">
        <v>14</v>
      </c>
      <c r="C27" s="26" t="s">
        <v>42</v>
      </c>
      <c r="D27" s="26"/>
      <c r="E27" s="26"/>
      <c r="F27" s="27" t="n">
        <f aca="false">F28</f>
        <v>57631.7</v>
      </c>
      <c r="G27" s="28" t="n">
        <f aca="false">G28</f>
        <v>9367.5</v>
      </c>
    </row>
    <row r="28" customFormat="false" ht="72.75" hidden="false" customHeight="true" outlineLevel="0" collapsed="false">
      <c r="A28" s="29" t="s">
        <v>43</v>
      </c>
      <c r="B28" s="26" t="s">
        <v>14</v>
      </c>
      <c r="C28" s="26" t="s">
        <v>42</v>
      </c>
      <c r="D28" s="26" t="s">
        <v>44</v>
      </c>
      <c r="E28" s="26"/>
      <c r="F28" s="27" t="n">
        <f aca="false">F29+F33+F40+F43</f>
        <v>57631.7</v>
      </c>
      <c r="G28" s="28" t="n">
        <f aca="false">G29+G33+G40+G43</f>
        <v>9367.5</v>
      </c>
    </row>
    <row r="29" customFormat="false" ht="29.25" hidden="false" customHeight="true" outlineLevel="0" collapsed="false">
      <c r="A29" s="29" t="s">
        <v>45</v>
      </c>
      <c r="B29" s="26" t="s">
        <v>14</v>
      </c>
      <c r="C29" s="26" t="s">
        <v>42</v>
      </c>
      <c r="D29" s="26" t="s">
        <v>46</v>
      </c>
      <c r="E29" s="26"/>
      <c r="F29" s="27" t="n">
        <f aca="false">F30</f>
        <v>1466.4</v>
      </c>
      <c r="G29" s="28" t="n">
        <f aca="false">G30</f>
        <v>331.3</v>
      </c>
    </row>
    <row r="30" customFormat="false" ht="30" hidden="false" customHeight="true" outlineLevel="0" collapsed="false">
      <c r="A30" s="29" t="s">
        <v>22</v>
      </c>
      <c r="B30" s="26" t="s">
        <v>14</v>
      </c>
      <c r="C30" s="26" t="s">
        <v>42</v>
      </c>
      <c r="D30" s="26" t="s">
        <v>47</v>
      </c>
      <c r="E30" s="26"/>
      <c r="F30" s="27" t="n">
        <f aca="false">F31+F32</f>
        <v>1466.4</v>
      </c>
      <c r="G30" s="28" t="n">
        <f aca="false">G31+G32</f>
        <v>331.3</v>
      </c>
    </row>
    <row r="31" customFormat="false" ht="43.5" hidden="false" customHeight="true" outlineLevel="0" collapsed="false">
      <c r="A31" s="29" t="s">
        <v>24</v>
      </c>
      <c r="B31" s="26" t="s">
        <v>14</v>
      </c>
      <c r="C31" s="26" t="s">
        <v>42</v>
      </c>
      <c r="D31" s="26" t="s">
        <v>47</v>
      </c>
      <c r="E31" s="26" t="s">
        <v>25</v>
      </c>
      <c r="F31" s="27" t="n">
        <v>1406.4</v>
      </c>
      <c r="G31" s="30" t="n">
        <v>331.3</v>
      </c>
    </row>
    <row r="32" customFormat="false" ht="28.5" hidden="false" customHeight="true" outlineLevel="0" collapsed="false">
      <c r="A32" s="29" t="s">
        <v>48</v>
      </c>
      <c r="B32" s="26" t="s">
        <v>14</v>
      </c>
      <c r="C32" s="26" t="s">
        <v>42</v>
      </c>
      <c r="D32" s="26" t="s">
        <v>47</v>
      </c>
      <c r="E32" s="26" t="s">
        <v>49</v>
      </c>
      <c r="F32" s="27" t="n">
        <v>60</v>
      </c>
      <c r="G32" s="30" t="n">
        <v>0</v>
      </c>
    </row>
    <row r="33" customFormat="false" ht="19.5" hidden="false" customHeight="true" outlineLevel="0" collapsed="false">
      <c r="A33" s="29" t="s">
        <v>50</v>
      </c>
      <c r="B33" s="26" t="s">
        <v>14</v>
      </c>
      <c r="C33" s="26" t="s">
        <v>42</v>
      </c>
      <c r="D33" s="26" t="s">
        <v>51</v>
      </c>
      <c r="E33" s="26"/>
      <c r="F33" s="27" t="n">
        <f aca="false">F34</f>
        <v>51352.6</v>
      </c>
      <c r="G33" s="28" t="n">
        <f aca="false">G34</f>
        <v>8127.2</v>
      </c>
    </row>
    <row r="34" customFormat="false" ht="27.75" hidden="false" customHeight="true" outlineLevel="0" collapsed="false">
      <c r="A34" s="29" t="s">
        <v>22</v>
      </c>
      <c r="B34" s="26" t="s">
        <v>14</v>
      </c>
      <c r="C34" s="26" t="s">
        <v>42</v>
      </c>
      <c r="D34" s="26" t="s">
        <v>52</v>
      </c>
      <c r="E34" s="26"/>
      <c r="F34" s="27" t="n">
        <f aca="false">F35+F36+F37+F38+F39</f>
        <v>51352.6</v>
      </c>
      <c r="G34" s="28" t="n">
        <f aca="false">G35+G36+G37+G38+G39</f>
        <v>8127.2</v>
      </c>
    </row>
    <row r="35" customFormat="false" ht="44.25" hidden="false" customHeight="true" outlineLevel="0" collapsed="false">
      <c r="A35" s="29" t="s">
        <v>24</v>
      </c>
      <c r="B35" s="26" t="s">
        <v>14</v>
      </c>
      <c r="C35" s="26" t="s">
        <v>42</v>
      </c>
      <c r="D35" s="26" t="s">
        <v>52</v>
      </c>
      <c r="E35" s="26" t="s">
        <v>25</v>
      </c>
      <c r="F35" s="27" t="n">
        <f aca="false">33158.6+114.4+2040+4917.2+2284.4</f>
        <v>42514.6</v>
      </c>
      <c r="G35" s="30" t="n">
        <v>6843.3</v>
      </c>
    </row>
    <row r="36" customFormat="false" ht="32.25" hidden="false" customHeight="true" outlineLevel="0" collapsed="false">
      <c r="A36" s="29" t="s">
        <v>48</v>
      </c>
      <c r="B36" s="26" t="s">
        <v>14</v>
      </c>
      <c r="C36" s="26" t="s">
        <v>42</v>
      </c>
      <c r="D36" s="26" t="s">
        <v>52</v>
      </c>
      <c r="E36" s="26" t="s">
        <v>49</v>
      </c>
      <c r="F36" s="27" t="n">
        <v>100</v>
      </c>
      <c r="G36" s="30" t="n">
        <v>9.3</v>
      </c>
    </row>
    <row r="37" customFormat="false" ht="28.5" hidden="false" customHeight="true" outlineLevel="0" collapsed="false">
      <c r="A37" s="29" t="s">
        <v>37</v>
      </c>
      <c r="B37" s="26" t="s">
        <v>14</v>
      </c>
      <c r="C37" s="26" t="s">
        <v>42</v>
      </c>
      <c r="D37" s="26" t="s">
        <v>52</v>
      </c>
      <c r="E37" s="26" t="s">
        <v>38</v>
      </c>
      <c r="F37" s="27" t="n">
        <v>1406</v>
      </c>
      <c r="G37" s="30" t="n">
        <v>444.5</v>
      </c>
    </row>
    <row r="38" customFormat="false" ht="30" hidden="false" customHeight="true" outlineLevel="0" collapsed="false">
      <c r="A38" s="29" t="s">
        <v>39</v>
      </c>
      <c r="B38" s="26" t="s">
        <v>14</v>
      </c>
      <c r="C38" s="26" t="s">
        <v>42</v>
      </c>
      <c r="D38" s="26" t="s">
        <v>52</v>
      </c>
      <c r="E38" s="26" t="s">
        <v>40</v>
      </c>
      <c r="F38" s="27" t="n">
        <f aca="false">5670+50+1600</f>
        <v>7320</v>
      </c>
      <c r="G38" s="30" t="n">
        <v>829.1</v>
      </c>
    </row>
    <row r="39" customFormat="false" ht="19.5" hidden="false" customHeight="true" outlineLevel="0" collapsed="false">
      <c r="A39" s="29" t="s">
        <v>53</v>
      </c>
      <c r="B39" s="26" t="s">
        <v>14</v>
      </c>
      <c r="C39" s="26" t="s">
        <v>42</v>
      </c>
      <c r="D39" s="26" t="s">
        <v>52</v>
      </c>
      <c r="E39" s="26" t="s">
        <v>54</v>
      </c>
      <c r="F39" s="27" t="n">
        <v>12</v>
      </c>
      <c r="G39" s="30" t="n">
        <v>1</v>
      </c>
    </row>
    <row r="40" customFormat="false" ht="20.25" hidden="false" customHeight="true" outlineLevel="0" collapsed="false">
      <c r="A40" s="29" t="s">
        <v>55</v>
      </c>
      <c r="B40" s="26" t="s">
        <v>14</v>
      </c>
      <c r="C40" s="26" t="s">
        <v>42</v>
      </c>
      <c r="D40" s="26" t="s">
        <v>56</v>
      </c>
      <c r="E40" s="26"/>
      <c r="F40" s="27" t="n">
        <f aca="false">F41</f>
        <v>2458.9</v>
      </c>
      <c r="G40" s="28" t="n">
        <f aca="false">G41</f>
        <v>512.1</v>
      </c>
    </row>
    <row r="41" customFormat="false" ht="30.75" hidden="false" customHeight="true" outlineLevel="0" collapsed="false">
      <c r="A41" s="29" t="s">
        <v>22</v>
      </c>
      <c r="B41" s="26" t="s">
        <v>14</v>
      </c>
      <c r="C41" s="26" t="s">
        <v>42</v>
      </c>
      <c r="D41" s="26" t="s">
        <v>57</v>
      </c>
      <c r="E41" s="26"/>
      <c r="F41" s="27" t="n">
        <f aca="false">F42</f>
        <v>2458.9</v>
      </c>
      <c r="G41" s="28" t="n">
        <f aca="false">G42</f>
        <v>512.1</v>
      </c>
    </row>
    <row r="42" customFormat="false" ht="30" hidden="false" customHeight="true" outlineLevel="0" collapsed="false">
      <c r="A42" s="29" t="s">
        <v>24</v>
      </c>
      <c r="B42" s="26" t="s">
        <v>14</v>
      </c>
      <c r="C42" s="26" t="s">
        <v>42</v>
      </c>
      <c r="D42" s="26" t="s">
        <v>57</v>
      </c>
      <c r="E42" s="26" t="s">
        <v>25</v>
      </c>
      <c r="F42" s="27" t="n">
        <f aca="false">1930.1+424+104.8</f>
        <v>2458.9</v>
      </c>
      <c r="G42" s="30" t="n">
        <v>512.1</v>
      </c>
    </row>
    <row r="43" customFormat="false" ht="30" hidden="false" customHeight="true" outlineLevel="0" collapsed="false">
      <c r="A43" s="29" t="s">
        <v>58</v>
      </c>
      <c r="B43" s="26" t="s">
        <v>14</v>
      </c>
      <c r="C43" s="26" t="s">
        <v>42</v>
      </c>
      <c r="D43" s="26" t="s">
        <v>59</v>
      </c>
      <c r="E43" s="26"/>
      <c r="F43" s="27" t="n">
        <f aca="false">F44+F47</f>
        <v>2353.8</v>
      </c>
      <c r="G43" s="28" t="n">
        <f aca="false">G44+G47</f>
        <v>396.9</v>
      </c>
    </row>
    <row r="44" customFormat="false" ht="63" hidden="false" customHeight="true" outlineLevel="0" collapsed="false">
      <c r="A44" s="29" t="s">
        <v>60</v>
      </c>
      <c r="B44" s="26" t="s">
        <v>14</v>
      </c>
      <c r="C44" s="26" t="s">
        <v>42</v>
      </c>
      <c r="D44" s="26" t="s">
        <v>61</v>
      </c>
      <c r="E44" s="26"/>
      <c r="F44" s="27" t="n">
        <f aca="false">F45+F46</f>
        <v>1751.1</v>
      </c>
      <c r="G44" s="28" t="n">
        <f aca="false">G45+G46</f>
        <v>300.4</v>
      </c>
    </row>
    <row r="45" customFormat="false" ht="30" hidden="false" customHeight="true" outlineLevel="0" collapsed="false">
      <c r="A45" s="29" t="s">
        <v>24</v>
      </c>
      <c r="B45" s="26" t="s">
        <v>14</v>
      </c>
      <c r="C45" s="26" t="s">
        <v>42</v>
      </c>
      <c r="D45" s="26" t="s">
        <v>61</v>
      </c>
      <c r="E45" s="26" t="s">
        <v>25</v>
      </c>
      <c r="F45" s="27" t="n">
        <f aca="false">1558.6+116.9</f>
        <v>1675.5</v>
      </c>
      <c r="G45" s="30" t="n">
        <v>299.5</v>
      </c>
    </row>
    <row r="46" customFormat="false" ht="30" hidden="false" customHeight="true" outlineLevel="0" collapsed="false">
      <c r="A46" s="29" t="s">
        <v>39</v>
      </c>
      <c r="B46" s="26" t="s">
        <v>14</v>
      </c>
      <c r="C46" s="26" t="s">
        <v>42</v>
      </c>
      <c r="D46" s="26" t="s">
        <v>61</v>
      </c>
      <c r="E46" s="26" t="s">
        <v>40</v>
      </c>
      <c r="F46" s="27" t="n">
        <v>75.6</v>
      </c>
      <c r="G46" s="30" t="n">
        <v>0.9</v>
      </c>
    </row>
    <row r="47" customFormat="false" ht="45" hidden="false" customHeight="true" outlineLevel="0" collapsed="false">
      <c r="A47" s="29" t="s">
        <v>62</v>
      </c>
      <c r="B47" s="26" t="s">
        <v>14</v>
      </c>
      <c r="C47" s="26" t="s">
        <v>42</v>
      </c>
      <c r="D47" s="26" t="s">
        <v>63</v>
      </c>
      <c r="E47" s="26"/>
      <c r="F47" s="27" t="n">
        <f aca="false">F48+F49</f>
        <v>602.7</v>
      </c>
      <c r="G47" s="28" t="n">
        <f aca="false">G48+G49</f>
        <v>96.5</v>
      </c>
    </row>
    <row r="48" customFormat="false" ht="30" hidden="false" customHeight="true" outlineLevel="0" collapsed="false">
      <c r="A48" s="29" t="s">
        <v>24</v>
      </c>
      <c r="B48" s="26" t="s">
        <v>14</v>
      </c>
      <c r="C48" s="26" t="s">
        <v>42</v>
      </c>
      <c r="D48" s="26" t="s">
        <v>63</v>
      </c>
      <c r="E48" s="26" t="s">
        <v>25</v>
      </c>
      <c r="F48" s="27" t="n">
        <f aca="false">519.5+39</f>
        <v>558.5</v>
      </c>
      <c r="G48" s="30" t="n">
        <v>96.5</v>
      </c>
    </row>
    <row r="49" customFormat="false" ht="30" hidden="false" customHeight="true" outlineLevel="0" collapsed="false">
      <c r="A49" s="29" t="s">
        <v>39</v>
      </c>
      <c r="B49" s="26" t="s">
        <v>14</v>
      </c>
      <c r="C49" s="26" t="s">
        <v>42</v>
      </c>
      <c r="D49" s="26" t="s">
        <v>63</v>
      </c>
      <c r="E49" s="26" t="s">
        <v>40</v>
      </c>
      <c r="F49" s="27" t="n">
        <v>44.2</v>
      </c>
      <c r="G49" s="30" t="n">
        <v>0</v>
      </c>
    </row>
    <row r="50" customFormat="false" ht="64.5" hidden="false" customHeight="true" outlineLevel="0" collapsed="false">
      <c r="A50" s="25" t="s">
        <v>64</v>
      </c>
      <c r="B50" s="26" t="s">
        <v>14</v>
      </c>
      <c r="C50" s="26" t="s">
        <v>65</v>
      </c>
      <c r="D50" s="26"/>
      <c r="E50" s="26"/>
      <c r="F50" s="27" t="n">
        <f aca="false">F51+F54</f>
        <v>7077</v>
      </c>
      <c r="G50" s="28" t="n">
        <f aca="false">G51+G54</f>
        <v>1469.4</v>
      </c>
    </row>
    <row r="51" customFormat="false" ht="73.5" hidden="false" customHeight="true" outlineLevel="0" collapsed="false">
      <c r="A51" s="31" t="s">
        <v>66</v>
      </c>
      <c r="B51" s="26" t="s">
        <v>14</v>
      </c>
      <c r="C51" s="26" t="s">
        <v>65</v>
      </c>
      <c r="D51" s="32" t="n">
        <v>7050000</v>
      </c>
      <c r="E51" s="26"/>
      <c r="F51" s="27" t="n">
        <f aca="false">F52</f>
        <v>300</v>
      </c>
      <c r="G51" s="28" t="n">
        <f aca="false">G52</f>
        <v>200</v>
      </c>
    </row>
    <row r="52" customFormat="false" ht="29.25" hidden="false" customHeight="true" outlineLevel="0" collapsed="false">
      <c r="A52" s="31" t="s">
        <v>67</v>
      </c>
      <c r="B52" s="26" t="s">
        <v>14</v>
      </c>
      <c r="C52" s="26" t="s">
        <v>65</v>
      </c>
      <c r="D52" s="32" t="n">
        <v>7058002</v>
      </c>
      <c r="E52" s="26"/>
      <c r="F52" s="27" t="n">
        <f aca="false">F53</f>
        <v>300</v>
      </c>
      <c r="G52" s="28" t="n">
        <f aca="false">G53</f>
        <v>200</v>
      </c>
    </row>
    <row r="53" customFormat="false" ht="18" hidden="false" customHeight="true" outlineLevel="0" collapsed="false">
      <c r="A53" s="31" t="s">
        <v>68</v>
      </c>
      <c r="B53" s="26" t="s">
        <v>14</v>
      </c>
      <c r="C53" s="26" t="s">
        <v>65</v>
      </c>
      <c r="D53" s="32" t="n">
        <v>7058002</v>
      </c>
      <c r="E53" s="26" t="s">
        <v>69</v>
      </c>
      <c r="F53" s="27" t="n">
        <v>300</v>
      </c>
      <c r="G53" s="30" t="n">
        <v>200</v>
      </c>
    </row>
    <row r="54" customFormat="false" ht="73.5" hidden="false" customHeight="true" outlineLevel="0" collapsed="false">
      <c r="A54" s="29" t="s">
        <v>70</v>
      </c>
      <c r="B54" s="26" t="s">
        <v>14</v>
      </c>
      <c r="C54" s="26" t="s">
        <v>65</v>
      </c>
      <c r="D54" s="26" t="s">
        <v>71</v>
      </c>
      <c r="E54" s="26"/>
      <c r="F54" s="27" t="n">
        <f aca="false">F55</f>
        <v>6777</v>
      </c>
      <c r="G54" s="28" t="n">
        <f aca="false">G55</f>
        <v>1269.4</v>
      </c>
    </row>
    <row r="55" customFormat="false" ht="21.75" hidden="false" customHeight="true" outlineLevel="0" collapsed="false">
      <c r="A55" s="29" t="s">
        <v>72</v>
      </c>
      <c r="B55" s="26" t="s">
        <v>14</v>
      </c>
      <c r="C55" s="26" t="s">
        <v>65</v>
      </c>
      <c r="D55" s="26" t="s">
        <v>73</v>
      </c>
      <c r="E55" s="26"/>
      <c r="F55" s="27" t="n">
        <f aca="false">F56</f>
        <v>6777</v>
      </c>
      <c r="G55" s="28" t="n">
        <f aca="false">G56</f>
        <v>1269.4</v>
      </c>
    </row>
    <row r="56" customFormat="false" ht="30" hidden="false" customHeight="true" outlineLevel="0" collapsed="false">
      <c r="A56" s="29" t="s">
        <v>22</v>
      </c>
      <c r="B56" s="26" t="s">
        <v>14</v>
      </c>
      <c r="C56" s="26" t="s">
        <v>65</v>
      </c>
      <c r="D56" s="26" t="s">
        <v>74</v>
      </c>
      <c r="E56" s="26"/>
      <c r="F56" s="27" t="n">
        <f aca="false">F57+F58+F59+F60</f>
        <v>6777</v>
      </c>
      <c r="G56" s="28" t="n">
        <f aca="false">G57+G58+G59+G60</f>
        <v>1269.4</v>
      </c>
    </row>
    <row r="57" customFormat="false" ht="30" hidden="false" customHeight="true" outlineLevel="0" collapsed="false">
      <c r="A57" s="29" t="s">
        <v>24</v>
      </c>
      <c r="B57" s="26" t="s">
        <v>14</v>
      </c>
      <c r="C57" s="26" t="s">
        <v>65</v>
      </c>
      <c r="D57" s="26" t="s">
        <v>74</v>
      </c>
      <c r="E57" s="26" t="s">
        <v>25</v>
      </c>
      <c r="F57" s="27" t="n">
        <f aca="false">5271.4+293.8+386.7</f>
        <v>5951.9</v>
      </c>
      <c r="G57" s="30" t="n">
        <v>1135.7</v>
      </c>
    </row>
    <row r="58" customFormat="false" ht="15" hidden="false" customHeight="true" outlineLevel="0" collapsed="false">
      <c r="A58" s="29" t="s">
        <v>37</v>
      </c>
      <c r="B58" s="26" t="s">
        <v>14</v>
      </c>
      <c r="C58" s="26" t="s">
        <v>65</v>
      </c>
      <c r="D58" s="26" t="s">
        <v>74</v>
      </c>
      <c r="E58" s="26" t="s">
        <v>38</v>
      </c>
      <c r="F58" s="27" t="n">
        <v>589.4</v>
      </c>
      <c r="G58" s="30" t="n">
        <v>121.9</v>
      </c>
    </row>
    <row r="59" customFormat="false" ht="30" hidden="false" customHeight="true" outlineLevel="0" collapsed="false">
      <c r="A59" s="29" t="s">
        <v>39</v>
      </c>
      <c r="B59" s="26" t="s">
        <v>14</v>
      </c>
      <c r="C59" s="26" t="s">
        <v>65</v>
      </c>
      <c r="D59" s="26" t="s">
        <v>74</v>
      </c>
      <c r="E59" s="26" t="s">
        <v>40</v>
      </c>
      <c r="F59" s="27" t="n">
        <v>234.6</v>
      </c>
      <c r="G59" s="30" t="n">
        <v>11.8</v>
      </c>
    </row>
    <row r="60" customFormat="false" ht="18" hidden="false" customHeight="true" outlineLevel="0" collapsed="false">
      <c r="A60" s="29" t="s">
        <v>53</v>
      </c>
      <c r="B60" s="26" t="s">
        <v>14</v>
      </c>
      <c r="C60" s="26" t="s">
        <v>65</v>
      </c>
      <c r="D60" s="26" t="s">
        <v>74</v>
      </c>
      <c r="E60" s="26" t="s">
        <v>54</v>
      </c>
      <c r="F60" s="27" t="n">
        <v>1.1</v>
      </c>
      <c r="G60" s="30" t="n">
        <v>0</v>
      </c>
    </row>
    <row r="61" customFormat="false" ht="16.5" hidden="false" customHeight="true" outlineLevel="0" collapsed="false">
      <c r="A61" s="29" t="s">
        <v>75</v>
      </c>
      <c r="B61" s="26" t="s">
        <v>14</v>
      </c>
      <c r="C61" s="26" t="s">
        <v>76</v>
      </c>
      <c r="D61" s="26"/>
      <c r="E61" s="26"/>
      <c r="F61" s="27" t="n">
        <f aca="false">F62</f>
        <v>3800</v>
      </c>
      <c r="G61" s="28" t="n">
        <f aca="false">G62</f>
        <v>0</v>
      </c>
    </row>
    <row r="62" customFormat="false" ht="29.25" hidden="false" customHeight="true" outlineLevel="0" collapsed="false">
      <c r="A62" s="29" t="s">
        <v>77</v>
      </c>
      <c r="B62" s="26" t="s">
        <v>14</v>
      </c>
      <c r="C62" s="26" t="s">
        <v>76</v>
      </c>
      <c r="D62" s="26" t="s">
        <v>78</v>
      </c>
      <c r="E62" s="26"/>
      <c r="F62" s="27" t="n">
        <f aca="false">F63</f>
        <v>3800</v>
      </c>
      <c r="G62" s="28" t="n">
        <f aca="false">G63</f>
        <v>0</v>
      </c>
    </row>
    <row r="63" customFormat="false" ht="30" hidden="false" customHeight="true" outlineLevel="0" collapsed="false">
      <c r="A63" s="29" t="s">
        <v>79</v>
      </c>
      <c r="B63" s="26" t="s">
        <v>14</v>
      </c>
      <c r="C63" s="26" t="s">
        <v>76</v>
      </c>
      <c r="D63" s="26" t="s">
        <v>80</v>
      </c>
      <c r="E63" s="26"/>
      <c r="F63" s="27" t="n">
        <f aca="false">F64</f>
        <v>3800</v>
      </c>
      <c r="G63" s="28" t="n">
        <f aca="false">G64</f>
        <v>0</v>
      </c>
    </row>
    <row r="64" customFormat="false" ht="28.5" hidden="false" customHeight="true" outlineLevel="0" collapsed="false">
      <c r="A64" s="29" t="s">
        <v>39</v>
      </c>
      <c r="B64" s="26" t="s">
        <v>14</v>
      </c>
      <c r="C64" s="26" t="s">
        <v>76</v>
      </c>
      <c r="D64" s="26" t="s">
        <v>80</v>
      </c>
      <c r="E64" s="26" t="s">
        <v>40</v>
      </c>
      <c r="F64" s="27" t="n">
        <v>3800</v>
      </c>
      <c r="G64" s="30" t="n">
        <v>0</v>
      </c>
    </row>
    <row r="65" customFormat="false" ht="17.25" hidden="false" customHeight="true" outlineLevel="0" collapsed="false">
      <c r="A65" s="25" t="s">
        <v>81</v>
      </c>
      <c r="B65" s="26" t="s">
        <v>14</v>
      </c>
      <c r="C65" s="26" t="s">
        <v>82</v>
      </c>
      <c r="D65" s="26"/>
      <c r="E65" s="26"/>
      <c r="F65" s="27" t="n">
        <f aca="false">F66</f>
        <v>12370</v>
      </c>
      <c r="G65" s="28" t="n">
        <f aca="false">G66</f>
        <v>0</v>
      </c>
    </row>
    <row r="66" customFormat="false" ht="27.75" hidden="false" customHeight="true" outlineLevel="0" collapsed="false">
      <c r="A66" s="29" t="s">
        <v>83</v>
      </c>
      <c r="B66" s="26" t="s">
        <v>14</v>
      </c>
      <c r="C66" s="26" t="s">
        <v>82</v>
      </c>
      <c r="D66" s="32" t="n">
        <v>7140000</v>
      </c>
      <c r="E66" s="26"/>
      <c r="F66" s="27" t="n">
        <f aca="false">F67+F69</f>
        <v>12370</v>
      </c>
      <c r="G66" s="28" t="n">
        <f aca="false">G67+G69</f>
        <v>0</v>
      </c>
    </row>
    <row r="67" customFormat="false" ht="18" hidden="false" customHeight="true" outlineLevel="0" collapsed="false">
      <c r="A67" s="29" t="s">
        <v>84</v>
      </c>
      <c r="B67" s="26" t="s">
        <v>14</v>
      </c>
      <c r="C67" s="26" t="s">
        <v>82</v>
      </c>
      <c r="D67" s="26" t="s">
        <v>85</v>
      </c>
      <c r="E67" s="26"/>
      <c r="F67" s="27" t="n">
        <f aca="false">F68</f>
        <v>2370</v>
      </c>
      <c r="G67" s="28" t="n">
        <f aca="false">G68</f>
        <v>0</v>
      </c>
    </row>
    <row r="68" customFormat="false" ht="15" hidden="false" customHeight="true" outlineLevel="0" collapsed="false">
      <c r="A68" s="29" t="s">
        <v>86</v>
      </c>
      <c r="B68" s="26" t="s">
        <v>14</v>
      </c>
      <c r="C68" s="26" t="s">
        <v>82</v>
      </c>
      <c r="D68" s="26" t="s">
        <v>85</v>
      </c>
      <c r="E68" s="26" t="s">
        <v>87</v>
      </c>
      <c r="F68" s="27" t="n">
        <f aca="false">3180-310-500</f>
        <v>2370</v>
      </c>
      <c r="G68" s="30" t="n">
        <v>0</v>
      </c>
    </row>
    <row r="69" customFormat="false" ht="75" hidden="false" customHeight="true" outlineLevel="0" collapsed="false">
      <c r="A69" s="29" t="s">
        <v>88</v>
      </c>
      <c r="B69" s="26" t="s">
        <v>14</v>
      </c>
      <c r="C69" s="26" t="s">
        <v>82</v>
      </c>
      <c r="D69" s="26" t="s">
        <v>89</v>
      </c>
      <c r="E69" s="26"/>
      <c r="F69" s="27" t="n">
        <f aca="false">F70</f>
        <v>10000</v>
      </c>
      <c r="G69" s="28" t="n">
        <f aca="false">G70</f>
        <v>0</v>
      </c>
    </row>
    <row r="70" customFormat="false" ht="14.25" hidden="false" customHeight="true" outlineLevel="0" collapsed="false">
      <c r="A70" s="29" t="s">
        <v>86</v>
      </c>
      <c r="B70" s="26" t="s">
        <v>14</v>
      </c>
      <c r="C70" s="26" t="s">
        <v>82</v>
      </c>
      <c r="D70" s="26" t="s">
        <v>89</v>
      </c>
      <c r="E70" s="26" t="s">
        <v>87</v>
      </c>
      <c r="F70" s="27" t="n">
        <v>10000</v>
      </c>
      <c r="G70" s="30" t="n">
        <v>0</v>
      </c>
    </row>
    <row r="71" customFormat="false" ht="15" hidden="false" customHeight="true" outlineLevel="0" collapsed="false">
      <c r="A71" s="25" t="s">
        <v>90</v>
      </c>
      <c r="B71" s="26" t="s">
        <v>14</v>
      </c>
      <c r="C71" s="26" t="s">
        <v>91</v>
      </c>
      <c r="D71" s="26"/>
      <c r="E71" s="26"/>
      <c r="F71" s="27" t="n">
        <f aca="false">F72+F95+F104+F101</f>
        <v>36967.8</v>
      </c>
      <c r="G71" s="28" t="n">
        <f aca="false">G72+G95+G104+G101</f>
        <v>4082.7</v>
      </c>
    </row>
    <row r="72" customFormat="false" ht="30" hidden="false" customHeight="true" outlineLevel="0" collapsed="false">
      <c r="A72" s="29" t="s">
        <v>83</v>
      </c>
      <c r="B72" s="26" t="s">
        <v>14</v>
      </c>
      <c r="C72" s="26" t="s">
        <v>91</v>
      </c>
      <c r="D72" s="26" t="s">
        <v>78</v>
      </c>
      <c r="E72" s="26"/>
      <c r="F72" s="27" t="n">
        <f aca="false">+F83+F73+F75+F77+F79+F89+F91+F85+F93+F87</f>
        <v>13222</v>
      </c>
      <c r="G72" s="28" t="n">
        <f aca="false">+G83+G73+G75+G77+G79+G89+G91+G85+G93+G87</f>
        <v>866.2</v>
      </c>
    </row>
    <row r="73" customFormat="false" ht="30.75" hidden="false" customHeight="true" outlineLevel="0" collapsed="false">
      <c r="A73" s="29" t="s">
        <v>92</v>
      </c>
      <c r="B73" s="26" t="s">
        <v>14</v>
      </c>
      <c r="C73" s="26" t="s">
        <v>91</v>
      </c>
      <c r="D73" s="26" t="s">
        <v>93</v>
      </c>
      <c r="E73" s="26"/>
      <c r="F73" s="27" t="n">
        <f aca="false">F74</f>
        <v>50</v>
      </c>
      <c r="G73" s="28" t="n">
        <f aca="false">G74</f>
        <v>0</v>
      </c>
    </row>
    <row r="74" customFormat="false" ht="105" hidden="false" customHeight="true" outlineLevel="0" collapsed="false">
      <c r="A74" s="29" t="s">
        <v>94</v>
      </c>
      <c r="B74" s="26" t="s">
        <v>14</v>
      </c>
      <c r="C74" s="26" t="s">
        <v>91</v>
      </c>
      <c r="D74" s="26" t="s">
        <v>93</v>
      </c>
      <c r="E74" s="26" t="s">
        <v>95</v>
      </c>
      <c r="F74" s="27" t="n">
        <v>50</v>
      </c>
      <c r="G74" s="30" t="n">
        <v>0</v>
      </c>
    </row>
    <row r="75" customFormat="false" ht="29.25" hidden="false" customHeight="true" outlineLevel="0" collapsed="false">
      <c r="A75" s="29" t="s">
        <v>96</v>
      </c>
      <c r="B75" s="26" t="s">
        <v>14</v>
      </c>
      <c r="C75" s="26" t="s">
        <v>91</v>
      </c>
      <c r="D75" s="26" t="s">
        <v>97</v>
      </c>
      <c r="E75" s="26"/>
      <c r="F75" s="27" t="n">
        <f aca="false">F76</f>
        <v>170</v>
      </c>
      <c r="G75" s="28" t="n">
        <f aca="false">G76</f>
        <v>0</v>
      </c>
    </row>
    <row r="76" customFormat="false" ht="19.5" hidden="false" customHeight="true" outlineLevel="0" collapsed="false">
      <c r="A76" s="29" t="s">
        <v>53</v>
      </c>
      <c r="B76" s="26" t="s">
        <v>14</v>
      </c>
      <c r="C76" s="26" t="s">
        <v>91</v>
      </c>
      <c r="D76" s="26" t="s">
        <v>97</v>
      </c>
      <c r="E76" s="26" t="s">
        <v>54</v>
      </c>
      <c r="F76" s="27" t="n">
        <v>170</v>
      </c>
      <c r="G76" s="30" t="n">
        <v>0</v>
      </c>
    </row>
    <row r="77" customFormat="false" ht="30.75" hidden="false" customHeight="true" outlineLevel="0" collapsed="false">
      <c r="A77" s="29" t="s">
        <v>98</v>
      </c>
      <c r="B77" s="26" t="s">
        <v>14</v>
      </c>
      <c r="C77" s="26" t="s">
        <v>91</v>
      </c>
      <c r="D77" s="26" t="s">
        <v>99</v>
      </c>
      <c r="E77" s="26"/>
      <c r="F77" s="27" t="n">
        <f aca="false">F78</f>
        <v>45</v>
      </c>
      <c r="G77" s="28" t="n">
        <f aca="false">G78</f>
        <v>45</v>
      </c>
    </row>
    <row r="78" customFormat="false" ht="19.5" hidden="false" customHeight="true" outlineLevel="0" collapsed="false">
      <c r="A78" s="29" t="s">
        <v>53</v>
      </c>
      <c r="B78" s="26" t="s">
        <v>14</v>
      </c>
      <c r="C78" s="26" t="s">
        <v>91</v>
      </c>
      <c r="D78" s="26" t="s">
        <v>99</v>
      </c>
      <c r="E78" s="26" t="s">
        <v>54</v>
      </c>
      <c r="F78" s="27" t="n">
        <v>45</v>
      </c>
      <c r="G78" s="30" t="n">
        <v>45</v>
      </c>
    </row>
    <row r="79" customFormat="false" ht="16.5" hidden="false" customHeight="true" outlineLevel="0" collapsed="false">
      <c r="A79" s="29" t="s">
        <v>100</v>
      </c>
      <c r="B79" s="26" t="s">
        <v>14</v>
      </c>
      <c r="C79" s="26" t="s">
        <v>91</v>
      </c>
      <c r="D79" s="26" t="s">
        <v>101</v>
      </c>
      <c r="E79" s="26"/>
      <c r="F79" s="27" t="n">
        <f aca="false">F80+F81+F82</f>
        <v>1676.5</v>
      </c>
      <c r="G79" s="28" t="n">
        <f aca="false">G80+G81+G82</f>
        <v>481.7</v>
      </c>
    </row>
    <row r="80" customFormat="false" ht="28.5" hidden="false" customHeight="true" outlineLevel="0" collapsed="false">
      <c r="A80" s="29" t="s">
        <v>39</v>
      </c>
      <c r="B80" s="26" t="s">
        <v>14</v>
      </c>
      <c r="C80" s="26" t="s">
        <v>91</v>
      </c>
      <c r="D80" s="26" t="s">
        <v>101</v>
      </c>
      <c r="E80" s="26" t="s">
        <v>40</v>
      </c>
      <c r="F80" s="27" t="n">
        <f aca="false">2643+150-1600-80.5</f>
        <v>1112.5</v>
      </c>
      <c r="G80" s="30" t="n">
        <v>390.6</v>
      </c>
    </row>
    <row r="81" customFormat="false" ht="15.75" hidden="false" customHeight="true" outlineLevel="0" collapsed="false">
      <c r="A81" s="29" t="s">
        <v>102</v>
      </c>
      <c r="B81" s="26" t="s">
        <v>14</v>
      </c>
      <c r="C81" s="26" t="s">
        <v>91</v>
      </c>
      <c r="D81" s="26" t="s">
        <v>101</v>
      </c>
      <c r="E81" s="26" t="s">
        <v>103</v>
      </c>
      <c r="F81" s="27" t="n">
        <v>514</v>
      </c>
      <c r="G81" s="30" t="n">
        <v>86.1</v>
      </c>
    </row>
    <row r="82" customFormat="false" ht="17.25" hidden="false" customHeight="true" outlineLevel="0" collapsed="false">
      <c r="A82" s="29" t="s">
        <v>53</v>
      </c>
      <c r="B82" s="26" t="s">
        <v>14</v>
      </c>
      <c r="C82" s="26" t="s">
        <v>91</v>
      </c>
      <c r="D82" s="26" t="s">
        <v>101</v>
      </c>
      <c r="E82" s="26" t="s">
        <v>54</v>
      </c>
      <c r="F82" s="27" t="n">
        <v>50</v>
      </c>
      <c r="G82" s="30" t="n">
        <v>5</v>
      </c>
    </row>
    <row r="83" customFormat="false" ht="29.25" hidden="false" customHeight="true" outlineLevel="0" collapsed="false">
      <c r="A83" s="33" t="s">
        <v>104</v>
      </c>
      <c r="B83" s="26" t="s">
        <v>14</v>
      </c>
      <c r="C83" s="26" t="s">
        <v>91</v>
      </c>
      <c r="D83" s="26" t="s">
        <v>105</v>
      </c>
      <c r="E83" s="26"/>
      <c r="F83" s="27" t="n">
        <f aca="false">F84</f>
        <v>3500</v>
      </c>
      <c r="G83" s="28" t="n">
        <f aca="false">G84</f>
        <v>0</v>
      </c>
    </row>
    <row r="84" customFormat="false" ht="33" hidden="false" customHeight="true" outlineLevel="0" collapsed="false">
      <c r="A84" s="29" t="s">
        <v>106</v>
      </c>
      <c r="B84" s="26" t="s">
        <v>14</v>
      </c>
      <c r="C84" s="26" t="s">
        <v>91</v>
      </c>
      <c r="D84" s="26" t="s">
        <v>105</v>
      </c>
      <c r="E84" s="26" t="s">
        <v>40</v>
      </c>
      <c r="F84" s="27" t="n">
        <v>3500</v>
      </c>
      <c r="G84" s="30" t="n">
        <v>0</v>
      </c>
    </row>
    <row r="85" customFormat="false" ht="42.75" hidden="false" customHeight="true" outlineLevel="0" collapsed="false">
      <c r="A85" s="29" t="s">
        <v>107</v>
      </c>
      <c r="B85" s="26" t="s">
        <v>14</v>
      </c>
      <c r="C85" s="26" t="s">
        <v>91</v>
      </c>
      <c r="D85" s="26" t="s">
        <v>108</v>
      </c>
      <c r="E85" s="26"/>
      <c r="F85" s="27" t="n">
        <f aca="false">F86</f>
        <v>320</v>
      </c>
      <c r="G85" s="28" t="n">
        <f aca="false">G86</f>
        <v>290.5</v>
      </c>
    </row>
    <row r="86" customFormat="false" ht="33" hidden="false" customHeight="true" outlineLevel="0" collapsed="false">
      <c r="A86" s="29" t="s">
        <v>106</v>
      </c>
      <c r="B86" s="26" t="s">
        <v>14</v>
      </c>
      <c r="C86" s="26" t="s">
        <v>91</v>
      </c>
      <c r="D86" s="26" t="s">
        <v>108</v>
      </c>
      <c r="E86" s="26" t="s">
        <v>40</v>
      </c>
      <c r="F86" s="27" t="n">
        <v>320</v>
      </c>
      <c r="G86" s="30" t="n">
        <v>290.5</v>
      </c>
    </row>
    <row r="87" customFormat="false" ht="44.25" hidden="false" customHeight="true" outlineLevel="0" collapsed="false">
      <c r="A87" s="29" t="s">
        <v>109</v>
      </c>
      <c r="B87" s="26" t="s">
        <v>14</v>
      </c>
      <c r="C87" s="26" t="s">
        <v>91</v>
      </c>
      <c r="D87" s="26" t="s">
        <v>110</v>
      </c>
      <c r="E87" s="26"/>
      <c r="F87" s="27" t="n">
        <f aca="false">F88</f>
        <v>500</v>
      </c>
      <c r="G87" s="28" t="n">
        <f aca="false">G88</f>
        <v>49</v>
      </c>
    </row>
    <row r="88" customFormat="false" ht="33" hidden="false" customHeight="true" outlineLevel="0" collapsed="false">
      <c r="A88" s="29" t="s">
        <v>106</v>
      </c>
      <c r="B88" s="26" t="s">
        <v>14</v>
      </c>
      <c r="C88" s="26" t="s">
        <v>91</v>
      </c>
      <c r="D88" s="26" t="s">
        <v>110</v>
      </c>
      <c r="E88" s="26" t="s">
        <v>40</v>
      </c>
      <c r="F88" s="27" t="n">
        <v>500</v>
      </c>
      <c r="G88" s="30" t="n">
        <v>49</v>
      </c>
    </row>
    <row r="89" customFormat="false" ht="15" hidden="false" customHeight="false" outlineLevel="0" collapsed="false">
      <c r="A89" s="29" t="s">
        <v>111</v>
      </c>
      <c r="B89" s="26" t="s">
        <v>14</v>
      </c>
      <c r="C89" s="26" t="s">
        <v>91</v>
      </c>
      <c r="D89" s="26" t="s">
        <v>112</v>
      </c>
      <c r="E89" s="26"/>
      <c r="F89" s="27" t="n">
        <f aca="false">F90</f>
        <v>360.5</v>
      </c>
      <c r="G89" s="28" t="n">
        <f aca="false">G90</f>
        <v>0</v>
      </c>
    </row>
    <row r="90" customFormat="false" ht="30" hidden="false" customHeight="false" outlineLevel="0" collapsed="false">
      <c r="A90" s="29" t="s">
        <v>106</v>
      </c>
      <c r="B90" s="26" t="s">
        <v>14</v>
      </c>
      <c r="C90" s="26" t="s">
        <v>91</v>
      </c>
      <c r="D90" s="26" t="s">
        <v>112</v>
      </c>
      <c r="E90" s="26" t="s">
        <v>40</v>
      </c>
      <c r="F90" s="27" t="n">
        <f aca="false">280+80.5</f>
        <v>360.5</v>
      </c>
      <c r="G90" s="30" t="n">
        <v>0</v>
      </c>
    </row>
    <row r="91" customFormat="false" ht="30" hidden="false" customHeight="false" outlineLevel="0" collapsed="false">
      <c r="A91" s="29" t="s">
        <v>113</v>
      </c>
      <c r="B91" s="26" t="s">
        <v>14</v>
      </c>
      <c r="C91" s="26" t="s">
        <v>91</v>
      </c>
      <c r="D91" s="26" t="s">
        <v>114</v>
      </c>
      <c r="E91" s="26"/>
      <c r="F91" s="27" t="n">
        <f aca="false">F92</f>
        <v>1600</v>
      </c>
      <c r="G91" s="28" t="n">
        <f aca="false">G92</f>
        <v>0</v>
      </c>
    </row>
    <row r="92" customFormat="false" ht="30" hidden="false" customHeight="false" outlineLevel="0" collapsed="false">
      <c r="A92" s="29" t="s">
        <v>106</v>
      </c>
      <c r="B92" s="26" t="s">
        <v>14</v>
      </c>
      <c r="C92" s="26" t="s">
        <v>91</v>
      </c>
      <c r="D92" s="26" t="s">
        <v>114</v>
      </c>
      <c r="E92" s="26" t="s">
        <v>40</v>
      </c>
      <c r="F92" s="27" t="n">
        <v>1600</v>
      </c>
      <c r="G92" s="30" t="n">
        <v>0</v>
      </c>
    </row>
    <row r="93" customFormat="false" ht="30" hidden="false" customHeight="false" outlineLevel="0" collapsed="false">
      <c r="A93" s="29" t="s">
        <v>115</v>
      </c>
      <c r="B93" s="26" t="s">
        <v>14</v>
      </c>
      <c r="C93" s="26" t="s">
        <v>91</v>
      </c>
      <c r="D93" s="26" t="s">
        <v>116</v>
      </c>
      <c r="E93" s="26"/>
      <c r="F93" s="27" t="n">
        <f aca="false">F94</f>
        <v>5000</v>
      </c>
      <c r="G93" s="28" t="n">
        <f aca="false">G94</f>
        <v>0</v>
      </c>
    </row>
    <row r="94" customFormat="false" ht="30" hidden="false" customHeight="false" outlineLevel="0" collapsed="false">
      <c r="A94" s="29" t="s">
        <v>106</v>
      </c>
      <c r="B94" s="26" t="s">
        <v>14</v>
      </c>
      <c r="C94" s="26" t="s">
        <v>91</v>
      </c>
      <c r="D94" s="26" t="s">
        <v>116</v>
      </c>
      <c r="E94" s="26" t="s">
        <v>40</v>
      </c>
      <c r="F94" s="27" t="n">
        <v>5000</v>
      </c>
      <c r="G94" s="30" t="n">
        <v>0</v>
      </c>
    </row>
    <row r="95" customFormat="false" ht="30" hidden="false" customHeight="true" outlineLevel="0" collapsed="false">
      <c r="A95" s="29" t="s">
        <v>117</v>
      </c>
      <c r="B95" s="26" t="s">
        <v>14</v>
      </c>
      <c r="C95" s="26" t="s">
        <v>91</v>
      </c>
      <c r="D95" s="26" t="s">
        <v>118</v>
      </c>
      <c r="E95" s="26"/>
      <c r="F95" s="27" t="n">
        <f aca="false">F96</f>
        <v>8760.4</v>
      </c>
      <c r="G95" s="28" t="n">
        <f aca="false">G96</f>
        <v>1671.9</v>
      </c>
    </row>
    <row r="96" customFormat="false" ht="30" hidden="false" customHeight="true" outlineLevel="0" collapsed="false">
      <c r="A96" s="29" t="s">
        <v>119</v>
      </c>
      <c r="B96" s="26" t="s">
        <v>14</v>
      </c>
      <c r="C96" s="26" t="s">
        <v>91</v>
      </c>
      <c r="D96" s="26" t="s">
        <v>120</v>
      </c>
      <c r="E96" s="26"/>
      <c r="F96" s="27" t="n">
        <f aca="false">F97+F98+F99+F100</f>
        <v>8760.4</v>
      </c>
      <c r="G96" s="28" t="n">
        <f aca="false">G97+G98+G99+G100</f>
        <v>1671.9</v>
      </c>
    </row>
    <row r="97" customFormat="false" ht="30.75" hidden="false" customHeight="true" outlineLevel="0" collapsed="false">
      <c r="A97" s="29" t="s">
        <v>121</v>
      </c>
      <c r="B97" s="26" t="s">
        <v>14</v>
      </c>
      <c r="C97" s="26" t="s">
        <v>91</v>
      </c>
      <c r="D97" s="26" t="s">
        <v>120</v>
      </c>
      <c r="E97" s="26" t="s">
        <v>122</v>
      </c>
      <c r="F97" s="27" t="n">
        <v>8336.4</v>
      </c>
      <c r="G97" s="30" t="n">
        <v>1654.9</v>
      </c>
    </row>
    <row r="98" customFormat="false" ht="27.75" hidden="false" customHeight="true" outlineLevel="0" collapsed="false">
      <c r="A98" s="29" t="s">
        <v>37</v>
      </c>
      <c r="B98" s="26" t="s">
        <v>14</v>
      </c>
      <c r="C98" s="26" t="s">
        <v>91</v>
      </c>
      <c r="D98" s="26" t="s">
        <v>120</v>
      </c>
      <c r="E98" s="26" t="s">
        <v>38</v>
      </c>
      <c r="F98" s="27" t="n">
        <v>23</v>
      </c>
      <c r="G98" s="30" t="n">
        <v>1.8</v>
      </c>
    </row>
    <row r="99" customFormat="false" ht="30" hidden="false" customHeight="true" outlineLevel="0" collapsed="false">
      <c r="A99" s="29" t="s">
        <v>39</v>
      </c>
      <c r="B99" s="26" t="s">
        <v>14</v>
      </c>
      <c r="C99" s="26" t="s">
        <v>91</v>
      </c>
      <c r="D99" s="26" t="s">
        <v>120</v>
      </c>
      <c r="E99" s="26" t="s">
        <v>40</v>
      </c>
      <c r="F99" s="27" t="n">
        <v>400</v>
      </c>
      <c r="G99" s="30" t="n">
        <v>15.1</v>
      </c>
    </row>
    <row r="100" customFormat="false" ht="18.75" hidden="false" customHeight="true" outlineLevel="0" collapsed="false">
      <c r="A100" s="29" t="s">
        <v>53</v>
      </c>
      <c r="B100" s="26" t="s">
        <v>14</v>
      </c>
      <c r="C100" s="26" t="s">
        <v>91</v>
      </c>
      <c r="D100" s="26" t="s">
        <v>120</v>
      </c>
      <c r="E100" s="26" t="s">
        <v>54</v>
      </c>
      <c r="F100" s="27" t="n">
        <v>1</v>
      </c>
      <c r="G100" s="30" t="n">
        <v>0.1</v>
      </c>
    </row>
    <row r="101" customFormat="false" ht="30" hidden="false" customHeight="false" outlineLevel="0" collapsed="false">
      <c r="A101" s="29" t="s">
        <v>58</v>
      </c>
      <c r="B101" s="26" t="s">
        <v>14</v>
      </c>
      <c r="C101" s="26" t="s">
        <v>91</v>
      </c>
      <c r="D101" s="26" t="s">
        <v>59</v>
      </c>
      <c r="E101" s="26"/>
      <c r="F101" s="27" t="n">
        <f aca="false">F102</f>
        <v>5700</v>
      </c>
      <c r="G101" s="28" t="n">
        <f aca="false">G102</f>
        <v>0</v>
      </c>
    </row>
    <row r="102" customFormat="false" ht="45" hidden="false" customHeight="false" outlineLevel="0" collapsed="false">
      <c r="A102" s="34" t="s">
        <v>123</v>
      </c>
      <c r="B102" s="26" t="s">
        <v>14</v>
      </c>
      <c r="C102" s="26" t="s">
        <v>91</v>
      </c>
      <c r="D102" s="26" t="s">
        <v>124</v>
      </c>
      <c r="E102" s="26"/>
      <c r="F102" s="27" t="n">
        <f aca="false">F103</f>
        <v>5700</v>
      </c>
      <c r="G102" s="28" t="n">
        <f aca="false">G103</f>
        <v>0</v>
      </c>
    </row>
    <row r="103" customFormat="false" ht="30" hidden="false" customHeight="false" outlineLevel="0" collapsed="false">
      <c r="A103" s="29" t="s">
        <v>125</v>
      </c>
      <c r="B103" s="26" t="s">
        <v>14</v>
      </c>
      <c r="C103" s="26" t="s">
        <v>91</v>
      </c>
      <c r="D103" s="26" t="s">
        <v>124</v>
      </c>
      <c r="E103" s="26" t="s">
        <v>126</v>
      </c>
      <c r="F103" s="27" t="n">
        <f aca="false">5175+525</f>
        <v>5700</v>
      </c>
      <c r="G103" s="30" t="n">
        <v>0</v>
      </c>
    </row>
    <row r="104" customFormat="false" ht="72.75" hidden="false" customHeight="true" outlineLevel="0" collapsed="false">
      <c r="A104" s="29" t="s">
        <v>127</v>
      </c>
      <c r="B104" s="26" t="s">
        <v>14</v>
      </c>
      <c r="C104" s="26" t="s">
        <v>91</v>
      </c>
      <c r="D104" s="26" t="s">
        <v>128</v>
      </c>
      <c r="E104" s="26"/>
      <c r="F104" s="27" t="n">
        <f aca="false">F105+F111+F115+F120</f>
        <v>9285.4</v>
      </c>
      <c r="G104" s="28" t="n">
        <f aca="false">G105+G111+G115+G120</f>
        <v>1544.6</v>
      </c>
    </row>
    <row r="105" customFormat="false" ht="33" hidden="false" customHeight="true" outlineLevel="0" collapsed="false">
      <c r="A105" s="29" t="s">
        <v>129</v>
      </c>
      <c r="B105" s="26" t="s">
        <v>14</v>
      </c>
      <c r="C105" s="26" t="s">
        <v>91</v>
      </c>
      <c r="D105" s="26" t="s">
        <v>130</v>
      </c>
      <c r="E105" s="26"/>
      <c r="F105" s="27" t="n">
        <f aca="false">F106</f>
        <v>7205.2</v>
      </c>
      <c r="G105" s="28" t="n">
        <f aca="false">G106</f>
        <v>1346.6</v>
      </c>
    </row>
    <row r="106" customFormat="false" ht="29.25" hidden="false" customHeight="true" outlineLevel="0" collapsed="false">
      <c r="A106" s="29" t="s">
        <v>22</v>
      </c>
      <c r="B106" s="26" t="s">
        <v>14</v>
      </c>
      <c r="C106" s="26" t="s">
        <v>91</v>
      </c>
      <c r="D106" s="26" t="s">
        <v>131</v>
      </c>
      <c r="E106" s="26"/>
      <c r="F106" s="27" t="n">
        <f aca="false">F107+F108+F109+F110</f>
        <v>7205.2</v>
      </c>
      <c r="G106" s="28" t="n">
        <f aca="false">G107+G108+G109+G110</f>
        <v>1346.6</v>
      </c>
    </row>
    <row r="107" customFormat="false" ht="27" hidden="false" customHeight="true" outlineLevel="0" collapsed="false">
      <c r="A107" s="29" t="s">
        <v>24</v>
      </c>
      <c r="B107" s="26" t="s">
        <v>14</v>
      </c>
      <c r="C107" s="26" t="s">
        <v>91</v>
      </c>
      <c r="D107" s="26" t="s">
        <v>131</v>
      </c>
      <c r="E107" s="26" t="s">
        <v>25</v>
      </c>
      <c r="F107" s="27" t="n">
        <f aca="false">6221.5-114.4+200+85</f>
        <v>6392.1</v>
      </c>
      <c r="G107" s="30" t="n">
        <v>1246.2</v>
      </c>
    </row>
    <row r="108" customFormat="false" ht="30.75" hidden="false" customHeight="true" outlineLevel="0" collapsed="false">
      <c r="A108" s="29" t="s">
        <v>48</v>
      </c>
      <c r="B108" s="26" t="s">
        <v>14</v>
      </c>
      <c r="C108" s="26" t="s">
        <v>91</v>
      </c>
      <c r="D108" s="26" t="s">
        <v>131</v>
      </c>
      <c r="E108" s="26" t="s">
        <v>49</v>
      </c>
      <c r="F108" s="27" t="n">
        <v>26.9</v>
      </c>
      <c r="G108" s="30" t="n">
        <v>5.7</v>
      </c>
    </row>
    <row r="109" customFormat="false" ht="27.75" hidden="false" customHeight="true" outlineLevel="0" collapsed="false">
      <c r="A109" s="29" t="s">
        <v>37</v>
      </c>
      <c r="B109" s="26" t="s">
        <v>14</v>
      </c>
      <c r="C109" s="26" t="s">
        <v>91</v>
      </c>
      <c r="D109" s="26" t="s">
        <v>131</v>
      </c>
      <c r="E109" s="26" t="s">
        <v>38</v>
      </c>
      <c r="F109" s="27" t="n">
        <v>212.8</v>
      </c>
      <c r="G109" s="30" t="n">
        <v>20.6</v>
      </c>
    </row>
    <row r="110" customFormat="false" ht="30" hidden="false" customHeight="true" outlineLevel="0" collapsed="false">
      <c r="A110" s="29" t="s">
        <v>39</v>
      </c>
      <c r="B110" s="26" t="s">
        <v>14</v>
      </c>
      <c r="C110" s="26" t="s">
        <v>91</v>
      </c>
      <c r="D110" s="26" t="s">
        <v>131</v>
      </c>
      <c r="E110" s="26" t="s">
        <v>40</v>
      </c>
      <c r="F110" s="27" t="n">
        <f aca="false">623.4-50</f>
        <v>573.4</v>
      </c>
      <c r="G110" s="30" t="n">
        <v>74.1</v>
      </c>
    </row>
    <row r="111" customFormat="false" ht="27.75" hidden="false" customHeight="true" outlineLevel="0" collapsed="false">
      <c r="A111" s="29" t="s">
        <v>132</v>
      </c>
      <c r="B111" s="26" t="s">
        <v>14</v>
      </c>
      <c r="C111" s="26" t="s">
        <v>91</v>
      </c>
      <c r="D111" s="26" t="s">
        <v>133</v>
      </c>
      <c r="E111" s="26"/>
      <c r="F111" s="27" t="n">
        <f aca="false">F112</f>
        <v>489.5</v>
      </c>
      <c r="G111" s="28" t="n">
        <f aca="false">G112</f>
        <v>96.1</v>
      </c>
    </row>
    <row r="112" customFormat="false" ht="32.25" hidden="false" customHeight="true" outlineLevel="0" collapsed="false">
      <c r="A112" s="29" t="s">
        <v>22</v>
      </c>
      <c r="B112" s="26" t="s">
        <v>14</v>
      </c>
      <c r="C112" s="26" t="s">
        <v>91</v>
      </c>
      <c r="D112" s="26" t="s">
        <v>134</v>
      </c>
      <c r="E112" s="26"/>
      <c r="F112" s="27" t="n">
        <f aca="false">F113+F114</f>
        <v>489.5</v>
      </c>
      <c r="G112" s="28" t="n">
        <f aca="false">G113+G114</f>
        <v>96.1</v>
      </c>
    </row>
    <row r="113" customFormat="false" ht="30" hidden="false" customHeight="true" outlineLevel="0" collapsed="false">
      <c r="A113" s="29" t="s">
        <v>24</v>
      </c>
      <c r="B113" s="26" t="s">
        <v>14</v>
      </c>
      <c r="C113" s="26" t="s">
        <v>91</v>
      </c>
      <c r="D113" s="26" t="s">
        <v>134</v>
      </c>
      <c r="E113" s="26" t="s">
        <v>25</v>
      </c>
      <c r="F113" s="27" t="n">
        <v>488.9</v>
      </c>
      <c r="G113" s="30" t="n">
        <v>96</v>
      </c>
    </row>
    <row r="114" customFormat="false" ht="32.25" hidden="false" customHeight="true" outlineLevel="0" collapsed="false">
      <c r="A114" s="29" t="s">
        <v>48</v>
      </c>
      <c r="B114" s="26" t="s">
        <v>14</v>
      </c>
      <c r="C114" s="26" t="s">
        <v>91</v>
      </c>
      <c r="D114" s="26" t="s">
        <v>134</v>
      </c>
      <c r="E114" s="26" t="s">
        <v>49</v>
      </c>
      <c r="F114" s="27" t="n">
        <v>0.6</v>
      </c>
      <c r="G114" s="30" t="n">
        <v>0.1</v>
      </c>
    </row>
    <row r="115" customFormat="false" ht="60.75" hidden="false" customHeight="true" outlineLevel="0" collapsed="false">
      <c r="A115" s="29" t="s">
        <v>109</v>
      </c>
      <c r="B115" s="26" t="s">
        <v>14</v>
      </c>
      <c r="C115" s="26" t="s">
        <v>91</v>
      </c>
      <c r="D115" s="26" t="s">
        <v>135</v>
      </c>
      <c r="E115" s="26"/>
      <c r="F115" s="27" t="n">
        <f aca="false">F116</f>
        <v>1325</v>
      </c>
      <c r="G115" s="28" t="n">
        <f aca="false">G116</f>
        <v>40.8</v>
      </c>
    </row>
    <row r="116" customFormat="false" ht="27" hidden="false" customHeight="true" outlineLevel="0" collapsed="false">
      <c r="A116" s="29" t="s">
        <v>22</v>
      </c>
      <c r="B116" s="26" t="s">
        <v>14</v>
      </c>
      <c r="C116" s="26" t="s">
        <v>91</v>
      </c>
      <c r="D116" s="26" t="s">
        <v>136</v>
      </c>
      <c r="E116" s="26"/>
      <c r="F116" s="27" t="n">
        <f aca="false">F117+F119+F118</f>
        <v>1325</v>
      </c>
      <c r="G116" s="28" t="n">
        <f aca="false">G117+G119+G118</f>
        <v>40.8</v>
      </c>
    </row>
    <row r="117" customFormat="false" ht="28.5" hidden="false" customHeight="true" outlineLevel="0" collapsed="false">
      <c r="A117" s="29" t="s">
        <v>39</v>
      </c>
      <c r="B117" s="26" t="s">
        <v>14</v>
      </c>
      <c r="C117" s="26" t="s">
        <v>91</v>
      </c>
      <c r="D117" s="26" t="s">
        <v>136</v>
      </c>
      <c r="E117" s="26" t="s">
        <v>40</v>
      </c>
      <c r="F117" s="27" t="n">
        <f aca="false">1220-500</f>
        <v>720</v>
      </c>
      <c r="G117" s="30" t="n">
        <v>40.8</v>
      </c>
    </row>
    <row r="118" customFormat="false" ht="28.5" hidden="false" customHeight="true" outlineLevel="0" collapsed="false">
      <c r="A118" s="29" t="s">
        <v>137</v>
      </c>
      <c r="B118" s="26" t="s">
        <v>14</v>
      </c>
      <c r="C118" s="26" t="s">
        <v>91</v>
      </c>
      <c r="D118" s="26" t="s">
        <v>136</v>
      </c>
      <c r="E118" s="26" t="s">
        <v>138</v>
      </c>
      <c r="F118" s="27" t="n">
        <v>600</v>
      </c>
      <c r="G118" s="30" t="n">
        <v>0</v>
      </c>
    </row>
    <row r="119" customFormat="false" ht="16.5" hidden="false" customHeight="true" outlineLevel="0" collapsed="false">
      <c r="A119" s="29" t="s">
        <v>53</v>
      </c>
      <c r="B119" s="26" t="s">
        <v>14</v>
      </c>
      <c r="C119" s="26" t="s">
        <v>91</v>
      </c>
      <c r="D119" s="26" t="s">
        <v>136</v>
      </c>
      <c r="E119" s="26" t="s">
        <v>54</v>
      </c>
      <c r="F119" s="27" t="n">
        <v>5</v>
      </c>
      <c r="G119" s="30" t="n">
        <v>0</v>
      </c>
    </row>
    <row r="120" customFormat="false" ht="16.5" hidden="false" customHeight="true" outlineLevel="0" collapsed="false">
      <c r="A120" s="29" t="s">
        <v>139</v>
      </c>
      <c r="B120" s="26" t="s">
        <v>14</v>
      </c>
      <c r="C120" s="26" t="s">
        <v>91</v>
      </c>
      <c r="D120" s="26" t="s">
        <v>140</v>
      </c>
      <c r="E120" s="26"/>
      <c r="F120" s="27" t="n">
        <f aca="false">F121</f>
        <v>265.7</v>
      </c>
      <c r="G120" s="28" t="n">
        <f aca="false">G121</f>
        <v>61.1</v>
      </c>
    </row>
    <row r="121" customFormat="false" ht="30" hidden="false" customHeight="false" outlineLevel="0" collapsed="false">
      <c r="A121" s="29" t="s">
        <v>141</v>
      </c>
      <c r="B121" s="26" t="s">
        <v>14</v>
      </c>
      <c r="C121" s="26" t="s">
        <v>91</v>
      </c>
      <c r="D121" s="26" t="s">
        <v>142</v>
      </c>
      <c r="E121" s="26"/>
      <c r="F121" s="27" t="n">
        <f aca="false">F122</f>
        <v>265.7</v>
      </c>
      <c r="G121" s="28" t="n">
        <f aca="false">G122</f>
        <v>61.1</v>
      </c>
    </row>
    <row r="122" customFormat="false" ht="45" hidden="false" customHeight="false" outlineLevel="0" collapsed="false">
      <c r="A122" s="29" t="s">
        <v>24</v>
      </c>
      <c r="B122" s="26" t="s">
        <v>14</v>
      </c>
      <c r="C122" s="26" t="s">
        <v>91</v>
      </c>
      <c r="D122" s="26" t="s">
        <v>142</v>
      </c>
      <c r="E122" s="26" t="s">
        <v>25</v>
      </c>
      <c r="F122" s="27" t="n">
        <f aca="false">265.7</f>
        <v>265.7</v>
      </c>
      <c r="G122" s="30" t="n">
        <v>61.1</v>
      </c>
    </row>
    <row r="123" customFormat="false" ht="30" hidden="false" customHeight="true" outlineLevel="0" collapsed="false">
      <c r="A123" s="21" t="s">
        <v>143</v>
      </c>
      <c r="B123" s="35" t="s">
        <v>17</v>
      </c>
      <c r="C123" s="35" t="s">
        <v>15</v>
      </c>
      <c r="D123" s="35"/>
      <c r="E123" s="35"/>
      <c r="F123" s="23" t="n">
        <f aca="false">F128+F124</f>
        <v>1400</v>
      </c>
      <c r="G123" s="24" t="n">
        <f aca="false">G128+G124</f>
        <v>0</v>
      </c>
    </row>
    <row r="124" customFormat="false" ht="43.5" hidden="false" customHeight="true" outlineLevel="0" collapsed="false">
      <c r="A124" s="36" t="s">
        <v>144</v>
      </c>
      <c r="B124" s="26" t="s">
        <v>17</v>
      </c>
      <c r="C124" s="26" t="s">
        <v>145</v>
      </c>
      <c r="D124" s="26"/>
      <c r="E124" s="26"/>
      <c r="F124" s="27" t="n">
        <f aca="false">F125</f>
        <v>500</v>
      </c>
      <c r="G124" s="28" t="n">
        <f aca="false">G125</f>
        <v>0</v>
      </c>
    </row>
    <row r="125" customFormat="false" ht="60" hidden="false" customHeight="true" outlineLevel="0" collapsed="false">
      <c r="A125" s="33" t="s">
        <v>146</v>
      </c>
      <c r="B125" s="26" t="s">
        <v>17</v>
      </c>
      <c r="C125" s="26" t="s">
        <v>145</v>
      </c>
      <c r="D125" s="26" t="s">
        <v>147</v>
      </c>
      <c r="E125" s="26"/>
      <c r="F125" s="27" t="n">
        <f aca="false">F126</f>
        <v>500</v>
      </c>
      <c r="G125" s="28" t="n">
        <f aca="false">G126</f>
        <v>0</v>
      </c>
    </row>
    <row r="126" customFormat="false" ht="59.25" hidden="false" customHeight="true" outlineLevel="0" collapsed="false">
      <c r="A126" s="33" t="s">
        <v>148</v>
      </c>
      <c r="B126" s="26" t="s">
        <v>17</v>
      </c>
      <c r="C126" s="26" t="s">
        <v>145</v>
      </c>
      <c r="D126" s="26" t="s">
        <v>149</v>
      </c>
      <c r="E126" s="26"/>
      <c r="F126" s="27" t="n">
        <f aca="false">F127</f>
        <v>500</v>
      </c>
      <c r="G126" s="28" t="n">
        <f aca="false">G127</f>
        <v>0</v>
      </c>
    </row>
    <row r="127" customFormat="false" ht="29.25" hidden="false" customHeight="true" outlineLevel="0" collapsed="false">
      <c r="A127" s="29" t="s">
        <v>39</v>
      </c>
      <c r="B127" s="26" t="s">
        <v>17</v>
      </c>
      <c r="C127" s="26" t="s">
        <v>145</v>
      </c>
      <c r="D127" s="26" t="s">
        <v>149</v>
      </c>
      <c r="E127" s="26" t="s">
        <v>40</v>
      </c>
      <c r="F127" s="27" t="n">
        <v>500</v>
      </c>
      <c r="G127" s="30" t="n">
        <v>0</v>
      </c>
    </row>
    <row r="128" customFormat="false" ht="18" hidden="false" customHeight="true" outlineLevel="0" collapsed="false">
      <c r="A128" s="25" t="s">
        <v>150</v>
      </c>
      <c r="B128" s="26" t="s">
        <v>17</v>
      </c>
      <c r="C128" s="26" t="s">
        <v>151</v>
      </c>
      <c r="D128" s="26"/>
      <c r="E128" s="26"/>
      <c r="F128" s="27" t="n">
        <f aca="false">F129</f>
        <v>900</v>
      </c>
      <c r="G128" s="28" t="n">
        <f aca="false">G129</f>
        <v>0</v>
      </c>
    </row>
    <row r="129" customFormat="false" ht="46.5" hidden="false" customHeight="true" outlineLevel="0" collapsed="false">
      <c r="A129" s="29" t="s">
        <v>152</v>
      </c>
      <c r="B129" s="26" t="s">
        <v>17</v>
      </c>
      <c r="C129" s="26" t="s">
        <v>151</v>
      </c>
      <c r="D129" s="26" t="s">
        <v>153</v>
      </c>
      <c r="E129" s="26"/>
      <c r="F129" s="27" t="n">
        <f aca="false">F130+F132</f>
        <v>900</v>
      </c>
      <c r="G129" s="28" t="n">
        <f aca="false">G130+G132</f>
        <v>0</v>
      </c>
    </row>
    <row r="130" customFormat="false" ht="30" hidden="false" customHeight="true" outlineLevel="0" collapsed="false">
      <c r="A130" s="29" t="s">
        <v>154</v>
      </c>
      <c r="B130" s="26" t="s">
        <v>17</v>
      </c>
      <c r="C130" s="26" t="s">
        <v>151</v>
      </c>
      <c r="D130" s="26" t="s">
        <v>155</v>
      </c>
      <c r="E130" s="26"/>
      <c r="F130" s="27" t="n">
        <f aca="false">F131</f>
        <v>600</v>
      </c>
      <c r="G130" s="28" t="n">
        <f aca="false">G131</f>
        <v>0</v>
      </c>
    </row>
    <row r="131" customFormat="false" ht="30.75" hidden="false" customHeight="true" outlineLevel="0" collapsed="false">
      <c r="A131" s="29" t="s">
        <v>39</v>
      </c>
      <c r="B131" s="26" t="s">
        <v>17</v>
      </c>
      <c r="C131" s="26" t="s">
        <v>151</v>
      </c>
      <c r="D131" s="26" t="s">
        <v>155</v>
      </c>
      <c r="E131" s="26" t="s">
        <v>40</v>
      </c>
      <c r="F131" s="27" t="n">
        <v>600</v>
      </c>
      <c r="G131" s="30" t="n">
        <v>0</v>
      </c>
    </row>
    <row r="132" customFormat="false" ht="16.5" hidden="false" customHeight="true" outlineLevel="0" collapsed="false">
      <c r="A132" s="29" t="s">
        <v>156</v>
      </c>
      <c r="B132" s="26" t="s">
        <v>17</v>
      </c>
      <c r="C132" s="26" t="s">
        <v>151</v>
      </c>
      <c r="D132" s="26" t="s">
        <v>157</v>
      </c>
      <c r="E132" s="26"/>
      <c r="F132" s="27" t="n">
        <f aca="false">F133</f>
        <v>300</v>
      </c>
      <c r="G132" s="27" t="n">
        <f aca="false">G133</f>
        <v>0</v>
      </c>
    </row>
    <row r="133" customFormat="false" ht="31.5" hidden="false" customHeight="true" outlineLevel="0" collapsed="false">
      <c r="A133" s="29" t="s">
        <v>39</v>
      </c>
      <c r="B133" s="26" t="s">
        <v>17</v>
      </c>
      <c r="C133" s="26" t="s">
        <v>151</v>
      </c>
      <c r="D133" s="26" t="s">
        <v>157</v>
      </c>
      <c r="E133" s="26" t="s">
        <v>40</v>
      </c>
      <c r="F133" s="27" t="n">
        <v>300</v>
      </c>
      <c r="G133" s="30" t="n">
        <v>0</v>
      </c>
    </row>
    <row r="134" customFormat="false" ht="15" hidden="false" customHeight="true" outlineLevel="0" collapsed="false">
      <c r="A134" s="21" t="s">
        <v>158</v>
      </c>
      <c r="B134" s="35" t="s">
        <v>42</v>
      </c>
      <c r="C134" s="35" t="s">
        <v>15</v>
      </c>
      <c r="D134" s="35"/>
      <c r="E134" s="35"/>
      <c r="F134" s="23" t="n">
        <f aca="false">F135+F140+F155+F159</f>
        <v>152892.9</v>
      </c>
      <c r="G134" s="24" t="n">
        <f aca="false">G135+G140+G155+G159</f>
        <v>16940.8</v>
      </c>
    </row>
    <row r="135" customFormat="false" ht="19.5" hidden="false" customHeight="true" outlineLevel="0" collapsed="false">
      <c r="A135" s="36" t="s">
        <v>159</v>
      </c>
      <c r="B135" s="26" t="s">
        <v>42</v>
      </c>
      <c r="C135" s="26" t="s">
        <v>14</v>
      </c>
      <c r="D135" s="35"/>
      <c r="E135" s="35"/>
      <c r="F135" s="27" t="n">
        <f aca="false">F136</f>
        <v>800</v>
      </c>
      <c r="G135" s="28" t="n">
        <f aca="false">G136</f>
        <v>0</v>
      </c>
    </row>
    <row r="136" customFormat="false" ht="31.5" hidden="false" customHeight="true" outlineLevel="0" collapsed="false">
      <c r="A136" s="33" t="s">
        <v>160</v>
      </c>
      <c r="B136" s="26" t="s">
        <v>42</v>
      </c>
      <c r="C136" s="26" t="s">
        <v>14</v>
      </c>
      <c r="D136" s="26" t="s">
        <v>161</v>
      </c>
      <c r="E136" s="35"/>
      <c r="F136" s="27" t="n">
        <f aca="false">F137</f>
        <v>800</v>
      </c>
      <c r="G136" s="28" t="n">
        <f aca="false">G137</f>
        <v>0</v>
      </c>
    </row>
    <row r="137" customFormat="false" ht="47.25" hidden="false" customHeight="true" outlineLevel="0" collapsed="false">
      <c r="A137" s="33" t="s">
        <v>162</v>
      </c>
      <c r="B137" s="26" t="s">
        <v>42</v>
      </c>
      <c r="C137" s="26" t="s">
        <v>14</v>
      </c>
      <c r="D137" s="37" t="s">
        <v>163</v>
      </c>
      <c r="E137" s="37"/>
      <c r="F137" s="27" t="n">
        <f aca="false">F138</f>
        <v>800</v>
      </c>
      <c r="G137" s="28" t="n">
        <f aca="false">G138</f>
        <v>0</v>
      </c>
    </row>
    <row r="138" customFormat="false" ht="43.5" hidden="false" customHeight="true" outlineLevel="0" collapsed="false">
      <c r="A138" s="33" t="s">
        <v>164</v>
      </c>
      <c r="B138" s="26" t="s">
        <v>42</v>
      </c>
      <c r="C138" s="26" t="s">
        <v>14</v>
      </c>
      <c r="D138" s="26" t="s">
        <v>165</v>
      </c>
      <c r="E138" s="26"/>
      <c r="F138" s="27" t="n">
        <f aca="false">F139</f>
        <v>800</v>
      </c>
      <c r="G138" s="28" t="n">
        <f aca="false">G139</f>
        <v>0</v>
      </c>
    </row>
    <row r="139" customFormat="false" ht="30" hidden="false" customHeight="true" outlineLevel="0" collapsed="false">
      <c r="A139" s="29" t="s">
        <v>39</v>
      </c>
      <c r="B139" s="26" t="s">
        <v>42</v>
      </c>
      <c r="C139" s="26" t="s">
        <v>14</v>
      </c>
      <c r="D139" s="26" t="s">
        <v>165</v>
      </c>
      <c r="E139" s="26" t="s">
        <v>40</v>
      </c>
      <c r="F139" s="27" t="n">
        <v>800</v>
      </c>
      <c r="G139" s="30" t="n">
        <v>0</v>
      </c>
    </row>
    <row r="140" customFormat="false" ht="15" hidden="false" customHeight="true" outlineLevel="0" collapsed="false">
      <c r="A140" s="36" t="s">
        <v>166</v>
      </c>
      <c r="B140" s="26" t="s">
        <v>42</v>
      </c>
      <c r="C140" s="26" t="s">
        <v>145</v>
      </c>
      <c r="D140" s="26"/>
      <c r="E140" s="26"/>
      <c r="F140" s="27" t="n">
        <f aca="false">F141</f>
        <v>147090.5</v>
      </c>
      <c r="G140" s="28" t="n">
        <f aca="false">G141</f>
        <v>16794.4</v>
      </c>
    </row>
    <row r="141" customFormat="false" ht="15" hidden="false" customHeight="false" outlineLevel="0" collapsed="false">
      <c r="A141" s="29" t="s">
        <v>167</v>
      </c>
      <c r="B141" s="26" t="s">
        <v>42</v>
      </c>
      <c r="C141" s="26" t="s">
        <v>145</v>
      </c>
      <c r="D141" s="26" t="s">
        <v>168</v>
      </c>
      <c r="E141" s="26"/>
      <c r="F141" s="27" t="n">
        <f aca="false">F142+F144+F146+F148+F151+F153</f>
        <v>147090.5</v>
      </c>
      <c r="G141" s="28" t="n">
        <f aca="false">G142+G144+G146+G148+G151+G153</f>
        <v>16794.4</v>
      </c>
    </row>
    <row r="142" customFormat="false" ht="60" hidden="false" customHeight="false" outlineLevel="0" collapsed="false">
      <c r="A142" s="29" t="s">
        <v>169</v>
      </c>
      <c r="B142" s="26" t="s">
        <v>42</v>
      </c>
      <c r="C142" s="26" t="s">
        <v>145</v>
      </c>
      <c r="D142" s="26" t="s">
        <v>170</v>
      </c>
      <c r="E142" s="26"/>
      <c r="F142" s="27" t="n">
        <f aca="false">F143</f>
        <v>42221.2</v>
      </c>
      <c r="G142" s="28" t="n">
        <f aca="false">G143</f>
        <v>11821.9</v>
      </c>
    </row>
    <row r="143" customFormat="false" ht="46.5" hidden="false" customHeight="true" outlineLevel="0" collapsed="false">
      <c r="A143" s="29" t="s">
        <v>171</v>
      </c>
      <c r="B143" s="26" t="s">
        <v>42</v>
      </c>
      <c r="C143" s="26" t="s">
        <v>145</v>
      </c>
      <c r="D143" s="26" t="s">
        <v>170</v>
      </c>
      <c r="E143" s="26" t="s">
        <v>172</v>
      </c>
      <c r="F143" s="27" t="n">
        <f aca="false">38000+4220+1.2</f>
        <v>42221.2</v>
      </c>
      <c r="G143" s="30" t="n">
        <v>11821.9</v>
      </c>
    </row>
    <row r="144" customFormat="false" ht="60" hidden="false" customHeight="false" outlineLevel="0" collapsed="false">
      <c r="A144" s="29" t="s">
        <v>173</v>
      </c>
      <c r="B144" s="26" t="s">
        <v>42</v>
      </c>
      <c r="C144" s="26" t="s">
        <v>145</v>
      </c>
      <c r="D144" s="26" t="s">
        <v>174</v>
      </c>
      <c r="E144" s="26"/>
      <c r="F144" s="27" t="n">
        <f aca="false">F145</f>
        <v>13599.6</v>
      </c>
      <c r="G144" s="28" t="n">
        <f aca="false">G145</f>
        <v>1012.5</v>
      </c>
    </row>
    <row r="145" customFormat="false" ht="46.5" hidden="false" customHeight="true" outlineLevel="0" collapsed="false">
      <c r="A145" s="29" t="s">
        <v>175</v>
      </c>
      <c r="B145" s="26" t="s">
        <v>42</v>
      </c>
      <c r="C145" s="26" t="s">
        <v>145</v>
      </c>
      <c r="D145" s="26" t="s">
        <v>174</v>
      </c>
      <c r="E145" s="26" t="s">
        <v>172</v>
      </c>
      <c r="F145" s="27" t="n">
        <f aca="false">13600-0.4</f>
        <v>13599.6</v>
      </c>
      <c r="G145" s="30" t="n">
        <v>1012.5</v>
      </c>
    </row>
    <row r="146" customFormat="false" ht="15" hidden="false" customHeight="false" outlineLevel="0" collapsed="false">
      <c r="A146" s="29" t="s">
        <v>176</v>
      </c>
      <c r="B146" s="26" t="s">
        <v>42</v>
      </c>
      <c r="C146" s="26" t="s">
        <v>145</v>
      </c>
      <c r="D146" s="26" t="s">
        <v>177</v>
      </c>
      <c r="E146" s="26"/>
      <c r="F146" s="27" t="n">
        <f aca="false">F147</f>
        <v>5000</v>
      </c>
      <c r="G146" s="28" t="n">
        <f aca="false">G147</f>
        <v>3547.5</v>
      </c>
    </row>
    <row r="147" customFormat="false" ht="30" hidden="false" customHeight="false" outlineLevel="0" collapsed="false">
      <c r="A147" s="29" t="s">
        <v>39</v>
      </c>
      <c r="B147" s="26" t="s">
        <v>42</v>
      </c>
      <c r="C147" s="26" t="s">
        <v>145</v>
      </c>
      <c r="D147" s="26" t="s">
        <v>177</v>
      </c>
      <c r="E147" s="26" t="s">
        <v>40</v>
      </c>
      <c r="F147" s="27" t="n">
        <v>5000</v>
      </c>
      <c r="G147" s="30" t="n">
        <v>3547.5</v>
      </c>
    </row>
    <row r="148" customFormat="false" ht="16.5" hidden="false" customHeight="true" outlineLevel="0" collapsed="false">
      <c r="A148" s="29" t="s">
        <v>178</v>
      </c>
      <c r="B148" s="26" t="s">
        <v>42</v>
      </c>
      <c r="C148" s="26" t="s">
        <v>145</v>
      </c>
      <c r="D148" s="26" t="s">
        <v>179</v>
      </c>
      <c r="E148" s="26"/>
      <c r="F148" s="27" t="n">
        <f aca="false">F149+F150</f>
        <v>15020</v>
      </c>
      <c r="G148" s="28" t="n">
        <f aca="false">G149+G150</f>
        <v>412.5</v>
      </c>
    </row>
    <row r="149" customFormat="false" ht="28.5" hidden="false" customHeight="true" outlineLevel="0" collapsed="false">
      <c r="A149" s="29" t="s">
        <v>180</v>
      </c>
      <c r="B149" s="26" t="s">
        <v>42</v>
      </c>
      <c r="C149" s="26" t="s">
        <v>145</v>
      </c>
      <c r="D149" s="26" t="s">
        <v>179</v>
      </c>
      <c r="E149" s="26" t="s">
        <v>181</v>
      </c>
      <c r="F149" s="27" t="n">
        <f aca="false">2600+1500</f>
        <v>4100</v>
      </c>
      <c r="G149" s="30" t="n">
        <v>0</v>
      </c>
    </row>
    <row r="150" customFormat="false" ht="30" hidden="false" customHeight="true" outlineLevel="0" collapsed="false">
      <c r="A150" s="29" t="s">
        <v>39</v>
      </c>
      <c r="B150" s="26" t="s">
        <v>42</v>
      </c>
      <c r="C150" s="26" t="s">
        <v>145</v>
      </c>
      <c r="D150" s="26" t="s">
        <v>179</v>
      </c>
      <c r="E150" s="26" t="s">
        <v>40</v>
      </c>
      <c r="F150" s="27" t="n">
        <f aca="false">5220+5700</f>
        <v>10920</v>
      </c>
      <c r="G150" s="30" t="n">
        <v>412.5</v>
      </c>
    </row>
    <row r="151" customFormat="false" ht="59.25" hidden="false" customHeight="true" outlineLevel="0" collapsed="false">
      <c r="A151" s="29" t="s">
        <v>182</v>
      </c>
      <c r="B151" s="26" t="s">
        <v>42</v>
      </c>
      <c r="C151" s="26" t="s">
        <v>145</v>
      </c>
      <c r="D151" s="26" t="s">
        <v>183</v>
      </c>
      <c r="E151" s="26"/>
      <c r="F151" s="27" t="n">
        <f aca="false">F152</f>
        <v>24713.9</v>
      </c>
      <c r="G151" s="28" t="n">
        <f aca="false">G152</f>
        <v>0</v>
      </c>
    </row>
    <row r="152" customFormat="false" ht="30" hidden="false" customHeight="true" outlineLevel="0" collapsed="false">
      <c r="A152" s="29" t="s">
        <v>39</v>
      </c>
      <c r="B152" s="26" t="s">
        <v>42</v>
      </c>
      <c r="C152" s="26" t="s">
        <v>145</v>
      </c>
      <c r="D152" s="26" t="s">
        <v>183</v>
      </c>
      <c r="E152" s="26" t="s">
        <v>40</v>
      </c>
      <c r="F152" s="27" t="n">
        <f aca="false">20000+4713.9</f>
        <v>24713.9</v>
      </c>
      <c r="G152" s="30" t="n">
        <v>0</v>
      </c>
    </row>
    <row r="153" customFormat="false" ht="72" hidden="false" customHeight="true" outlineLevel="0" collapsed="false">
      <c r="A153" s="29" t="s">
        <v>184</v>
      </c>
      <c r="B153" s="26" t="s">
        <v>42</v>
      </c>
      <c r="C153" s="26" t="s">
        <v>145</v>
      </c>
      <c r="D153" s="26" t="s">
        <v>185</v>
      </c>
      <c r="E153" s="26"/>
      <c r="F153" s="27" t="n">
        <f aca="false">F154</f>
        <v>46535.8</v>
      </c>
      <c r="G153" s="28" t="n">
        <f aca="false">G154</f>
        <v>0</v>
      </c>
    </row>
    <row r="154" customFormat="false" ht="27.75" hidden="false" customHeight="true" outlineLevel="0" collapsed="false">
      <c r="A154" s="29" t="s">
        <v>39</v>
      </c>
      <c r="B154" s="26" t="s">
        <v>42</v>
      </c>
      <c r="C154" s="26" t="s">
        <v>145</v>
      </c>
      <c r="D154" s="26" t="s">
        <v>185</v>
      </c>
      <c r="E154" s="26" t="s">
        <v>40</v>
      </c>
      <c r="F154" s="27" t="n">
        <f aca="false">21000+15535.8+10000</f>
        <v>46535.8</v>
      </c>
      <c r="G154" s="30" t="n">
        <v>0</v>
      </c>
    </row>
    <row r="155" customFormat="false" ht="20.25" hidden="false" customHeight="true" outlineLevel="0" collapsed="false">
      <c r="A155" s="25" t="s">
        <v>186</v>
      </c>
      <c r="B155" s="26" t="s">
        <v>42</v>
      </c>
      <c r="C155" s="26" t="s">
        <v>151</v>
      </c>
      <c r="D155" s="26"/>
      <c r="E155" s="26"/>
      <c r="F155" s="27" t="n">
        <f aca="false">F156</f>
        <v>80</v>
      </c>
      <c r="G155" s="28" t="n">
        <f aca="false">G156</f>
        <v>17.4</v>
      </c>
    </row>
    <row r="156" customFormat="false" ht="32.25" hidden="false" customHeight="true" outlineLevel="0" collapsed="false">
      <c r="A156" s="29" t="s">
        <v>187</v>
      </c>
      <c r="B156" s="26" t="s">
        <v>42</v>
      </c>
      <c r="C156" s="26" t="s">
        <v>151</v>
      </c>
      <c r="D156" s="26" t="s">
        <v>188</v>
      </c>
      <c r="E156" s="26"/>
      <c r="F156" s="27" t="n">
        <f aca="false">F157</f>
        <v>80</v>
      </c>
      <c r="G156" s="28" t="n">
        <f aca="false">G157</f>
        <v>17.4</v>
      </c>
    </row>
    <row r="157" customFormat="false" ht="48" hidden="false" customHeight="true" outlineLevel="0" collapsed="false">
      <c r="A157" s="29" t="s">
        <v>189</v>
      </c>
      <c r="B157" s="26" t="s">
        <v>42</v>
      </c>
      <c r="C157" s="26" t="s">
        <v>151</v>
      </c>
      <c r="D157" s="26" t="s">
        <v>190</v>
      </c>
      <c r="E157" s="26"/>
      <c r="F157" s="27" t="n">
        <f aca="false">F158</f>
        <v>80</v>
      </c>
      <c r="G157" s="28" t="n">
        <f aca="false">G158</f>
        <v>17.4</v>
      </c>
    </row>
    <row r="158" customFormat="false" ht="30.75" hidden="false" customHeight="true" outlineLevel="0" collapsed="false">
      <c r="A158" s="29" t="s">
        <v>37</v>
      </c>
      <c r="B158" s="26" t="s">
        <v>42</v>
      </c>
      <c r="C158" s="26" t="s">
        <v>151</v>
      </c>
      <c r="D158" s="26" t="s">
        <v>190</v>
      </c>
      <c r="E158" s="26" t="s">
        <v>38</v>
      </c>
      <c r="F158" s="27" t="n">
        <v>80</v>
      </c>
      <c r="G158" s="30" t="n">
        <v>17.4</v>
      </c>
    </row>
    <row r="159" customFormat="false" ht="29.25" hidden="false" customHeight="true" outlineLevel="0" collapsed="false">
      <c r="A159" s="25" t="s">
        <v>191</v>
      </c>
      <c r="B159" s="26" t="s">
        <v>42</v>
      </c>
      <c r="C159" s="26" t="s">
        <v>192</v>
      </c>
      <c r="D159" s="26"/>
      <c r="E159" s="26"/>
      <c r="F159" s="27" t="n">
        <f aca="false">F160+F166</f>
        <v>4922.4</v>
      </c>
      <c r="G159" s="28" t="n">
        <f aca="false">G160+G166</f>
        <v>129</v>
      </c>
    </row>
    <row r="160" customFormat="false" ht="30.75" hidden="false" customHeight="true" outlineLevel="0" collapsed="false">
      <c r="A160" s="29" t="s">
        <v>193</v>
      </c>
      <c r="B160" s="26" t="s">
        <v>42</v>
      </c>
      <c r="C160" s="26" t="s">
        <v>192</v>
      </c>
      <c r="D160" s="26" t="s">
        <v>194</v>
      </c>
      <c r="E160" s="26"/>
      <c r="F160" s="27" t="n">
        <f aca="false">F161+F163</f>
        <v>2170</v>
      </c>
      <c r="G160" s="28" t="n">
        <f aca="false">G161+G163</f>
        <v>129</v>
      </c>
    </row>
    <row r="161" customFormat="false" ht="46.5" hidden="false" customHeight="true" outlineLevel="0" collapsed="false">
      <c r="A161" s="29" t="s">
        <v>195</v>
      </c>
      <c r="B161" s="26" t="s">
        <v>42</v>
      </c>
      <c r="C161" s="26" t="s">
        <v>192</v>
      </c>
      <c r="D161" s="26" t="s">
        <v>196</v>
      </c>
      <c r="E161" s="26"/>
      <c r="F161" s="27" t="n">
        <f aca="false">F162</f>
        <v>1400</v>
      </c>
      <c r="G161" s="28" t="n">
        <f aca="false">G162</f>
        <v>63.6</v>
      </c>
    </row>
    <row r="162" customFormat="false" ht="32.25" hidden="false" customHeight="true" outlineLevel="0" collapsed="false">
      <c r="A162" s="29" t="s">
        <v>39</v>
      </c>
      <c r="B162" s="26" t="s">
        <v>42</v>
      </c>
      <c r="C162" s="26" t="s">
        <v>192</v>
      </c>
      <c r="D162" s="26" t="s">
        <v>196</v>
      </c>
      <c r="E162" s="26" t="s">
        <v>40</v>
      </c>
      <c r="F162" s="27" t="n">
        <f aca="false">1200+200</f>
        <v>1400</v>
      </c>
      <c r="G162" s="30" t="n">
        <v>63.6</v>
      </c>
    </row>
    <row r="163" customFormat="false" ht="32.25" hidden="false" customHeight="true" outlineLevel="0" collapsed="false">
      <c r="A163" s="29" t="s">
        <v>197</v>
      </c>
      <c r="B163" s="26" t="s">
        <v>42</v>
      </c>
      <c r="C163" s="26" t="s">
        <v>192</v>
      </c>
      <c r="D163" s="26" t="s">
        <v>198</v>
      </c>
      <c r="E163" s="26"/>
      <c r="F163" s="27" t="n">
        <f aca="false">F165+F164</f>
        <v>770</v>
      </c>
      <c r="G163" s="28" t="n">
        <f aca="false">G165+G164</f>
        <v>65.4</v>
      </c>
    </row>
    <row r="164" customFormat="false" ht="47.25" hidden="false" customHeight="true" outlineLevel="0" collapsed="false">
      <c r="A164" s="29" t="s">
        <v>137</v>
      </c>
      <c r="B164" s="26" t="s">
        <v>42</v>
      </c>
      <c r="C164" s="26" t="s">
        <v>192</v>
      </c>
      <c r="D164" s="26" t="s">
        <v>198</v>
      </c>
      <c r="E164" s="26" t="s">
        <v>138</v>
      </c>
      <c r="F164" s="27" t="n">
        <v>300</v>
      </c>
      <c r="G164" s="30" t="n">
        <v>0</v>
      </c>
    </row>
    <row r="165" customFormat="false" ht="30.75" hidden="false" customHeight="true" outlineLevel="0" collapsed="false">
      <c r="A165" s="29" t="s">
        <v>39</v>
      </c>
      <c r="B165" s="26" t="s">
        <v>42</v>
      </c>
      <c r="C165" s="26" t="s">
        <v>192</v>
      </c>
      <c r="D165" s="26" t="s">
        <v>198</v>
      </c>
      <c r="E165" s="26" t="s">
        <v>40</v>
      </c>
      <c r="F165" s="27" t="n">
        <v>470</v>
      </c>
      <c r="G165" s="30" t="n">
        <v>65.4</v>
      </c>
    </row>
    <row r="166" customFormat="false" ht="45" hidden="false" customHeight="true" outlineLevel="0" collapsed="false">
      <c r="A166" s="29" t="s">
        <v>199</v>
      </c>
      <c r="B166" s="26" t="s">
        <v>42</v>
      </c>
      <c r="C166" s="26" t="s">
        <v>192</v>
      </c>
      <c r="D166" s="26" t="s">
        <v>200</v>
      </c>
      <c r="E166" s="26"/>
      <c r="F166" s="27" t="n">
        <f aca="false">F168</f>
        <v>2752.4</v>
      </c>
      <c r="G166" s="28" t="n">
        <f aca="false">G168</f>
        <v>0</v>
      </c>
    </row>
    <row r="167" customFormat="false" ht="27" hidden="false" customHeight="true" outlineLevel="0" collapsed="false">
      <c r="A167" s="29" t="s">
        <v>22</v>
      </c>
      <c r="B167" s="26" t="s">
        <v>42</v>
      </c>
      <c r="C167" s="26" t="s">
        <v>192</v>
      </c>
      <c r="D167" s="26" t="s">
        <v>201</v>
      </c>
      <c r="E167" s="26"/>
      <c r="F167" s="27" t="n">
        <f aca="false">F168</f>
        <v>2752.4</v>
      </c>
      <c r="G167" s="28" t="n">
        <f aca="false">G168</f>
        <v>0</v>
      </c>
    </row>
    <row r="168" customFormat="false" ht="29.25" hidden="false" customHeight="true" outlineLevel="0" collapsed="false">
      <c r="A168" s="29" t="s">
        <v>39</v>
      </c>
      <c r="B168" s="26" t="s">
        <v>42</v>
      </c>
      <c r="C168" s="26" t="s">
        <v>192</v>
      </c>
      <c r="D168" s="26" t="s">
        <v>201</v>
      </c>
      <c r="E168" s="26" t="s">
        <v>40</v>
      </c>
      <c r="F168" s="27" t="n">
        <f aca="false">2000+823.4+129-200</f>
        <v>2752.4</v>
      </c>
      <c r="G168" s="30" t="n">
        <v>0</v>
      </c>
    </row>
    <row r="169" customFormat="false" ht="17.25" hidden="false" customHeight="true" outlineLevel="0" collapsed="false">
      <c r="A169" s="21" t="s">
        <v>202</v>
      </c>
      <c r="B169" s="35" t="s">
        <v>203</v>
      </c>
      <c r="C169" s="35" t="s">
        <v>15</v>
      </c>
      <c r="D169" s="35"/>
      <c r="E169" s="35"/>
      <c r="F169" s="23" t="n">
        <f aca="false">F170+F191+F231</f>
        <v>246165.1</v>
      </c>
      <c r="G169" s="24" t="n">
        <f aca="false">G170+G191+G231</f>
        <v>22147.2</v>
      </c>
    </row>
    <row r="170" customFormat="false" ht="21" hidden="false" customHeight="true" outlineLevel="0" collapsed="false">
      <c r="A170" s="25" t="s">
        <v>204</v>
      </c>
      <c r="B170" s="26" t="s">
        <v>203</v>
      </c>
      <c r="C170" s="26" t="s">
        <v>14</v>
      </c>
      <c r="D170" s="26"/>
      <c r="E170" s="26"/>
      <c r="F170" s="27" t="n">
        <f aca="false">F171</f>
        <v>47550</v>
      </c>
      <c r="G170" s="28" t="n">
        <f aca="false">G171</f>
        <v>650</v>
      </c>
    </row>
    <row r="171" customFormat="false" ht="46.5" hidden="false" customHeight="true" outlineLevel="0" collapsed="false">
      <c r="A171" s="29" t="s">
        <v>205</v>
      </c>
      <c r="B171" s="26" t="s">
        <v>203</v>
      </c>
      <c r="C171" s="26" t="s">
        <v>14</v>
      </c>
      <c r="D171" s="26" t="s">
        <v>206</v>
      </c>
      <c r="E171" s="26"/>
      <c r="F171" s="27" t="n">
        <f aca="false">F172</f>
        <v>47550</v>
      </c>
      <c r="G171" s="28" t="n">
        <f aca="false">G172</f>
        <v>650</v>
      </c>
    </row>
    <row r="172" customFormat="false" ht="32.25" hidden="false" customHeight="true" outlineLevel="0" collapsed="false">
      <c r="A172" s="29" t="s">
        <v>207</v>
      </c>
      <c r="B172" s="26" t="s">
        <v>203</v>
      </c>
      <c r="C172" s="26" t="s">
        <v>14</v>
      </c>
      <c r="D172" s="26" t="s">
        <v>208</v>
      </c>
      <c r="E172" s="26"/>
      <c r="F172" s="27" t="n">
        <f aca="false">+F173</f>
        <v>47550</v>
      </c>
      <c r="G172" s="28" t="n">
        <f aca="false">+G173</f>
        <v>650</v>
      </c>
    </row>
    <row r="173" customFormat="false" ht="21.75" hidden="false" customHeight="true" outlineLevel="0" collapsed="false">
      <c r="A173" s="29" t="s">
        <v>209</v>
      </c>
      <c r="B173" s="26" t="s">
        <v>203</v>
      </c>
      <c r="C173" s="26" t="s">
        <v>14</v>
      </c>
      <c r="D173" s="26" t="s">
        <v>210</v>
      </c>
      <c r="E173" s="26"/>
      <c r="F173" s="27" t="n">
        <f aca="false">F174+F176+F178+F183+F185+F180+F187+F189</f>
        <v>47550</v>
      </c>
      <c r="G173" s="28" t="n">
        <f aca="false">G174+G176+G178+G183+G185+G180+G187+G189</f>
        <v>650</v>
      </c>
    </row>
    <row r="174" customFormat="false" ht="75.75" hidden="false" customHeight="true" outlineLevel="0" collapsed="false">
      <c r="A174" s="33" t="s">
        <v>211</v>
      </c>
      <c r="B174" s="26" t="s">
        <v>203</v>
      </c>
      <c r="C174" s="26" t="s">
        <v>14</v>
      </c>
      <c r="D174" s="26" t="s">
        <v>212</v>
      </c>
      <c r="E174" s="26"/>
      <c r="F174" s="27" t="n">
        <f aca="false">F175</f>
        <v>6800</v>
      </c>
      <c r="G174" s="28" t="n">
        <f aca="false">G175</f>
        <v>0</v>
      </c>
    </row>
    <row r="175" customFormat="false" ht="46.5" hidden="false" customHeight="true" outlineLevel="0" collapsed="false">
      <c r="A175" s="29" t="s">
        <v>137</v>
      </c>
      <c r="B175" s="26" t="s">
        <v>203</v>
      </c>
      <c r="C175" s="26" t="s">
        <v>14</v>
      </c>
      <c r="D175" s="26" t="s">
        <v>212</v>
      </c>
      <c r="E175" s="26" t="s">
        <v>138</v>
      </c>
      <c r="F175" s="27" t="n">
        <v>6800</v>
      </c>
      <c r="G175" s="30" t="n">
        <v>0</v>
      </c>
    </row>
    <row r="176" customFormat="false" ht="44.25" hidden="false" customHeight="true" outlineLevel="0" collapsed="false">
      <c r="A176" s="29" t="s">
        <v>213</v>
      </c>
      <c r="B176" s="26" t="s">
        <v>203</v>
      </c>
      <c r="C176" s="26" t="s">
        <v>14</v>
      </c>
      <c r="D176" s="26" t="s">
        <v>214</v>
      </c>
      <c r="E176" s="26"/>
      <c r="F176" s="27" t="n">
        <f aca="false">F177</f>
        <v>1000</v>
      </c>
      <c r="G176" s="28" t="n">
        <f aca="false">G177</f>
        <v>0</v>
      </c>
    </row>
    <row r="177" customFormat="false" ht="44.25" hidden="false" customHeight="true" outlineLevel="0" collapsed="false">
      <c r="A177" s="29" t="s">
        <v>137</v>
      </c>
      <c r="B177" s="26" t="s">
        <v>203</v>
      </c>
      <c r="C177" s="26" t="s">
        <v>14</v>
      </c>
      <c r="D177" s="26" t="s">
        <v>214</v>
      </c>
      <c r="E177" s="26" t="s">
        <v>138</v>
      </c>
      <c r="F177" s="27" t="n">
        <f aca="false">500+500</f>
        <v>1000</v>
      </c>
      <c r="G177" s="30" t="n">
        <v>0</v>
      </c>
    </row>
    <row r="178" customFormat="false" ht="45" hidden="false" customHeight="true" outlineLevel="0" collapsed="false">
      <c r="A178" s="38" t="s">
        <v>215</v>
      </c>
      <c r="B178" s="26" t="s">
        <v>203</v>
      </c>
      <c r="C178" s="26" t="s">
        <v>14</v>
      </c>
      <c r="D178" s="26" t="s">
        <v>216</v>
      </c>
      <c r="E178" s="26"/>
      <c r="F178" s="27" t="n">
        <f aca="false">F179</f>
        <v>3750</v>
      </c>
      <c r="G178" s="28" t="n">
        <f aca="false">G179</f>
        <v>0</v>
      </c>
    </row>
    <row r="179" customFormat="false" ht="44.25" hidden="false" customHeight="true" outlineLevel="0" collapsed="false">
      <c r="A179" s="29" t="s">
        <v>137</v>
      </c>
      <c r="B179" s="26" t="s">
        <v>203</v>
      </c>
      <c r="C179" s="26" t="s">
        <v>14</v>
      </c>
      <c r="D179" s="26" t="s">
        <v>216</v>
      </c>
      <c r="E179" s="26" t="s">
        <v>138</v>
      </c>
      <c r="F179" s="27" t="n">
        <f aca="false">8000+450+2800+1500-9000</f>
        <v>3750</v>
      </c>
      <c r="G179" s="30" t="n">
        <v>0</v>
      </c>
    </row>
    <row r="180" customFormat="false" ht="30" hidden="false" customHeight="true" outlineLevel="0" collapsed="false">
      <c r="A180" s="33" t="s">
        <v>217</v>
      </c>
      <c r="B180" s="26" t="s">
        <v>203</v>
      </c>
      <c r="C180" s="26" t="s">
        <v>14</v>
      </c>
      <c r="D180" s="26" t="s">
        <v>218</v>
      </c>
      <c r="E180" s="26"/>
      <c r="F180" s="27" t="n">
        <f aca="false">F181+F182</f>
        <v>2500</v>
      </c>
      <c r="G180" s="28" t="n">
        <f aca="false">G181+G182</f>
        <v>0</v>
      </c>
    </row>
    <row r="181" customFormat="false" ht="32.25" hidden="true" customHeight="true" outlineLevel="0" collapsed="false">
      <c r="A181" s="29" t="s">
        <v>39</v>
      </c>
      <c r="B181" s="26" t="s">
        <v>203</v>
      </c>
      <c r="C181" s="26" t="s">
        <v>14</v>
      </c>
      <c r="D181" s="26" t="s">
        <v>218</v>
      </c>
      <c r="E181" s="26" t="s">
        <v>40</v>
      </c>
      <c r="F181" s="27" t="n">
        <v>0</v>
      </c>
      <c r="G181" s="30"/>
    </row>
    <row r="182" customFormat="false" ht="47.25" hidden="false" customHeight="true" outlineLevel="0" collapsed="false">
      <c r="A182" s="29" t="s">
        <v>137</v>
      </c>
      <c r="B182" s="26" t="s">
        <v>203</v>
      </c>
      <c r="C182" s="26" t="s">
        <v>14</v>
      </c>
      <c r="D182" s="26" t="s">
        <v>218</v>
      </c>
      <c r="E182" s="26" t="s">
        <v>138</v>
      </c>
      <c r="F182" s="27" t="n">
        <f aca="false">2000+500</f>
        <v>2500</v>
      </c>
      <c r="G182" s="30" t="n">
        <v>0</v>
      </c>
    </row>
    <row r="183" customFormat="false" ht="30.75" hidden="false" customHeight="true" outlineLevel="0" collapsed="false">
      <c r="A183" s="29" t="s">
        <v>219</v>
      </c>
      <c r="B183" s="26" t="s">
        <v>203</v>
      </c>
      <c r="C183" s="26" t="s">
        <v>14</v>
      </c>
      <c r="D183" s="26" t="s">
        <v>220</v>
      </c>
      <c r="E183" s="26"/>
      <c r="F183" s="27" t="n">
        <f aca="false">F184</f>
        <v>3500</v>
      </c>
      <c r="G183" s="28" t="n">
        <f aca="false">G184</f>
        <v>650</v>
      </c>
    </row>
    <row r="184" customFormat="false" ht="43.5" hidden="false" customHeight="true" outlineLevel="0" collapsed="false">
      <c r="A184" s="29" t="s">
        <v>137</v>
      </c>
      <c r="B184" s="26" t="s">
        <v>203</v>
      </c>
      <c r="C184" s="26" t="s">
        <v>14</v>
      </c>
      <c r="D184" s="26" t="s">
        <v>220</v>
      </c>
      <c r="E184" s="26" t="s">
        <v>138</v>
      </c>
      <c r="F184" s="27" t="n">
        <v>3500</v>
      </c>
      <c r="G184" s="30" t="n">
        <v>650</v>
      </c>
    </row>
    <row r="185" customFormat="false" ht="44.25" hidden="false" customHeight="true" outlineLevel="0" collapsed="false">
      <c r="A185" s="29" t="s">
        <v>221</v>
      </c>
      <c r="B185" s="26" t="s">
        <v>203</v>
      </c>
      <c r="C185" s="26" t="s">
        <v>14</v>
      </c>
      <c r="D185" s="26" t="s">
        <v>222</v>
      </c>
      <c r="E185" s="26"/>
      <c r="F185" s="27" t="n">
        <f aca="false">F186</f>
        <v>16000</v>
      </c>
      <c r="G185" s="28" t="n">
        <f aca="false">G186</f>
        <v>0</v>
      </c>
    </row>
    <row r="186" customFormat="false" ht="43.5" hidden="false" customHeight="true" outlineLevel="0" collapsed="false">
      <c r="A186" s="29" t="s">
        <v>137</v>
      </c>
      <c r="B186" s="26" t="s">
        <v>203</v>
      </c>
      <c r="C186" s="26" t="s">
        <v>14</v>
      </c>
      <c r="D186" s="26" t="s">
        <v>222</v>
      </c>
      <c r="E186" s="26" t="s">
        <v>138</v>
      </c>
      <c r="F186" s="27" t="n">
        <v>16000</v>
      </c>
      <c r="G186" s="30" t="n">
        <v>0</v>
      </c>
    </row>
    <row r="187" customFormat="false" ht="15" hidden="false" customHeight="false" outlineLevel="0" collapsed="false">
      <c r="A187" s="29" t="s">
        <v>223</v>
      </c>
      <c r="B187" s="26" t="s">
        <v>203</v>
      </c>
      <c r="C187" s="26" t="s">
        <v>14</v>
      </c>
      <c r="D187" s="26" t="s">
        <v>224</v>
      </c>
      <c r="E187" s="26"/>
      <c r="F187" s="27" t="n">
        <f aca="false">F188</f>
        <v>5000</v>
      </c>
      <c r="G187" s="28" t="n">
        <f aca="false">G188</f>
        <v>0</v>
      </c>
    </row>
    <row r="188" customFormat="false" ht="43.5" hidden="false" customHeight="true" outlineLevel="0" collapsed="false">
      <c r="A188" s="29" t="s">
        <v>137</v>
      </c>
      <c r="B188" s="26" t="s">
        <v>203</v>
      </c>
      <c r="C188" s="26" t="s">
        <v>14</v>
      </c>
      <c r="D188" s="26" t="s">
        <v>224</v>
      </c>
      <c r="E188" s="26" t="s">
        <v>138</v>
      </c>
      <c r="F188" s="27" t="n">
        <v>5000</v>
      </c>
      <c r="G188" s="30" t="n">
        <v>0</v>
      </c>
    </row>
    <row r="189" customFormat="false" ht="43.5" hidden="false" customHeight="true" outlineLevel="0" collapsed="false">
      <c r="A189" s="38" t="s">
        <v>225</v>
      </c>
      <c r="B189" s="26" t="s">
        <v>203</v>
      </c>
      <c r="C189" s="26" t="s">
        <v>14</v>
      </c>
      <c r="D189" s="26" t="s">
        <v>226</v>
      </c>
      <c r="E189" s="26"/>
      <c r="F189" s="27" t="n">
        <f aca="false">F190</f>
        <v>9000</v>
      </c>
      <c r="G189" s="28" t="n">
        <f aca="false">G190</f>
        <v>0</v>
      </c>
    </row>
    <row r="190" customFormat="false" ht="43.5" hidden="false" customHeight="true" outlineLevel="0" collapsed="false">
      <c r="A190" s="38" t="s">
        <v>227</v>
      </c>
      <c r="B190" s="26" t="s">
        <v>203</v>
      </c>
      <c r="C190" s="26" t="s">
        <v>14</v>
      </c>
      <c r="D190" s="26" t="s">
        <v>226</v>
      </c>
      <c r="E190" s="26" t="s">
        <v>228</v>
      </c>
      <c r="F190" s="27" t="n">
        <f aca="false">9000</f>
        <v>9000</v>
      </c>
      <c r="G190" s="30" t="n">
        <v>0</v>
      </c>
    </row>
    <row r="191" customFormat="false" ht="21" hidden="false" customHeight="true" outlineLevel="0" collapsed="false">
      <c r="A191" s="25" t="s">
        <v>229</v>
      </c>
      <c r="B191" s="26" t="s">
        <v>203</v>
      </c>
      <c r="C191" s="26" t="s">
        <v>230</v>
      </c>
      <c r="D191" s="26"/>
      <c r="E191" s="26"/>
      <c r="F191" s="27" t="n">
        <f aca="false">F192+F227</f>
        <v>62897.5</v>
      </c>
      <c r="G191" s="28" t="n">
        <f aca="false">G192+G227</f>
        <v>4251.8</v>
      </c>
    </row>
    <row r="192" customFormat="false" ht="42" hidden="false" customHeight="true" outlineLevel="0" collapsed="false">
      <c r="A192" s="29" t="s">
        <v>205</v>
      </c>
      <c r="B192" s="26" t="s">
        <v>203</v>
      </c>
      <c r="C192" s="26" t="s">
        <v>230</v>
      </c>
      <c r="D192" s="26" t="s">
        <v>206</v>
      </c>
      <c r="E192" s="26"/>
      <c r="F192" s="27" t="n">
        <f aca="false">F193</f>
        <v>62796</v>
      </c>
      <c r="G192" s="28" t="n">
        <f aca="false">G193</f>
        <v>4233.3</v>
      </c>
    </row>
    <row r="193" customFormat="false" ht="30.75" hidden="false" customHeight="true" outlineLevel="0" collapsed="false">
      <c r="A193" s="29" t="s">
        <v>231</v>
      </c>
      <c r="B193" s="26" t="s">
        <v>203</v>
      </c>
      <c r="C193" s="26" t="s">
        <v>230</v>
      </c>
      <c r="D193" s="26" t="s">
        <v>232</v>
      </c>
      <c r="E193" s="26"/>
      <c r="F193" s="27" t="n">
        <f aca="false">F194+F200+F196+F198+F225</f>
        <v>62796</v>
      </c>
      <c r="G193" s="28" t="n">
        <f aca="false">G194+G200+G196+G198+G225</f>
        <v>4233.3</v>
      </c>
    </row>
    <row r="194" customFormat="false" ht="15.75" hidden="false" customHeight="true" outlineLevel="0" collapsed="false">
      <c r="A194" s="29" t="s">
        <v>233</v>
      </c>
      <c r="B194" s="26" t="s">
        <v>203</v>
      </c>
      <c r="C194" s="26" t="s">
        <v>230</v>
      </c>
      <c r="D194" s="26" t="s">
        <v>234</v>
      </c>
      <c r="E194" s="26"/>
      <c r="F194" s="27" t="n">
        <f aca="false">F195</f>
        <v>4242</v>
      </c>
      <c r="G194" s="28" t="n">
        <f aca="false">G195</f>
        <v>103.2</v>
      </c>
    </row>
    <row r="195" customFormat="false" ht="26.25" hidden="false" customHeight="true" outlineLevel="0" collapsed="false">
      <c r="A195" s="29" t="s">
        <v>125</v>
      </c>
      <c r="B195" s="26" t="s">
        <v>203</v>
      </c>
      <c r="C195" s="26" t="s">
        <v>230</v>
      </c>
      <c r="D195" s="26" t="s">
        <v>234</v>
      </c>
      <c r="E195" s="26" t="s">
        <v>126</v>
      </c>
      <c r="F195" s="27" t="n">
        <v>4242</v>
      </c>
      <c r="G195" s="30" t="n">
        <v>103.2</v>
      </c>
    </row>
    <row r="196" customFormat="false" ht="30" hidden="false" customHeight="false" outlineLevel="0" collapsed="false">
      <c r="A196" s="29" t="s">
        <v>235</v>
      </c>
      <c r="B196" s="26" t="s">
        <v>203</v>
      </c>
      <c r="C196" s="26" t="s">
        <v>230</v>
      </c>
      <c r="D196" s="26" t="s">
        <v>236</v>
      </c>
      <c r="E196" s="26"/>
      <c r="F196" s="27" t="n">
        <f aca="false">F197</f>
        <v>5000</v>
      </c>
      <c r="G196" s="28" t="n">
        <f aca="false">G197</f>
        <v>1433.9</v>
      </c>
    </row>
    <row r="197" customFormat="false" ht="26.25" hidden="false" customHeight="true" outlineLevel="0" collapsed="false">
      <c r="A197" s="29" t="s">
        <v>125</v>
      </c>
      <c r="B197" s="26" t="s">
        <v>203</v>
      </c>
      <c r="C197" s="26" t="s">
        <v>230</v>
      </c>
      <c r="D197" s="26" t="s">
        <v>236</v>
      </c>
      <c r="E197" s="26" t="s">
        <v>126</v>
      </c>
      <c r="F197" s="27" t="n">
        <v>5000</v>
      </c>
      <c r="G197" s="30" t="n">
        <v>1433.9</v>
      </c>
    </row>
    <row r="198" customFormat="false" ht="60.75" hidden="false" customHeight="true" outlineLevel="0" collapsed="false">
      <c r="A198" s="29" t="s">
        <v>237</v>
      </c>
      <c r="B198" s="26" t="s">
        <v>203</v>
      </c>
      <c r="C198" s="26" t="s">
        <v>230</v>
      </c>
      <c r="D198" s="26" t="s">
        <v>238</v>
      </c>
      <c r="E198" s="26"/>
      <c r="F198" s="27" t="n">
        <f aca="false">F199</f>
        <v>2050</v>
      </c>
      <c r="G198" s="28" t="n">
        <f aca="false">G199</f>
        <v>2044.4</v>
      </c>
    </row>
    <row r="199" customFormat="false" ht="30" hidden="false" customHeight="true" outlineLevel="0" collapsed="false">
      <c r="A199" s="29" t="s">
        <v>180</v>
      </c>
      <c r="B199" s="26" t="s">
        <v>203</v>
      </c>
      <c r="C199" s="26" t="s">
        <v>230</v>
      </c>
      <c r="D199" s="26" t="s">
        <v>238</v>
      </c>
      <c r="E199" s="26" t="s">
        <v>181</v>
      </c>
      <c r="F199" s="27" t="n">
        <v>2050</v>
      </c>
      <c r="G199" s="30" t="n">
        <v>2044.4</v>
      </c>
    </row>
    <row r="200" customFormat="false" ht="16.5" hidden="false" customHeight="true" outlineLevel="0" collapsed="false">
      <c r="A200" s="29" t="s">
        <v>239</v>
      </c>
      <c r="B200" s="26" t="s">
        <v>203</v>
      </c>
      <c r="C200" s="26" t="s">
        <v>230</v>
      </c>
      <c r="D200" s="26" t="s">
        <v>240</v>
      </c>
      <c r="E200" s="26"/>
      <c r="F200" s="27" t="n">
        <f aca="false">F201+F203+F205+F207+F209+F213+F217+F211+F219+F221+F223+F215</f>
        <v>50004</v>
      </c>
      <c r="G200" s="28" t="n">
        <f aca="false">G201+G203+G205+G207+G209+G213+G217+G211+G219+G221+G223+G215</f>
        <v>651.8</v>
      </c>
    </row>
    <row r="201" customFormat="false" ht="27.75" hidden="false" customHeight="true" outlineLevel="0" collapsed="false">
      <c r="A201" s="29" t="s">
        <v>241</v>
      </c>
      <c r="B201" s="26" t="s">
        <v>203</v>
      </c>
      <c r="C201" s="26" t="s">
        <v>230</v>
      </c>
      <c r="D201" s="26" t="s">
        <v>242</v>
      </c>
      <c r="E201" s="26"/>
      <c r="F201" s="27" t="n">
        <f aca="false">F202</f>
        <v>1500</v>
      </c>
      <c r="G201" s="28" t="n">
        <f aca="false">G202</f>
        <v>0</v>
      </c>
    </row>
    <row r="202" customFormat="false" ht="30" hidden="false" customHeight="true" outlineLevel="0" collapsed="false">
      <c r="A202" s="29" t="s">
        <v>137</v>
      </c>
      <c r="B202" s="26" t="s">
        <v>203</v>
      </c>
      <c r="C202" s="26" t="s">
        <v>230</v>
      </c>
      <c r="D202" s="26" t="s">
        <v>242</v>
      </c>
      <c r="E202" s="26" t="s">
        <v>138</v>
      </c>
      <c r="F202" s="27" t="n">
        <v>1500</v>
      </c>
      <c r="G202" s="30" t="n">
        <v>0</v>
      </c>
    </row>
    <row r="203" customFormat="false" ht="59.25" hidden="true" customHeight="true" outlineLevel="1" collapsed="false">
      <c r="A203" s="29" t="s">
        <v>243</v>
      </c>
      <c r="B203" s="26" t="s">
        <v>203</v>
      </c>
      <c r="C203" s="26" t="s">
        <v>230</v>
      </c>
      <c r="D203" s="26" t="s">
        <v>244</v>
      </c>
      <c r="E203" s="26"/>
      <c r="F203" s="27" t="n">
        <f aca="false">F204</f>
        <v>0</v>
      </c>
      <c r="G203" s="30"/>
    </row>
    <row r="204" customFormat="false" ht="41.25" hidden="true" customHeight="true" outlineLevel="1" collapsed="false">
      <c r="A204" s="29" t="s">
        <v>137</v>
      </c>
      <c r="B204" s="26" t="s">
        <v>203</v>
      </c>
      <c r="C204" s="26" t="s">
        <v>230</v>
      </c>
      <c r="D204" s="26" t="s">
        <v>244</v>
      </c>
      <c r="E204" s="26" t="s">
        <v>138</v>
      </c>
      <c r="F204" s="27" t="n">
        <v>0</v>
      </c>
      <c r="G204" s="30"/>
    </row>
    <row r="205" customFormat="false" ht="60.75" hidden="false" customHeight="true" outlineLevel="0" collapsed="false">
      <c r="A205" s="29" t="s">
        <v>245</v>
      </c>
      <c r="B205" s="26" t="s">
        <v>203</v>
      </c>
      <c r="C205" s="26" t="s">
        <v>230</v>
      </c>
      <c r="D205" s="26" t="s">
        <v>246</v>
      </c>
      <c r="E205" s="26"/>
      <c r="F205" s="27" t="n">
        <f aca="false">F206</f>
        <v>3200</v>
      </c>
      <c r="G205" s="28" t="n">
        <f aca="false">G206</f>
        <v>651.8</v>
      </c>
    </row>
    <row r="206" customFormat="false" ht="45.75" hidden="false" customHeight="true" outlineLevel="0" collapsed="false">
      <c r="A206" s="29" t="s">
        <v>137</v>
      </c>
      <c r="B206" s="26" t="s">
        <v>203</v>
      </c>
      <c r="C206" s="26" t="s">
        <v>230</v>
      </c>
      <c r="D206" s="26" t="s">
        <v>246</v>
      </c>
      <c r="E206" s="26" t="s">
        <v>138</v>
      </c>
      <c r="F206" s="27" t="n">
        <v>3200</v>
      </c>
      <c r="G206" s="30" t="n">
        <v>651.8</v>
      </c>
    </row>
    <row r="207" customFormat="false" ht="16.5" hidden="false" customHeight="true" outlineLevel="0" collapsed="false">
      <c r="A207" s="29" t="s">
        <v>247</v>
      </c>
      <c r="B207" s="26" t="s">
        <v>203</v>
      </c>
      <c r="C207" s="26" t="s">
        <v>230</v>
      </c>
      <c r="D207" s="26" t="s">
        <v>248</v>
      </c>
      <c r="E207" s="26"/>
      <c r="F207" s="27" t="n">
        <f aca="false">F208</f>
        <v>500</v>
      </c>
      <c r="G207" s="28" t="n">
        <f aca="false">G208</f>
        <v>0</v>
      </c>
    </row>
    <row r="208" customFormat="false" ht="31.5" hidden="false" customHeight="true" outlineLevel="0" collapsed="false">
      <c r="A208" s="29" t="s">
        <v>39</v>
      </c>
      <c r="B208" s="26" t="s">
        <v>203</v>
      </c>
      <c r="C208" s="26" t="s">
        <v>230</v>
      </c>
      <c r="D208" s="26" t="s">
        <v>248</v>
      </c>
      <c r="E208" s="26" t="s">
        <v>40</v>
      </c>
      <c r="F208" s="27" t="n">
        <v>500</v>
      </c>
      <c r="G208" s="30" t="n">
        <v>0</v>
      </c>
    </row>
    <row r="209" customFormat="false" ht="29.25" hidden="false" customHeight="true" outlineLevel="0" collapsed="false">
      <c r="A209" s="29" t="s">
        <v>249</v>
      </c>
      <c r="B209" s="26" t="s">
        <v>203</v>
      </c>
      <c r="C209" s="26" t="s">
        <v>230</v>
      </c>
      <c r="D209" s="26" t="s">
        <v>250</v>
      </c>
      <c r="E209" s="26"/>
      <c r="F209" s="27" t="n">
        <f aca="false">F210</f>
        <v>400</v>
      </c>
      <c r="G209" s="28" t="n">
        <f aca="false">G210</f>
        <v>0</v>
      </c>
    </row>
    <row r="210" customFormat="false" ht="27.75" hidden="false" customHeight="true" outlineLevel="0" collapsed="false">
      <c r="A210" s="29" t="s">
        <v>39</v>
      </c>
      <c r="B210" s="26" t="s">
        <v>203</v>
      </c>
      <c r="C210" s="26" t="s">
        <v>230</v>
      </c>
      <c r="D210" s="26" t="s">
        <v>250</v>
      </c>
      <c r="E210" s="26" t="s">
        <v>40</v>
      </c>
      <c r="F210" s="27" t="n">
        <v>400</v>
      </c>
      <c r="G210" s="30" t="n">
        <v>0</v>
      </c>
    </row>
    <row r="211" customFormat="false" ht="30" hidden="false" customHeight="false" outlineLevel="0" collapsed="false">
      <c r="A211" s="29" t="s">
        <v>251</v>
      </c>
      <c r="B211" s="26" t="s">
        <v>203</v>
      </c>
      <c r="C211" s="26" t="s">
        <v>230</v>
      </c>
      <c r="D211" s="26" t="s">
        <v>252</v>
      </c>
      <c r="E211" s="26"/>
      <c r="F211" s="27" t="n">
        <f aca="false">F212</f>
        <v>14748</v>
      </c>
      <c r="G211" s="28" t="n">
        <f aca="false">G212</f>
        <v>0</v>
      </c>
    </row>
    <row r="212" customFormat="false" ht="60" hidden="false" customHeight="false" outlineLevel="0" collapsed="false">
      <c r="A212" s="29" t="s">
        <v>253</v>
      </c>
      <c r="B212" s="26" t="s">
        <v>203</v>
      </c>
      <c r="C212" s="26" t="s">
        <v>230</v>
      </c>
      <c r="D212" s="26" t="s">
        <v>252</v>
      </c>
      <c r="E212" s="26" t="s">
        <v>254</v>
      </c>
      <c r="F212" s="27" t="n">
        <f aca="false">14748</f>
        <v>14748</v>
      </c>
      <c r="G212" s="30" t="n">
        <v>0</v>
      </c>
    </row>
    <row r="213" customFormat="false" ht="30" hidden="false" customHeight="false" outlineLevel="0" collapsed="false">
      <c r="A213" s="29" t="s">
        <v>255</v>
      </c>
      <c r="B213" s="26" t="s">
        <v>203</v>
      </c>
      <c r="C213" s="26" t="s">
        <v>230</v>
      </c>
      <c r="D213" s="26" t="s">
        <v>256</v>
      </c>
      <c r="E213" s="26"/>
      <c r="F213" s="27" t="n">
        <f aca="false">F214</f>
        <v>10000</v>
      </c>
      <c r="G213" s="28" t="n">
        <f aca="false">G214</f>
        <v>0</v>
      </c>
    </row>
    <row r="214" customFormat="false" ht="45" hidden="false" customHeight="false" outlineLevel="0" collapsed="false">
      <c r="A214" s="29" t="s">
        <v>137</v>
      </c>
      <c r="B214" s="26" t="s">
        <v>203</v>
      </c>
      <c r="C214" s="26" t="s">
        <v>230</v>
      </c>
      <c r="D214" s="26" t="s">
        <v>256</v>
      </c>
      <c r="E214" s="26" t="s">
        <v>138</v>
      </c>
      <c r="F214" s="27" t="n">
        <v>10000</v>
      </c>
      <c r="G214" s="30" t="n">
        <v>0</v>
      </c>
    </row>
    <row r="215" customFormat="false" ht="15" hidden="false" customHeight="false" outlineLevel="0" collapsed="false">
      <c r="A215" s="29" t="s">
        <v>257</v>
      </c>
      <c r="B215" s="26" t="s">
        <v>203</v>
      </c>
      <c r="C215" s="26" t="s">
        <v>230</v>
      </c>
      <c r="D215" s="26" t="s">
        <v>258</v>
      </c>
      <c r="E215" s="26"/>
      <c r="F215" s="27" t="n">
        <f aca="false">F216</f>
        <v>4856</v>
      </c>
      <c r="G215" s="28" t="n">
        <f aca="false">G216</f>
        <v>0</v>
      </c>
    </row>
    <row r="216" customFormat="false" ht="27" hidden="false" customHeight="true" outlineLevel="0" collapsed="false">
      <c r="A216" s="29" t="s">
        <v>180</v>
      </c>
      <c r="B216" s="26" t="s">
        <v>203</v>
      </c>
      <c r="C216" s="26" t="s">
        <v>230</v>
      </c>
      <c r="D216" s="26" t="s">
        <v>258</v>
      </c>
      <c r="E216" s="26" t="s">
        <v>181</v>
      </c>
      <c r="F216" s="27" t="n">
        <v>4856</v>
      </c>
      <c r="G216" s="30" t="n">
        <v>0</v>
      </c>
    </row>
    <row r="217" customFormat="false" ht="45" hidden="false" customHeight="true" outlineLevel="0" collapsed="false">
      <c r="A217" s="29" t="s">
        <v>259</v>
      </c>
      <c r="B217" s="26" t="s">
        <v>203</v>
      </c>
      <c r="C217" s="26" t="s">
        <v>230</v>
      </c>
      <c r="D217" s="26" t="s">
        <v>260</v>
      </c>
      <c r="E217" s="26"/>
      <c r="F217" s="27" t="n">
        <f aca="false">F218</f>
        <v>10000</v>
      </c>
      <c r="G217" s="28" t="n">
        <f aca="false">G218</f>
        <v>0</v>
      </c>
    </row>
    <row r="218" customFormat="false" ht="27.75" hidden="false" customHeight="true" outlineLevel="0" collapsed="false">
      <c r="A218" s="29" t="s">
        <v>39</v>
      </c>
      <c r="B218" s="26" t="s">
        <v>203</v>
      </c>
      <c r="C218" s="26" t="s">
        <v>230</v>
      </c>
      <c r="D218" s="26" t="s">
        <v>260</v>
      </c>
      <c r="E218" s="26" t="s">
        <v>40</v>
      </c>
      <c r="F218" s="27" t="n">
        <v>10000</v>
      </c>
      <c r="G218" s="30" t="n">
        <v>0</v>
      </c>
    </row>
    <row r="219" customFormat="false" ht="45" hidden="false" customHeight="false" outlineLevel="0" collapsed="false">
      <c r="A219" s="39" t="s">
        <v>261</v>
      </c>
      <c r="B219" s="26" t="s">
        <v>203</v>
      </c>
      <c r="C219" s="26" t="s">
        <v>230</v>
      </c>
      <c r="D219" s="26" t="s">
        <v>262</v>
      </c>
      <c r="E219" s="26"/>
      <c r="F219" s="27" t="n">
        <f aca="false">F220</f>
        <v>2292</v>
      </c>
      <c r="G219" s="28" t="n">
        <f aca="false">G220</f>
        <v>0</v>
      </c>
      <c r="H219" s="40"/>
      <c r="I219" s="40"/>
    </row>
    <row r="220" customFormat="false" ht="45" hidden="false" customHeight="false" outlineLevel="0" collapsed="false">
      <c r="A220" s="29" t="s">
        <v>137</v>
      </c>
      <c r="B220" s="26" t="s">
        <v>203</v>
      </c>
      <c r="C220" s="26" t="s">
        <v>230</v>
      </c>
      <c r="D220" s="26" t="s">
        <v>262</v>
      </c>
      <c r="E220" s="26" t="s">
        <v>138</v>
      </c>
      <c r="F220" s="27" t="n">
        <f aca="false">3800-1508</f>
        <v>2292</v>
      </c>
      <c r="G220" s="30" t="n">
        <v>0</v>
      </c>
    </row>
    <row r="221" customFormat="false" ht="15" hidden="false" customHeight="false" outlineLevel="0" collapsed="false">
      <c r="A221" s="29" t="s">
        <v>263</v>
      </c>
      <c r="B221" s="26" t="s">
        <v>203</v>
      </c>
      <c r="C221" s="26" t="s">
        <v>230</v>
      </c>
      <c r="D221" s="26" t="s">
        <v>264</v>
      </c>
      <c r="E221" s="26"/>
      <c r="F221" s="27" t="n">
        <f aca="false">F222</f>
        <v>1000</v>
      </c>
      <c r="G221" s="28" t="n">
        <f aca="false">G222</f>
        <v>0</v>
      </c>
    </row>
    <row r="222" customFormat="false" ht="30" hidden="false" customHeight="false" outlineLevel="0" collapsed="false">
      <c r="A222" s="29" t="s">
        <v>39</v>
      </c>
      <c r="B222" s="26" t="s">
        <v>203</v>
      </c>
      <c r="C222" s="26" t="s">
        <v>230</v>
      </c>
      <c r="D222" s="26" t="s">
        <v>264</v>
      </c>
      <c r="E222" s="26" t="s">
        <v>40</v>
      </c>
      <c r="F222" s="27" t="n">
        <v>1000</v>
      </c>
      <c r="G222" s="30" t="n">
        <v>0</v>
      </c>
    </row>
    <row r="223" customFormat="false" ht="30" hidden="false" customHeight="true" outlineLevel="0" collapsed="false">
      <c r="A223" s="29" t="s">
        <v>265</v>
      </c>
      <c r="B223" s="26" t="s">
        <v>203</v>
      </c>
      <c r="C223" s="26" t="s">
        <v>230</v>
      </c>
      <c r="D223" s="26" t="s">
        <v>266</v>
      </c>
      <c r="E223" s="26"/>
      <c r="F223" s="27" t="n">
        <f aca="false">F224</f>
        <v>1508</v>
      </c>
      <c r="G223" s="28" t="n">
        <f aca="false">G224</f>
        <v>0</v>
      </c>
    </row>
    <row r="224" customFormat="false" ht="45" hidden="false" customHeight="false" outlineLevel="0" collapsed="false">
      <c r="A224" s="29" t="s">
        <v>137</v>
      </c>
      <c r="B224" s="26" t="s">
        <v>203</v>
      </c>
      <c r="C224" s="26" t="s">
        <v>230</v>
      </c>
      <c r="D224" s="26" t="s">
        <v>266</v>
      </c>
      <c r="E224" s="26" t="s">
        <v>138</v>
      </c>
      <c r="F224" s="27" t="n">
        <v>1508</v>
      </c>
      <c r="G224" s="30" t="n">
        <v>0</v>
      </c>
    </row>
    <row r="225" customFormat="false" ht="30" hidden="false" customHeight="false" outlineLevel="0" collapsed="false">
      <c r="A225" s="29" t="s">
        <v>267</v>
      </c>
      <c r="B225" s="26" t="s">
        <v>203</v>
      </c>
      <c r="C225" s="26" t="s">
        <v>230</v>
      </c>
      <c r="D225" s="26" t="s">
        <v>268</v>
      </c>
      <c r="E225" s="26"/>
      <c r="F225" s="27" t="n">
        <f aca="false">F226</f>
        <v>1500</v>
      </c>
      <c r="G225" s="28" t="n">
        <f aca="false">G226</f>
        <v>0</v>
      </c>
    </row>
    <row r="226" customFormat="false" ht="30" hidden="false" customHeight="false" outlineLevel="0" collapsed="false">
      <c r="A226" s="29" t="s">
        <v>125</v>
      </c>
      <c r="B226" s="26" t="s">
        <v>203</v>
      </c>
      <c r="C226" s="26" t="s">
        <v>230</v>
      </c>
      <c r="D226" s="26" t="s">
        <v>268</v>
      </c>
      <c r="E226" s="26" t="s">
        <v>126</v>
      </c>
      <c r="F226" s="27" t="n">
        <v>1500</v>
      </c>
      <c r="G226" s="30" t="n">
        <v>0</v>
      </c>
    </row>
    <row r="227" customFormat="false" ht="27.75" hidden="false" customHeight="true" outlineLevel="0" collapsed="false">
      <c r="A227" s="29" t="s">
        <v>269</v>
      </c>
      <c r="B227" s="26" t="s">
        <v>203</v>
      </c>
      <c r="C227" s="26" t="s">
        <v>230</v>
      </c>
      <c r="D227" s="26" t="s">
        <v>270</v>
      </c>
      <c r="E227" s="26"/>
      <c r="F227" s="27" t="n">
        <f aca="false">F228</f>
        <v>101.5</v>
      </c>
      <c r="G227" s="28" t="n">
        <f aca="false">G228</f>
        <v>18.5</v>
      </c>
    </row>
    <row r="228" customFormat="false" ht="27.75" hidden="false" customHeight="true" outlineLevel="0" collapsed="false">
      <c r="A228" s="29" t="s">
        <v>271</v>
      </c>
      <c r="B228" s="26" t="s">
        <v>203</v>
      </c>
      <c r="C228" s="26" t="s">
        <v>230</v>
      </c>
      <c r="D228" s="26" t="s">
        <v>272</v>
      </c>
      <c r="E228" s="26"/>
      <c r="F228" s="27" t="n">
        <f aca="false">F229+F230</f>
        <v>101.5</v>
      </c>
      <c r="G228" s="28" t="n">
        <f aca="false">G229+G230</f>
        <v>18.5</v>
      </c>
    </row>
    <row r="229" customFormat="false" ht="45" hidden="false" customHeight="false" outlineLevel="0" collapsed="false">
      <c r="A229" s="38" t="s">
        <v>273</v>
      </c>
      <c r="B229" s="26" t="s">
        <v>203</v>
      </c>
      <c r="C229" s="26" t="s">
        <v>230</v>
      </c>
      <c r="D229" s="26" t="s">
        <v>272</v>
      </c>
      <c r="E229" s="26" t="s">
        <v>274</v>
      </c>
      <c r="F229" s="27" t="n">
        <v>100</v>
      </c>
      <c r="G229" s="30" t="n">
        <v>18.3</v>
      </c>
    </row>
    <row r="230" customFormat="false" ht="27.75" hidden="false" customHeight="true" outlineLevel="0" collapsed="false">
      <c r="A230" s="29" t="s">
        <v>39</v>
      </c>
      <c r="B230" s="26" t="s">
        <v>203</v>
      </c>
      <c r="C230" s="26" t="s">
        <v>230</v>
      </c>
      <c r="D230" s="26" t="s">
        <v>272</v>
      </c>
      <c r="E230" s="26" t="s">
        <v>40</v>
      </c>
      <c r="F230" s="27" t="n">
        <v>1.5</v>
      </c>
      <c r="G230" s="30" t="n">
        <v>0.2</v>
      </c>
    </row>
    <row r="231" customFormat="false" ht="15" hidden="false" customHeight="true" outlineLevel="0" collapsed="false">
      <c r="A231" s="25" t="s">
        <v>275</v>
      </c>
      <c r="B231" s="26" t="s">
        <v>203</v>
      </c>
      <c r="C231" s="26" t="s">
        <v>17</v>
      </c>
      <c r="D231" s="26"/>
      <c r="E231" s="26"/>
      <c r="F231" s="27" t="n">
        <f aca="false">F232+F240+F257</f>
        <v>135717.6</v>
      </c>
      <c r="G231" s="28" t="n">
        <f aca="false">G232+G240+G257</f>
        <v>17245.4</v>
      </c>
    </row>
    <row r="232" customFormat="false" ht="43.5" hidden="false" customHeight="true" outlineLevel="0" collapsed="false">
      <c r="A232" s="29" t="s">
        <v>276</v>
      </c>
      <c r="B232" s="26" t="s">
        <v>203</v>
      </c>
      <c r="C232" s="26" t="s">
        <v>17</v>
      </c>
      <c r="D232" s="26" t="s">
        <v>277</v>
      </c>
      <c r="E232" s="26"/>
      <c r="F232" s="27" t="n">
        <f aca="false">F233+F235+F237</f>
        <v>26239.4</v>
      </c>
      <c r="G232" s="28" t="n">
        <f aca="false">G233+G235+G237</f>
        <v>4492.4</v>
      </c>
    </row>
    <row r="233" customFormat="false" ht="45" hidden="false" customHeight="false" outlineLevel="0" collapsed="false">
      <c r="A233" s="29" t="s">
        <v>278</v>
      </c>
      <c r="B233" s="26" t="s">
        <v>203</v>
      </c>
      <c r="C233" s="26" t="s">
        <v>17</v>
      </c>
      <c r="D233" s="26" t="s">
        <v>279</v>
      </c>
      <c r="E233" s="26"/>
      <c r="F233" s="27" t="n">
        <f aca="false">F234</f>
        <v>9959.3</v>
      </c>
      <c r="G233" s="28" t="n">
        <f aca="false">G234</f>
        <v>1335.2</v>
      </c>
    </row>
    <row r="234" customFormat="false" ht="44.25" hidden="false" customHeight="true" outlineLevel="0" collapsed="false">
      <c r="A234" s="29" t="s">
        <v>171</v>
      </c>
      <c r="B234" s="26" t="s">
        <v>203</v>
      </c>
      <c r="C234" s="26" t="s">
        <v>17</v>
      </c>
      <c r="D234" s="26" t="s">
        <v>279</v>
      </c>
      <c r="E234" s="26" t="s">
        <v>172</v>
      </c>
      <c r="F234" s="27" t="n">
        <f aca="false">9960-0.7</f>
        <v>9959.3</v>
      </c>
      <c r="G234" s="30" t="n">
        <v>1335.2</v>
      </c>
    </row>
    <row r="235" customFormat="false" ht="60" hidden="false" customHeight="false" outlineLevel="0" collapsed="false">
      <c r="A235" s="29" t="s">
        <v>280</v>
      </c>
      <c r="B235" s="26" t="s">
        <v>203</v>
      </c>
      <c r="C235" s="26" t="s">
        <v>17</v>
      </c>
      <c r="D235" s="26" t="s">
        <v>281</v>
      </c>
      <c r="E235" s="26"/>
      <c r="F235" s="27" t="n">
        <f aca="false">F236</f>
        <v>11280.1</v>
      </c>
      <c r="G235" s="28" t="n">
        <f aca="false">G236</f>
        <v>3157.2</v>
      </c>
    </row>
    <row r="236" customFormat="false" ht="45" hidden="false" customHeight="true" outlineLevel="0" collapsed="false">
      <c r="A236" s="29" t="s">
        <v>171</v>
      </c>
      <c r="B236" s="26" t="s">
        <v>203</v>
      </c>
      <c r="C236" s="26" t="s">
        <v>17</v>
      </c>
      <c r="D236" s="26" t="s">
        <v>281</v>
      </c>
      <c r="E236" s="26" t="s">
        <v>172</v>
      </c>
      <c r="F236" s="27" t="n">
        <f aca="false">27200-4220-11700+0.1</f>
        <v>11280.1</v>
      </c>
      <c r="G236" s="30" t="n">
        <v>3157.2</v>
      </c>
    </row>
    <row r="237" customFormat="false" ht="45" hidden="false" customHeight="true" outlineLevel="0" collapsed="false">
      <c r="A237" s="29" t="s">
        <v>282</v>
      </c>
      <c r="B237" s="26" t="s">
        <v>203</v>
      </c>
      <c r="C237" s="26" t="s">
        <v>17</v>
      </c>
      <c r="D237" s="26" t="s">
        <v>283</v>
      </c>
      <c r="E237" s="26"/>
      <c r="F237" s="27" t="n">
        <f aca="false">F238</f>
        <v>5000</v>
      </c>
      <c r="G237" s="28" t="n">
        <f aca="false">G238</f>
        <v>0</v>
      </c>
    </row>
    <row r="238" customFormat="false" ht="18.75" hidden="false" customHeight="true" outlineLevel="0" collapsed="false">
      <c r="A238" s="29" t="s">
        <v>284</v>
      </c>
      <c r="B238" s="26" t="s">
        <v>203</v>
      </c>
      <c r="C238" s="26" t="s">
        <v>17</v>
      </c>
      <c r="D238" s="26" t="s">
        <v>283</v>
      </c>
      <c r="E238" s="26" t="s">
        <v>285</v>
      </c>
      <c r="F238" s="27" t="n">
        <v>5000</v>
      </c>
      <c r="G238" s="30" t="n">
        <v>0</v>
      </c>
    </row>
    <row r="239" customFormat="false" ht="42" hidden="false" customHeight="true" outlineLevel="0" collapsed="false">
      <c r="A239" s="29" t="s">
        <v>205</v>
      </c>
      <c r="B239" s="26" t="s">
        <v>203</v>
      </c>
      <c r="C239" s="26" t="s">
        <v>17</v>
      </c>
      <c r="D239" s="26" t="s">
        <v>206</v>
      </c>
      <c r="E239" s="26"/>
      <c r="F239" s="27" t="n">
        <f aca="false">F240</f>
        <v>65924.8</v>
      </c>
      <c r="G239" s="28" t="n">
        <f aca="false">G240</f>
        <v>12050.8</v>
      </c>
    </row>
    <row r="240" customFormat="false" ht="30" hidden="false" customHeight="true" outlineLevel="0" collapsed="false">
      <c r="A240" s="29" t="s">
        <v>286</v>
      </c>
      <c r="B240" s="26" t="s">
        <v>203</v>
      </c>
      <c r="C240" s="26" t="s">
        <v>17</v>
      </c>
      <c r="D240" s="26" t="s">
        <v>287</v>
      </c>
      <c r="E240" s="26"/>
      <c r="F240" s="27" t="n">
        <f aca="false">F241+F243+F245+F247+F249+F251+F253+F255</f>
        <v>65924.8</v>
      </c>
      <c r="G240" s="28" t="n">
        <f aca="false">G241+G243+G245+G247+G249+G251+G253+G255</f>
        <v>12050.8</v>
      </c>
    </row>
    <row r="241" customFormat="false" ht="18" hidden="false" customHeight="true" outlineLevel="0" collapsed="false">
      <c r="A241" s="29" t="s">
        <v>288</v>
      </c>
      <c r="B241" s="26" t="s">
        <v>203</v>
      </c>
      <c r="C241" s="26" t="s">
        <v>17</v>
      </c>
      <c r="D241" s="26" t="s">
        <v>289</v>
      </c>
      <c r="E241" s="26"/>
      <c r="F241" s="27" t="n">
        <f aca="false">F242</f>
        <v>2500</v>
      </c>
      <c r="G241" s="28" t="n">
        <f aca="false">G242</f>
        <v>156</v>
      </c>
    </row>
    <row r="242" customFormat="false" ht="31.5" hidden="false" customHeight="true" outlineLevel="0" collapsed="false">
      <c r="A242" s="29" t="s">
        <v>39</v>
      </c>
      <c r="B242" s="26" t="s">
        <v>203</v>
      </c>
      <c r="C242" s="26" t="s">
        <v>17</v>
      </c>
      <c r="D242" s="26" t="s">
        <v>289</v>
      </c>
      <c r="E242" s="26" t="s">
        <v>40</v>
      </c>
      <c r="F242" s="27" t="n">
        <v>2500</v>
      </c>
      <c r="G242" s="30" t="n">
        <v>156</v>
      </c>
    </row>
    <row r="243" customFormat="false" ht="18.75" hidden="false" customHeight="true" outlineLevel="0" collapsed="false">
      <c r="A243" s="29" t="s">
        <v>290</v>
      </c>
      <c r="B243" s="26" t="s">
        <v>203</v>
      </c>
      <c r="C243" s="26" t="s">
        <v>17</v>
      </c>
      <c r="D243" s="26" t="s">
        <v>291</v>
      </c>
      <c r="E243" s="26"/>
      <c r="F243" s="27" t="n">
        <f aca="false">F244</f>
        <v>20590</v>
      </c>
      <c r="G243" s="28" t="n">
        <f aca="false">G244</f>
        <v>6315.2</v>
      </c>
    </row>
    <row r="244" customFormat="false" ht="28.5" hidden="false" customHeight="true" outlineLevel="0" collapsed="false">
      <c r="A244" s="29" t="s">
        <v>39</v>
      </c>
      <c r="B244" s="26" t="s">
        <v>203</v>
      </c>
      <c r="C244" s="26" t="s">
        <v>17</v>
      </c>
      <c r="D244" s="26" t="s">
        <v>291</v>
      </c>
      <c r="E244" s="26" t="s">
        <v>40</v>
      </c>
      <c r="F244" s="27" t="n">
        <v>20590</v>
      </c>
      <c r="G244" s="30" t="n">
        <v>6315.2</v>
      </c>
    </row>
    <row r="245" customFormat="false" ht="18" hidden="false" customHeight="true" outlineLevel="0" collapsed="false">
      <c r="A245" s="29" t="s">
        <v>292</v>
      </c>
      <c r="B245" s="26" t="s">
        <v>203</v>
      </c>
      <c r="C245" s="26" t="s">
        <v>17</v>
      </c>
      <c r="D245" s="26" t="s">
        <v>293</v>
      </c>
      <c r="E245" s="26"/>
      <c r="F245" s="27" t="n">
        <f aca="false">F246</f>
        <v>8800</v>
      </c>
      <c r="G245" s="28" t="n">
        <f aca="false">G246</f>
        <v>0</v>
      </c>
    </row>
    <row r="246" customFormat="false" ht="27.75" hidden="false" customHeight="true" outlineLevel="0" collapsed="false">
      <c r="A246" s="29" t="s">
        <v>39</v>
      </c>
      <c r="B246" s="26" t="s">
        <v>203</v>
      </c>
      <c r="C246" s="26" t="s">
        <v>17</v>
      </c>
      <c r="D246" s="26" t="s">
        <v>293</v>
      </c>
      <c r="E246" s="26" t="s">
        <v>40</v>
      </c>
      <c r="F246" s="27" t="n">
        <f aca="false">4300+3000+1500</f>
        <v>8800</v>
      </c>
      <c r="G246" s="30" t="n">
        <v>0</v>
      </c>
    </row>
    <row r="247" customFormat="false" ht="18.75" hidden="false" customHeight="true" outlineLevel="0" collapsed="false">
      <c r="A247" s="29" t="s">
        <v>294</v>
      </c>
      <c r="B247" s="26" t="s">
        <v>203</v>
      </c>
      <c r="C247" s="26" t="s">
        <v>17</v>
      </c>
      <c r="D247" s="26" t="s">
        <v>295</v>
      </c>
      <c r="E247" s="26"/>
      <c r="F247" s="27" t="n">
        <f aca="false">F248</f>
        <v>1200</v>
      </c>
      <c r="G247" s="28" t="n">
        <f aca="false">G248</f>
        <v>0</v>
      </c>
    </row>
    <row r="248" customFormat="false" ht="30" hidden="false" customHeight="true" outlineLevel="0" collapsed="false">
      <c r="A248" s="29" t="s">
        <v>39</v>
      </c>
      <c r="B248" s="26" t="s">
        <v>203</v>
      </c>
      <c r="C248" s="26" t="s">
        <v>17</v>
      </c>
      <c r="D248" s="26" t="s">
        <v>295</v>
      </c>
      <c r="E248" s="26" t="s">
        <v>40</v>
      </c>
      <c r="F248" s="27" t="n">
        <v>1200</v>
      </c>
      <c r="G248" s="30" t="n">
        <v>0</v>
      </c>
    </row>
    <row r="249" customFormat="false" ht="28.5" hidden="false" customHeight="true" outlineLevel="0" collapsed="false">
      <c r="A249" s="33" t="s">
        <v>296</v>
      </c>
      <c r="B249" s="26" t="s">
        <v>203</v>
      </c>
      <c r="C249" s="26" t="s">
        <v>17</v>
      </c>
      <c r="D249" s="26" t="s">
        <v>297</v>
      </c>
      <c r="E249" s="26"/>
      <c r="F249" s="27" t="n">
        <f aca="false">F250</f>
        <v>200</v>
      </c>
      <c r="G249" s="28" t="n">
        <f aca="false">G250</f>
        <v>0</v>
      </c>
    </row>
    <row r="250" customFormat="false" ht="30" hidden="false" customHeight="true" outlineLevel="0" collapsed="false">
      <c r="A250" s="29" t="s">
        <v>39</v>
      </c>
      <c r="B250" s="26" t="s">
        <v>203</v>
      </c>
      <c r="C250" s="26" t="s">
        <v>17</v>
      </c>
      <c r="D250" s="26" t="s">
        <v>297</v>
      </c>
      <c r="E250" s="26" t="s">
        <v>40</v>
      </c>
      <c r="F250" s="27" t="n">
        <v>200</v>
      </c>
      <c r="G250" s="30" t="n">
        <v>0</v>
      </c>
    </row>
    <row r="251" customFormat="false" ht="19.5" hidden="false" customHeight="true" outlineLevel="0" collapsed="false">
      <c r="A251" s="29" t="s">
        <v>298</v>
      </c>
      <c r="B251" s="26" t="s">
        <v>203</v>
      </c>
      <c r="C251" s="26" t="s">
        <v>17</v>
      </c>
      <c r="D251" s="26" t="s">
        <v>299</v>
      </c>
      <c r="E251" s="26"/>
      <c r="F251" s="27" t="n">
        <f aca="false">F252</f>
        <v>400</v>
      </c>
      <c r="G251" s="28" t="n">
        <f aca="false">G252</f>
        <v>63.7</v>
      </c>
    </row>
    <row r="252" customFormat="false" ht="27.75" hidden="false" customHeight="true" outlineLevel="0" collapsed="false">
      <c r="A252" s="29" t="s">
        <v>39</v>
      </c>
      <c r="B252" s="26" t="s">
        <v>203</v>
      </c>
      <c r="C252" s="26" t="s">
        <v>17</v>
      </c>
      <c r="D252" s="26" t="s">
        <v>299</v>
      </c>
      <c r="E252" s="26" t="s">
        <v>40</v>
      </c>
      <c r="F252" s="27" t="n">
        <v>400</v>
      </c>
      <c r="G252" s="30" t="n">
        <v>63.7</v>
      </c>
    </row>
    <row r="253" customFormat="false" ht="30" hidden="false" customHeight="false" outlineLevel="0" collapsed="false">
      <c r="A253" s="29" t="s">
        <v>300</v>
      </c>
      <c r="B253" s="26" t="s">
        <v>203</v>
      </c>
      <c r="C253" s="26" t="s">
        <v>17</v>
      </c>
      <c r="D253" s="26" t="s">
        <v>301</v>
      </c>
      <c r="E253" s="26"/>
      <c r="F253" s="27" t="n">
        <f aca="false">F254</f>
        <v>20265</v>
      </c>
      <c r="G253" s="28" t="n">
        <f aca="false">G254</f>
        <v>3183.3</v>
      </c>
    </row>
    <row r="254" customFormat="false" ht="30" hidden="false" customHeight="false" outlineLevel="0" collapsed="false">
      <c r="A254" s="29" t="s">
        <v>39</v>
      </c>
      <c r="B254" s="26" t="s">
        <v>203</v>
      </c>
      <c r="C254" s="26" t="s">
        <v>17</v>
      </c>
      <c r="D254" s="26" t="s">
        <v>301</v>
      </c>
      <c r="E254" s="26" t="s">
        <v>40</v>
      </c>
      <c r="F254" s="27" t="n">
        <f aca="false">19965+300</f>
        <v>20265</v>
      </c>
      <c r="G254" s="30" t="n">
        <v>3183.3</v>
      </c>
    </row>
    <row r="255" customFormat="false" ht="30" hidden="false" customHeight="false" outlineLevel="0" collapsed="false">
      <c r="A255" s="29" t="s">
        <v>302</v>
      </c>
      <c r="B255" s="26" t="s">
        <v>203</v>
      </c>
      <c r="C255" s="26" t="s">
        <v>17</v>
      </c>
      <c r="D255" s="26" t="s">
        <v>303</v>
      </c>
      <c r="E255" s="26"/>
      <c r="F255" s="27" t="n">
        <f aca="false">F256</f>
        <v>11969.8</v>
      </c>
      <c r="G255" s="28" t="n">
        <f aca="false">G256</f>
        <v>2332.6</v>
      </c>
    </row>
    <row r="256" customFormat="false" ht="30" hidden="false" customHeight="false" outlineLevel="0" collapsed="false">
      <c r="A256" s="29" t="s">
        <v>39</v>
      </c>
      <c r="B256" s="26" t="s">
        <v>203</v>
      </c>
      <c r="C256" s="26" t="s">
        <v>17</v>
      </c>
      <c r="D256" s="26" t="s">
        <v>303</v>
      </c>
      <c r="E256" s="26" t="s">
        <v>40</v>
      </c>
      <c r="F256" s="27" t="n">
        <f aca="false">11700+269.8</f>
        <v>11969.8</v>
      </c>
      <c r="G256" s="30" t="n">
        <v>2332.6</v>
      </c>
    </row>
    <row r="257" customFormat="false" ht="45" hidden="false" customHeight="false" outlineLevel="0" collapsed="false">
      <c r="A257" s="29" t="s">
        <v>304</v>
      </c>
      <c r="B257" s="26" t="s">
        <v>203</v>
      </c>
      <c r="C257" s="26" t="s">
        <v>17</v>
      </c>
      <c r="D257" s="26" t="s">
        <v>305</v>
      </c>
      <c r="E257" s="26"/>
      <c r="F257" s="27" t="n">
        <f aca="false">F258+F260+F262+F264+F266+F268+F270</f>
        <v>43553.4</v>
      </c>
      <c r="G257" s="28" t="n">
        <f aca="false">G258+G260+G262+G264+G266+G268+G270</f>
        <v>702.2</v>
      </c>
    </row>
    <row r="258" customFormat="false" ht="15" hidden="false" customHeight="false" outlineLevel="0" collapsed="false">
      <c r="A258" s="29" t="s">
        <v>306</v>
      </c>
      <c r="B258" s="26" t="s">
        <v>203</v>
      </c>
      <c r="C258" s="26" t="s">
        <v>17</v>
      </c>
      <c r="D258" s="26" t="s">
        <v>307</v>
      </c>
      <c r="E258" s="26"/>
      <c r="F258" s="27" t="n">
        <f aca="false">F259</f>
        <v>2500</v>
      </c>
      <c r="G258" s="28" t="n">
        <f aca="false">G259</f>
        <v>0</v>
      </c>
    </row>
    <row r="259" customFormat="false" ht="45" hidden="false" customHeight="false" outlineLevel="0" collapsed="false">
      <c r="A259" s="29" t="s">
        <v>137</v>
      </c>
      <c r="B259" s="26" t="s">
        <v>203</v>
      </c>
      <c r="C259" s="26" t="s">
        <v>17</v>
      </c>
      <c r="D259" s="26" t="s">
        <v>307</v>
      </c>
      <c r="E259" s="26" t="s">
        <v>138</v>
      </c>
      <c r="F259" s="27" t="n">
        <v>2500</v>
      </c>
      <c r="G259" s="30" t="n">
        <v>0</v>
      </c>
    </row>
    <row r="260" customFormat="false" ht="30" hidden="false" customHeight="false" outlineLevel="0" collapsed="false">
      <c r="A260" s="29" t="s">
        <v>308</v>
      </c>
      <c r="B260" s="26" t="s">
        <v>203</v>
      </c>
      <c r="C260" s="26" t="s">
        <v>17</v>
      </c>
      <c r="D260" s="26" t="s">
        <v>309</v>
      </c>
      <c r="E260" s="26"/>
      <c r="F260" s="27" t="n">
        <f aca="false">F261</f>
        <v>2000</v>
      </c>
      <c r="G260" s="28" t="n">
        <f aca="false">G261</f>
        <v>0</v>
      </c>
    </row>
    <row r="261" customFormat="false" ht="30" hidden="false" customHeight="false" outlineLevel="0" collapsed="false">
      <c r="A261" s="29" t="s">
        <v>39</v>
      </c>
      <c r="B261" s="26" t="s">
        <v>203</v>
      </c>
      <c r="C261" s="26" t="s">
        <v>17</v>
      </c>
      <c r="D261" s="26" t="s">
        <v>309</v>
      </c>
      <c r="E261" s="26" t="s">
        <v>40</v>
      </c>
      <c r="F261" s="27" t="n">
        <v>2000</v>
      </c>
      <c r="G261" s="30" t="n">
        <v>0</v>
      </c>
    </row>
    <row r="262" customFormat="false" ht="29.25" hidden="false" customHeight="true" outlineLevel="0" collapsed="false">
      <c r="A262" s="29" t="s">
        <v>310</v>
      </c>
      <c r="B262" s="26" t="s">
        <v>203</v>
      </c>
      <c r="C262" s="26" t="s">
        <v>17</v>
      </c>
      <c r="D262" s="26" t="s">
        <v>311</v>
      </c>
      <c r="E262" s="26"/>
      <c r="F262" s="27" t="n">
        <f aca="false">F263</f>
        <v>5700</v>
      </c>
      <c r="G262" s="28" t="n">
        <f aca="false">G263</f>
        <v>0</v>
      </c>
    </row>
    <row r="263" customFormat="false" ht="30" hidden="false" customHeight="true" outlineLevel="0" collapsed="false">
      <c r="A263" s="29" t="s">
        <v>39</v>
      </c>
      <c r="B263" s="26" t="s">
        <v>203</v>
      </c>
      <c r="C263" s="26" t="s">
        <v>17</v>
      </c>
      <c r="D263" s="26" t="s">
        <v>311</v>
      </c>
      <c r="E263" s="26" t="s">
        <v>40</v>
      </c>
      <c r="F263" s="27" t="n">
        <f aca="false">1500+3200+1000</f>
        <v>5700</v>
      </c>
      <c r="G263" s="30" t="n">
        <v>0</v>
      </c>
    </row>
    <row r="264" customFormat="false" ht="29.25" hidden="false" customHeight="true" outlineLevel="0" collapsed="false">
      <c r="A264" s="29" t="s">
        <v>312</v>
      </c>
      <c r="B264" s="26" t="s">
        <v>203</v>
      </c>
      <c r="C264" s="26" t="s">
        <v>17</v>
      </c>
      <c r="D264" s="26" t="s">
        <v>313</v>
      </c>
      <c r="E264" s="26"/>
      <c r="F264" s="27" t="n">
        <f aca="false">F265</f>
        <v>19500</v>
      </c>
      <c r="G264" s="28" t="n">
        <f aca="false">G265</f>
        <v>0</v>
      </c>
    </row>
    <row r="265" customFormat="false" ht="32.25" hidden="false" customHeight="true" outlineLevel="0" collapsed="false">
      <c r="A265" s="29" t="s">
        <v>39</v>
      </c>
      <c r="B265" s="26" t="s">
        <v>203</v>
      </c>
      <c r="C265" s="26" t="s">
        <v>17</v>
      </c>
      <c r="D265" s="26" t="s">
        <v>313</v>
      </c>
      <c r="E265" s="26" t="s">
        <v>40</v>
      </c>
      <c r="F265" s="27" t="n">
        <f aca="false">5000+4000+5000+5500</f>
        <v>19500</v>
      </c>
      <c r="G265" s="30" t="n">
        <v>0</v>
      </c>
    </row>
    <row r="266" customFormat="false" ht="19.5" hidden="false" customHeight="true" outlineLevel="0" collapsed="false">
      <c r="A266" s="29" t="s">
        <v>314</v>
      </c>
      <c r="B266" s="26" t="s">
        <v>203</v>
      </c>
      <c r="C266" s="26" t="s">
        <v>17</v>
      </c>
      <c r="D266" s="26" t="s">
        <v>315</v>
      </c>
      <c r="E266" s="26"/>
      <c r="F266" s="27" t="n">
        <f aca="false">F267</f>
        <v>8179.4</v>
      </c>
      <c r="G266" s="28" t="n">
        <f aca="false">G267</f>
        <v>702.2</v>
      </c>
    </row>
    <row r="267" customFormat="false" ht="31.5" hidden="false" customHeight="true" outlineLevel="0" collapsed="false">
      <c r="A267" s="29" t="s">
        <v>39</v>
      </c>
      <c r="B267" s="26" t="s">
        <v>203</v>
      </c>
      <c r="C267" s="26" t="s">
        <v>17</v>
      </c>
      <c r="D267" s="26" t="s">
        <v>316</v>
      </c>
      <c r="E267" s="26" t="s">
        <v>40</v>
      </c>
      <c r="F267" s="27" t="n">
        <f aca="false">2100+3679.4+2400</f>
        <v>8179.4</v>
      </c>
      <c r="G267" s="30" t="n">
        <v>702.2</v>
      </c>
    </row>
    <row r="268" customFormat="false" ht="30" hidden="false" customHeight="false" outlineLevel="0" collapsed="false">
      <c r="A268" s="41" t="s">
        <v>317</v>
      </c>
      <c r="B268" s="26" t="s">
        <v>203</v>
      </c>
      <c r="C268" s="26" t="s">
        <v>17</v>
      </c>
      <c r="D268" s="26" t="s">
        <v>318</v>
      </c>
      <c r="E268" s="26"/>
      <c r="F268" s="27" t="n">
        <f aca="false">F269</f>
        <v>2000</v>
      </c>
      <c r="G268" s="28" t="n">
        <f aca="false">G269</f>
        <v>0</v>
      </c>
    </row>
    <row r="269" customFormat="false" ht="31.5" hidden="false" customHeight="true" outlineLevel="0" collapsed="false">
      <c r="A269" s="29" t="s">
        <v>39</v>
      </c>
      <c r="B269" s="26" t="s">
        <v>203</v>
      </c>
      <c r="C269" s="26" t="s">
        <v>17</v>
      </c>
      <c r="D269" s="26" t="s">
        <v>318</v>
      </c>
      <c r="E269" s="26" t="s">
        <v>40</v>
      </c>
      <c r="F269" s="27" t="n">
        <f aca="false">20000-18000</f>
        <v>2000</v>
      </c>
      <c r="G269" s="30" t="n">
        <v>0</v>
      </c>
    </row>
    <row r="270" customFormat="false" ht="15" hidden="false" customHeight="false" outlineLevel="0" collapsed="false">
      <c r="A270" s="29" t="s">
        <v>319</v>
      </c>
      <c r="B270" s="26" t="s">
        <v>203</v>
      </c>
      <c r="C270" s="26" t="s">
        <v>17</v>
      </c>
      <c r="D270" s="26" t="s">
        <v>320</v>
      </c>
      <c r="E270" s="26"/>
      <c r="F270" s="27" t="n">
        <f aca="false">F271</f>
        <v>3674</v>
      </c>
      <c r="G270" s="28" t="n">
        <f aca="false">G271</f>
        <v>0</v>
      </c>
    </row>
    <row r="271" customFormat="false" ht="31.5" hidden="false" customHeight="true" outlineLevel="0" collapsed="false">
      <c r="A271" s="29" t="s">
        <v>39</v>
      </c>
      <c r="B271" s="26" t="s">
        <v>203</v>
      </c>
      <c r="C271" s="26" t="s">
        <v>17</v>
      </c>
      <c r="D271" s="26" t="s">
        <v>320</v>
      </c>
      <c r="E271" s="26" t="s">
        <v>40</v>
      </c>
      <c r="F271" s="27" t="n">
        <v>3674</v>
      </c>
      <c r="G271" s="30" t="n">
        <v>0</v>
      </c>
    </row>
    <row r="272" customFormat="false" ht="19.5" hidden="false" customHeight="true" outlineLevel="0" collapsed="false">
      <c r="A272" s="21" t="s">
        <v>321</v>
      </c>
      <c r="B272" s="35" t="s">
        <v>76</v>
      </c>
      <c r="C272" s="35" t="s">
        <v>15</v>
      </c>
      <c r="D272" s="35"/>
      <c r="E272" s="35"/>
      <c r="F272" s="23" t="n">
        <f aca="false">F273</f>
        <v>7656.1</v>
      </c>
      <c r="G272" s="24" t="n">
        <f aca="false">G273</f>
        <v>1099.9</v>
      </c>
    </row>
    <row r="273" customFormat="false" ht="19.5" hidden="false" customHeight="true" outlineLevel="0" collapsed="false">
      <c r="A273" s="25" t="s">
        <v>322</v>
      </c>
      <c r="B273" s="26" t="s">
        <v>76</v>
      </c>
      <c r="C273" s="26" t="s">
        <v>76</v>
      </c>
      <c r="D273" s="26"/>
      <c r="E273" s="26"/>
      <c r="F273" s="27" t="n">
        <f aca="false">F274+F288</f>
        <v>7656.1</v>
      </c>
      <c r="G273" s="28" t="n">
        <f aca="false">G274+G288</f>
        <v>1099.9</v>
      </c>
    </row>
    <row r="274" customFormat="false" ht="27.75" hidden="false" customHeight="true" outlineLevel="0" collapsed="false">
      <c r="A274" s="29" t="s">
        <v>323</v>
      </c>
      <c r="B274" s="26" t="s">
        <v>76</v>
      </c>
      <c r="C274" s="26" t="s">
        <v>76</v>
      </c>
      <c r="D274" s="26" t="s">
        <v>324</v>
      </c>
      <c r="E274" s="26"/>
      <c r="F274" s="27" t="n">
        <f aca="false">F275</f>
        <v>3000</v>
      </c>
      <c r="G274" s="28" t="n">
        <f aca="false">G275</f>
        <v>89.9</v>
      </c>
    </row>
    <row r="275" customFormat="false" ht="44.25" hidden="false" customHeight="true" outlineLevel="0" collapsed="false">
      <c r="A275" s="29" t="s">
        <v>325</v>
      </c>
      <c r="B275" s="26" t="s">
        <v>76</v>
      </c>
      <c r="C275" s="26" t="s">
        <v>76</v>
      </c>
      <c r="D275" s="26" t="s">
        <v>326</v>
      </c>
      <c r="E275" s="26"/>
      <c r="F275" s="27" t="n">
        <f aca="false">F276+F278+F280+F282+F284+F286</f>
        <v>3000</v>
      </c>
      <c r="G275" s="28" t="n">
        <f aca="false">G276+G278+G280+G282+G284+G286</f>
        <v>89.9</v>
      </c>
    </row>
    <row r="276" customFormat="false" ht="18.75" hidden="false" customHeight="true" outlineLevel="0" collapsed="false">
      <c r="A276" s="33" t="s">
        <v>327</v>
      </c>
      <c r="B276" s="26" t="s">
        <v>76</v>
      </c>
      <c r="C276" s="26" t="s">
        <v>76</v>
      </c>
      <c r="D276" s="26" t="s">
        <v>328</v>
      </c>
      <c r="E276" s="26"/>
      <c r="F276" s="27" t="n">
        <f aca="false">F277</f>
        <v>988</v>
      </c>
      <c r="G276" s="28" t="n">
        <f aca="false">G277</f>
        <v>74.9</v>
      </c>
    </row>
    <row r="277" customFormat="false" ht="28.5" hidden="false" customHeight="true" outlineLevel="0" collapsed="false">
      <c r="A277" s="29" t="s">
        <v>39</v>
      </c>
      <c r="B277" s="26" t="s">
        <v>76</v>
      </c>
      <c r="C277" s="26" t="s">
        <v>76</v>
      </c>
      <c r="D277" s="26" t="s">
        <v>328</v>
      </c>
      <c r="E277" s="26" t="s">
        <v>40</v>
      </c>
      <c r="F277" s="27" t="n">
        <f aca="false">2500-1512</f>
        <v>988</v>
      </c>
      <c r="G277" s="30" t="n">
        <v>74.9</v>
      </c>
    </row>
    <row r="278" customFormat="false" ht="33" hidden="false" customHeight="true" outlineLevel="0" collapsed="false">
      <c r="A278" s="29" t="s">
        <v>329</v>
      </c>
      <c r="B278" s="26" t="s">
        <v>76</v>
      </c>
      <c r="C278" s="26" t="s">
        <v>76</v>
      </c>
      <c r="D278" s="26" t="s">
        <v>330</v>
      </c>
      <c r="E278" s="26"/>
      <c r="F278" s="27" t="n">
        <f aca="false">F279</f>
        <v>500</v>
      </c>
      <c r="G278" s="28" t="n">
        <f aca="false">G279</f>
        <v>0</v>
      </c>
    </row>
    <row r="279" customFormat="false" ht="27.75" hidden="false" customHeight="true" outlineLevel="0" collapsed="false">
      <c r="A279" s="42" t="s">
        <v>331</v>
      </c>
      <c r="B279" s="26" t="s">
        <v>76</v>
      </c>
      <c r="C279" s="26" t="s">
        <v>76</v>
      </c>
      <c r="D279" s="26" t="s">
        <v>330</v>
      </c>
      <c r="E279" s="26" t="s">
        <v>332</v>
      </c>
      <c r="F279" s="27" t="n">
        <v>500</v>
      </c>
      <c r="G279" s="30" t="n">
        <v>0</v>
      </c>
    </row>
    <row r="280" customFormat="false" ht="75" hidden="false" customHeight="false" outlineLevel="0" collapsed="false">
      <c r="A280" s="38" t="s">
        <v>333</v>
      </c>
      <c r="B280" s="26" t="s">
        <v>76</v>
      </c>
      <c r="C280" s="26" t="s">
        <v>76</v>
      </c>
      <c r="D280" s="26" t="s">
        <v>334</v>
      </c>
      <c r="E280" s="26"/>
      <c r="F280" s="27" t="n">
        <f aca="false">F281</f>
        <v>750</v>
      </c>
      <c r="G280" s="28" t="n">
        <f aca="false">G281</f>
        <v>0</v>
      </c>
    </row>
    <row r="281" customFormat="false" ht="45" hidden="false" customHeight="false" outlineLevel="0" collapsed="false">
      <c r="A281" s="38" t="s">
        <v>227</v>
      </c>
      <c r="B281" s="26" t="s">
        <v>76</v>
      </c>
      <c r="C281" s="26" t="s">
        <v>76</v>
      </c>
      <c r="D281" s="26" t="s">
        <v>334</v>
      </c>
      <c r="E281" s="26" t="s">
        <v>228</v>
      </c>
      <c r="F281" s="27" t="n">
        <v>750</v>
      </c>
      <c r="G281" s="30" t="n">
        <v>0</v>
      </c>
    </row>
    <row r="282" customFormat="false" ht="46.5" hidden="false" customHeight="true" outlineLevel="0" collapsed="false">
      <c r="A282" s="38" t="s">
        <v>335</v>
      </c>
      <c r="B282" s="26" t="s">
        <v>76</v>
      </c>
      <c r="C282" s="26" t="s">
        <v>76</v>
      </c>
      <c r="D282" s="26" t="s">
        <v>336</v>
      </c>
      <c r="E282" s="26"/>
      <c r="F282" s="27" t="n">
        <f aca="false">F283</f>
        <v>302</v>
      </c>
      <c r="G282" s="28" t="n">
        <f aca="false">G283</f>
        <v>15</v>
      </c>
    </row>
    <row r="283" customFormat="false" ht="16.5" hidden="false" customHeight="true" outlineLevel="0" collapsed="false">
      <c r="A283" s="29" t="s">
        <v>284</v>
      </c>
      <c r="B283" s="26" t="s">
        <v>76</v>
      </c>
      <c r="C283" s="26" t="s">
        <v>76</v>
      </c>
      <c r="D283" s="26" t="s">
        <v>336</v>
      </c>
      <c r="E283" s="26" t="s">
        <v>285</v>
      </c>
      <c r="F283" s="27" t="n">
        <v>302</v>
      </c>
      <c r="G283" s="30" t="n">
        <v>15</v>
      </c>
    </row>
    <row r="284" customFormat="false" ht="60" hidden="false" customHeight="false" outlineLevel="0" collapsed="false">
      <c r="A284" s="38" t="s">
        <v>337</v>
      </c>
      <c r="B284" s="26" t="s">
        <v>76</v>
      </c>
      <c r="C284" s="26" t="s">
        <v>76</v>
      </c>
      <c r="D284" s="26" t="s">
        <v>338</v>
      </c>
      <c r="E284" s="26"/>
      <c r="F284" s="27" t="n">
        <f aca="false">F285</f>
        <v>230</v>
      </c>
      <c r="G284" s="28" t="n">
        <f aca="false">G285</f>
        <v>0</v>
      </c>
    </row>
    <row r="285" customFormat="false" ht="45" hidden="false" customHeight="false" outlineLevel="0" collapsed="false">
      <c r="A285" s="38" t="s">
        <v>227</v>
      </c>
      <c r="B285" s="26" t="s">
        <v>76</v>
      </c>
      <c r="C285" s="26" t="s">
        <v>76</v>
      </c>
      <c r="D285" s="26" t="s">
        <v>338</v>
      </c>
      <c r="E285" s="26" t="s">
        <v>228</v>
      </c>
      <c r="F285" s="27" t="n">
        <v>230</v>
      </c>
      <c r="G285" s="30" t="n">
        <v>0</v>
      </c>
    </row>
    <row r="286" customFormat="false" ht="60" hidden="false" customHeight="false" outlineLevel="0" collapsed="false">
      <c r="A286" s="38" t="s">
        <v>339</v>
      </c>
      <c r="B286" s="26" t="s">
        <v>76</v>
      </c>
      <c r="C286" s="26" t="s">
        <v>76</v>
      </c>
      <c r="D286" s="26" t="s">
        <v>340</v>
      </c>
      <c r="E286" s="26"/>
      <c r="F286" s="27" t="n">
        <f aca="false">F287</f>
        <v>230</v>
      </c>
      <c r="G286" s="28" t="n">
        <f aca="false">G287</f>
        <v>0</v>
      </c>
    </row>
    <row r="287" customFormat="false" ht="45" hidden="false" customHeight="false" outlineLevel="0" collapsed="false">
      <c r="A287" s="38" t="s">
        <v>227</v>
      </c>
      <c r="B287" s="26" t="s">
        <v>76</v>
      </c>
      <c r="C287" s="26" t="s">
        <v>76</v>
      </c>
      <c r="D287" s="26" t="s">
        <v>340</v>
      </c>
      <c r="E287" s="26" t="s">
        <v>228</v>
      </c>
      <c r="F287" s="27" t="n">
        <v>230</v>
      </c>
      <c r="G287" s="30" t="n">
        <v>0</v>
      </c>
    </row>
    <row r="288" customFormat="false" ht="33" hidden="false" customHeight="true" outlineLevel="0" collapsed="false">
      <c r="A288" s="29" t="s">
        <v>341</v>
      </c>
      <c r="B288" s="26" t="s">
        <v>76</v>
      </c>
      <c r="C288" s="26" t="s">
        <v>76</v>
      </c>
      <c r="D288" s="26" t="s">
        <v>342</v>
      </c>
      <c r="E288" s="26"/>
      <c r="F288" s="27" t="n">
        <f aca="false">F289+F291</f>
        <v>4656.1</v>
      </c>
      <c r="G288" s="28" t="n">
        <f aca="false">G289+G291</f>
        <v>1010</v>
      </c>
    </row>
    <row r="289" customFormat="false" ht="45" hidden="false" customHeight="false" outlineLevel="0" collapsed="false">
      <c r="A289" s="29" t="s">
        <v>343</v>
      </c>
      <c r="B289" s="26" t="s">
        <v>76</v>
      </c>
      <c r="C289" s="26" t="s">
        <v>76</v>
      </c>
      <c r="D289" s="26" t="s">
        <v>344</v>
      </c>
      <c r="E289" s="26"/>
      <c r="F289" s="27" t="n">
        <f aca="false">F290</f>
        <v>4556.1</v>
      </c>
      <c r="G289" s="28" t="n">
        <f aca="false">G290</f>
        <v>1010</v>
      </c>
    </row>
    <row r="290" customFormat="false" ht="44.25" hidden="false" customHeight="true" outlineLevel="0" collapsed="false">
      <c r="A290" s="29" t="s">
        <v>171</v>
      </c>
      <c r="B290" s="26" t="s">
        <v>76</v>
      </c>
      <c r="C290" s="26" t="s">
        <v>76</v>
      </c>
      <c r="D290" s="26" t="s">
        <v>344</v>
      </c>
      <c r="E290" s="26" t="s">
        <v>172</v>
      </c>
      <c r="F290" s="27" t="n">
        <v>4556.1</v>
      </c>
      <c r="G290" s="30" t="n">
        <v>1010</v>
      </c>
    </row>
    <row r="291" customFormat="false" ht="30" hidden="false" customHeight="false" outlineLevel="0" collapsed="false">
      <c r="A291" s="29" t="s">
        <v>345</v>
      </c>
      <c r="B291" s="26" t="s">
        <v>76</v>
      </c>
      <c r="C291" s="26" t="s">
        <v>76</v>
      </c>
      <c r="D291" s="26" t="s">
        <v>346</v>
      </c>
      <c r="E291" s="26"/>
      <c r="F291" s="27" t="n">
        <f aca="false">F292</f>
        <v>100</v>
      </c>
      <c r="G291" s="28" t="n">
        <f aca="false">G292</f>
        <v>0</v>
      </c>
    </row>
    <row r="292" customFormat="false" ht="17.25" hidden="false" customHeight="true" outlineLevel="0" collapsed="false">
      <c r="A292" s="29" t="s">
        <v>284</v>
      </c>
      <c r="B292" s="26" t="s">
        <v>76</v>
      </c>
      <c r="C292" s="26" t="s">
        <v>76</v>
      </c>
      <c r="D292" s="26" t="s">
        <v>346</v>
      </c>
      <c r="E292" s="26" t="s">
        <v>285</v>
      </c>
      <c r="F292" s="27" t="n">
        <v>100</v>
      </c>
      <c r="G292" s="30" t="n">
        <v>0</v>
      </c>
    </row>
    <row r="293" customFormat="false" ht="19.5" hidden="false" customHeight="true" outlineLevel="0" collapsed="false">
      <c r="A293" s="21" t="s">
        <v>347</v>
      </c>
      <c r="B293" s="35" t="s">
        <v>348</v>
      </c>
      <c r="C293" s="35" t="s">
        <v>15</v>
      </c>
      <c r="D293" s="35"/>
      <c r="E293" s="35"/>
      <c r="F293" s="23" t="n">
        <f aca="false">F294+F359+F368</f>
        <v>135655.4</v>
      </c>
      <c r="G293" s="24" t="n">
        <f aca="false">G294+G359+G368</f>
        <v>28274.3</v>
      </c>
    </row>
    <row r="294" customFormat="false" ht="20.25" hidden="false" customHeight="true" outlineLevel="0" collapsed="false">
      <c r="A294" s="25" t="s">
        <v>349</v>
      </c>
      <c r="B294" s="26" t="s">
        <v>348</v>
      </c>
      <c r="C294" s="26" t="s">
        <v>14</v>
      </c>
      <c r="D294" s="26"/>
      <c r="E294" s="26"/>
      <c r="F294" s="27" t="n">
        <f aca="false">F295+F330</f>
        <v>126051.9</v>
      </c>
      <c r="G294" s="28" t="n">
        <f aca="false">G295+G330</f>
        <v>26758.2</v>
      </c>
    </row>
    <row r="295" customFormat="false" ht="26.25" hidden="false" customHeight="true" outlineLevel="0" collapsed="false">
      <c r="A295" s="29" t="s">
        <v>350</v>
      </c>
      <c r="B295" s="26" t="s">
        <v>348</v>
      </c>
      <c r="C295" s="26" t="s">
        <v>14</v>
      </c>
      <c r="D295" s="26" t="s">
        <v>351</v>
      </c>
      <c r="E295" s="26"/>
      <c r="F295" s="27" t="n">
        <f aca="false">F296+F301+F328</f>
        <v>6157.7</v>
      </c>
      <c r="G295" s="28" t="n">
        <f aca="false">G296+G301+G328</f>
        <v>952.8</v>
      </c>
    </row>
    <row r="296" customFormat="false" ht="30.75" hidden="false" customHeight="true" outlineLevel="0" collapsed="false">
      <c r="A296" s="29" t="s">
        <v>352</v>
      </c>
      <c r="B296" s="26" t="s">
        <v>348</v>
      </c>
      <c r="C296" s="26" t="s">
        <v>14</v>
      </c>
      <c r="D296" s="26" t="s">
        <v>353</v>
      </c>
      <c r="E296" s="26"/>
      <c r="F296" s="27" t="n">
        <f aca="false">F297+F299</f>
        <v>3650</v>
      </c>
      <c r="G296" s="28" t="n">
        <f aca="false">G297+G299</f>
        <v>651.2</v>
      </c>
    </row>
    <row r="297" customFormat="false" ht="27" hidden="false" customHeight="true" outlineLevel="0" collapsed="false">
      <c r="A297" s="33" t="s">
        <v>354</v>
      </c>
      <c r="B297" s="26" t="s">
        <v>348</v>
      </c>
      <c r="C297" s="26" t="s">
        <v>14</v>
      </c>
      <c r="D297" s="26" t="s">
        <v>355</v>
      </c>
      <c r="E297" s="26"/>
      <c r="F297" s="27" t="n">
        <f aca="false">F298</f>
        <v>2800</v>
      </c>
      <c r="G297" s="28" t="n">
        <f aca="false">G298</f>
        <v>651.2</v>
      </c>
    </row>
    <row r="298" customFormat="false" ht="29.25" hidden="false" customHeight="true" outlineLevel="0" collapsed="false">
      <c r="A298" s="29" t="s">
        <v>39</v>
      </c>
      <c r="B298" s="26" t="s">
        <v>348</v>
      </c>
      <c r="C298" s="26" t="s">
        <v>14</v>
      </c>
      <c r="D298" s="26" t="s">
        <v>355</v>
      </c>
      <c r="E298" s="26" t="s">
        <v>40</v>
      </c>
      <c r="F298" s="27" t="n">
        <v>2800</v>
      </c>
      <c r="G298" s="30" t="n">
        <v>651.2</v>
      </c>
    </row>
    <row r="299" customFormat="false" ht="30" hidden="false" customHeight="false" outlineLevel="0" collapsed="false">
      <c r="A299" s="33" t="s">
        <v>356</v>
      </c>
      <c r="B299" s="26" t="s">
        <v>348</v>
      </c>
      <c r="C299" s="26" t="s">
        <v>14</v>
      </c>
      <c r="D299" s="26" t="s">
        <v>357</v>
      </c>
      <c r="E299" s="26"/>
      <c r="F299" s="27" t="n">
        <f aca="false">F300</f>
        <v>850</v>
      </c>
      <c r="G299" s="28" t="n">
        <f aca="false">G300</f>
        <v>0</v>
      </c>
    </row>
    <row r="300" customFormat="false" ht="27.75" hidden="false" customHeight="true" outlineLevel="0" collapsed="false">
      <c r="A300" s="29" t="s">
        <v>39</v>
      </c>
      <c r="B300" s="26" t="s">
        <v>348</v>
      </c>
      <c r="C300" s="26" t="s">
        <v>14</v>
      </c>
      <c r="D300" s="26" t="s">
        <v>357</v>
      </c>
      <c r="E300" s="26" t="s">
        <v>40</v>
      </c>
      <c r="F300" s="27" t="n">
        <v>850</v>
      </c>
      <c r="G300" s="30" t="n">
        <v>0</v>
      </c>
    </row>
    <row r="301" customFormat="false" ht="15" hidden="false" customHeight="false" outlineLevel="0" collapsed="false">
      <c r="A301" s="33" t="s">
        <v>358</v>
      </c>
      <c r="B301" s="26" t="s">
        <v>348</v>
      </c>
      <c r="C301" s="26" t="s">
        <v>14</v>
      </c>
      <c r="D301" s="26" t="s">
        <v>359</v>
      </c>
      <c r="E301" s="26"/>
      <c r="F301" s="27" t="n">
        <f aca="false">F326+F302+F304+F306+F308+F310+F312+F314+F316+F318+F320+F322+F324</f>
        <v>2447.7</v>
      </c>
      <c r="G301" s="28" t="n">
        <f aca="false">G326+G302+G304+G306+G308+G310+G312+G314+G316+G318+G320+G322+G324</f>
        <v>301.6</v>
      </c>
    </row>
    <row r="302" customFormat="false" ht="45" hidden="false" customHeight="false" outlineLevel="0" collapsed="false">
      <c r="A302" s="33" t="s">
        <v>360</v>
      </c>
      <c r="B302" s="26" t="s">
        <v>348</v>
      </c>
      <c r="C302" s="26" t="s">
        <v>14</v>
      </c>
      <c r="D302" s="26" t="s">
        <v>361</v>
      </c>
      <c r="E302" s="26"/>
      <c r="F302" s="27" t="n">
        <f aca="false">F303</f>
        <v>251.7</v>
      </c>
      <c r="G302" s="27" t="n">
        <f aca="false">G303</f>
        <v>0</v>
      </c>
    </row>
    <row r="303" customFormat="false" ht="17.25" hidden="false" customHeight="true" outlineLevel="0" collapsed="false">
      <c r="A303" s="29" t="s">
        <v>284</v>
      </c>
      <c r="B303" s="26" t="s">
        <v>348</v>
      </c>
      <c r="C303" s="26" t="s">
        <v>14</v>
      </c>
      <c r="D303" s="26" t="s">
        <v>361</v>
      </c>
      <c r="E303" s="26" t="s">
        <v>285</v>
      </c>
      <c r="F303" s="27" t="n">
        <v>251.7</v>
      </c>
      <c r="G303" s="30" t="n">
        <v>0</v>
      </c>
    </row>
    <row r="304" customFormat="false" ht="60" hidden="false" customHeight="false" outlineLevel="0" collapsed="false">
      <c r="A304" s="33" t="s">
        <v>362</v>
      </c>
      <c r="B304" s="26" t="s">
        <v>348</v>
      </c>
      <c r="C304" s="26" t="s">
        <v>14</v>
      </c>
      <c r="D304" s="26" t="s">
        <v>363</v>
      </c>
      <c r="E304" s="26"/>
      <c r="F304" s="27" t="n">
        <f aca="false">F305</f>
        <v>92.5</v>
      </c>
      <c r="G304" s="28" t="n">
        <f aca="false">G305</f>
        <v>0</v>
      </c>
    </row>
    <row r="305" customFormat="false" ht="15" hidden="false" customHeight="true" outlineLevel="0" collapsed="false">
      <c r="A305" s="29" t="s">
        <v>284</v>
      </c>
      <c r="B305" s="26" t="s">
        <v>348</v>
      </c>
      <c r="C305" s="26" t="s">
        <v>14</v>
      </c>
      <c r="D305" s="26" t="s">
        <v>363</v>
      </c>
      <c r="E305" s="26" t="s">
        <v>285</v>
      </c>
      <c r="F305" s="27" t="n">
        <v>92.5</v>
      </c>
      <c r="G305" s="30" t="n">
        <v>0</v>
      </c>
    </row>
    <row r="306" customFormat="false" ht="46.5" hidden="false" customHeight="true" outlineLevel="0" collapsed="false">
      <c r="A306" s="33" t="s">
        <v>364</v>
      </c>
      <c r="B306" s="26" t="s">
        <v>348</v>
      </c>
      <c r="C306" s="26" t="s">
        <v>14</v>
      </c>
      <c r="D306" s="26" t="s">
        <v>365</v>
      </c>
      <c r="E306" s="26"/>
      <c r="F306" s="27" t="n">
        <f aca="false">F307</f>
        <v>331.6</v>
      </c>
      <c r="G306" s="28" t="n">
        <f aca="false">G307</f>
        <v>117.1</v>
      </c>
    </row>
    <row r="307" customFormat="false" ht="15.75" hidden="false" customHeight="true" outlineLevel="0" collapsed="false">
      <c r="A307" s="29" t="s">
        <v>284</v>
      </c>
      <c r="B307" s="26" t="s">
        <v>348</v>
      </c>
      <c r="C307" s="26" t="s">
        <v>14</v>
      </c>
      <c r="D307" s="26" t="s">
        <v>365</v>
      </c>
      <c r="E307" s="26" t="s">
        <v>285</v>
      </c>
      <c r="F307" s="27" t="n">
        <v>331.6</v>
      </c>
      <c r="G307" s="30" t="n">
        <v>117.1</v>
      </c>
    </row>
    <row r="308" customFormat="false" ht="45" hidden="false" customHeight="false" outlineLevel="0" collapsed="false">
      <c r="A308" s="33" t="s">
        <v>366</v>
      </c>
      <c r="B308" s="26" t="s">
        <v>348</v>
      </c>
      <c r="C308" s="26" t="s">
        <v>14</v>
      </c>
      <c r="D308" s="26" t="s">
        <v>367</v>
      </c>
      <c r="E308" s="26"/>
      <c r="F308" s="27" t="n">
        <f aca="false">F309</f>
        <v>175.9</v>
      </c>
      <c r="G308" s="28" t="n">
        <f aca="false">G309</f>
        <v>113.8</v>
      </c>
    </row>
    <row r="309" customFormat="false" ht="16.5" hidden="false" customHeight="true" outlineLevel="0" collapsed="false">
      <c r="A309" s="29" t="s">
        <v>284</v>
      </c>
      <c r="B309" s="26" t="s">
        <v>348</v>
      </c>
      <c r="C309" s="26" t="s">
        <v>14</v>
      </c>
      <c r="D309" s="26" t="s">
        <v>367</v>
      </c>
      <c r="E309" s="26" t="s">
        <v>285</v>
      </c>
      <c r="F309" s="27" t="n">
        <v>175.9</v>
      </c>
      <c r="G309" s="30" t="n">
        <v>113.8</v>
      </c>
    </row>
    <row r="310" customFormat="false" ht="60" hidden="false" customHeight="false" outlineLevel="0" collapsed="false">
      <c r="A310" s="33" t="s">
        <v>368</v>
      </c>
      <c r="B310" s="26" t="s">
        <v>348</v>
      </c>
      <c r="C310" s="26" t="s">
        <v>14</v>
      </c>
      <c r="D310" s="26" t="s">
        <v>369</v>
      </c>
      <c r="E310" s="26"/>
      <c r="F310" s="27" t="n">
        <f aca="false">F311</f>
        <v>161.8</v>
      </c>
      <c r="G310" s="28" t="n">
        <f aca="false">G311</f>
        <v>4.4</v>
      </c>
    </row>
    <row r="311" customFormat="false" ht="16.5" hidden="false" customHeight="true" outlineLevel="0" collapsed="false">
      <c r="A311" s="29" t="s">
        <v>284</v>
      </c>
      <c r="B311" s="26" t="s">
        <v>348</v>
      </c>
      <c r="C311" s="26" t="s">
        <v>14</v>
      </c>
      <c r="D311" s="26" t="s">
        <v>369</v>
      </c>
      <c r="E311" s="26" t="s">
        <v>285</v>
      </c>
      <c r="F311" s="27" t="n">
        <v>161.8</v>
      </c>
      <c r="G311" s="30" t="n">
        <v>4.4</v>
      </c>
    </row>
    <row r="312" customFormat="false" ht="74.25" hidden="false" customHeight="true" outlineLevel="0" collapsed="false">
      <c r="A312" s="29" t="s">
        <v>370</v>
      </c>
      <c r="B312" s="26" t="s">
        <v>348</v>
      </c>
      <c r="C312" s="26" t="s">
        <v>14</v>
      </c>
      <c r="D312" s="26" t="s">
        <v>371</v>
      </c>
      <c r="E312" s="26"/>
      <c r="F312" s="27" t="n">
        <f aca="false">F313</f>
        <v>229</v>
      </c>
      <c r="G312" s="28" t="n">
        <f aca="false">G313</f>
        <v>0</v>
      </c>
    </row>
    <row r="313" customFormat="false" ht="18" hidden="false" customHeight="true" outlineLevel="0" collapsed="false">
      <c r="A313" s="29" t="s">
        <v>284</v>
      </c>
      <c r="B313" s="26" t="s">
        <v>348</v>
      </c>
      <c r="C313" s="26" t="s">
        <v>14</v>
      </c>
      <c r="D313" s="26" t="s">
        <v>371</v>
      </c>
      <c r="E313" s="26" t="s">
        <v>285</v>
      </c>
      <c r="F313" s="27" t="n">
        <v>229</v>
      </c>
      <c r="G313" s="30" t="n">
        <v>0</v>
      </c>
    </row>
    <row r="314" customFormat="false" ht="45" hidden="false" customHeight="true" outlineLevel="0" collapsed="false">
      <c r="A314" s="29" t="s">
        <v>372</v>
      </c>
      <c r="B314" s="26" t="s">
        <v>348</v>
      </c>
      <c r="C314" s="26" t="s">
        <v>14</v>
      </c>
      <c r="D314" s="26" t="s">
        <v>373</v>
      </c>
      <c r="E314" s="26"/>
      <c r="F314" s="27" t="n">
        <f aca="false">F315</f>
        <v>140</v>
      </c>
      <c r="G314" s="28" t="n">
        <f aca="false">G315</f>
        <v>0</v>
      </c>
    </row>
    <row r="315" customFormat="false" ht="30" hidden="false" customHeight="false" outlineLevel="0" collapsed="false">
      <c r="A315" s="29" t="s">
        <v>39</v>
      </c>
      <c r="B315" s="26" t="s">
        <v>348</v>
      </c>
      <c r="C315" s="26" t="s">
        <v>14</v>
      </c>
      <c r="D315" s="26" t="s">
        <v>373</v>
      </c>
      <c r="E315" s="26" t="s">
        <v>40</v>
      </c>
      <c r="F315" s="27" t="n">
        <v>140</v>
      </c>
      <c r="G315" s="30" t="n">
        <v>0</v>
      </c>
    </row>
    <row r="316" customFormat="false" ht="33" hidden="false" customHeight="true" outlineLevel="0" collapsed="false">
      <c r="A316" s="29" t="s">
        <v>374</v>
      </c>
      <c r="B316" s="26" t="s">
        <v>348</v>
      </c>
      <c r="C316" s="26" t="s">
        <v>14</v>
      </c>
      <c r="D316" s="26" t="s">
        <v>375</v>
      </c>
      <c r="E316" s="26"/>
      <c r="F316" s="27" t="n">
        <f aca="false">F317</f>
        <v>353.2</v>
      </c>
      <c r="G316" s="28" t="n">
        <f aca="false">G317</f>
        <v>0</v>
      </c>
    </row>
    <row r="317" customFormat="false" ht="17.25" hidden="false" customHeight="true" outlineLevel="0" collapsed="false">
      <c r="A317" s="29" t="s">
        <v>284</v>
      </c>
      <c r="B317" s="26" t="s">
        <v>348</v>
      </c>
      <c r="C317" s="26" t="s">
        <v>14</v>
      </c>
      <c r="D317" s="26" t="s">
        <v>375</v>
      </c>
      <c r="E317" s="26" t="s">
        <v>285</v>
      </c>
      <c r="F317" s="27" t="n">
        <v>353.2</v>
      </c>
      <c r="G317" s="30" t="n">
        <v>0</v>
      </c>
    </row>
    <row r="318" customFormat="false" ht="48" hidden="false" customHeight="true" outlineLevel="0" collapsed="false">
      <c r="A318" s="33" t="s">
        <v>376</v>
      </c>
      <c r="B318" s="26" t="s">
        <v>348</v>
      </c>
      <c r="C318" s="26" t="s">
        <v>14</v>
      </c>
      <c r="D318" s="26" t="s">
        <v>377</v>
      </c>
      <c r="E318" s="26"/>
      <c r="F318" s="27" t="n">
        <f aca="false">F319</f>
        <v>205.5</v>
      </c>
      <c r="G318" s="28" t="n">
        <f aca="false">G319</f>
        <v>6.3</v>
      </c>
    </row>
    <row r="319" customFormat="false" ht="17.25" hidden="false" customHeight="true" outlineLevel="0" collapsed="false">
      <c r="A319" s="29" t="s">
        <v>284</v>
      </c>
      <c r="B319" s="26" t="s">
        <v>348</v>
      </c>
      <c r="C319" s="26" t="s">
        <v>14</v>
      </c>
      <c r="D319" s="26" t="s">
        <v>377</v>
      </c>
      <c r="E319" s="26" t="s">
        <v>285</v>
      </c>
      <c r="F319" s="27" t="n">
        <v>205.5</v>
      </c>
      <c r="G319" s="30" t="n">
        <v>6.3</v>
      </c>
    </row>
    <row r="320" customFormat="false" ht="60" hidden="false" customHeight="false" outlineLevel="0" collapsed="false">
      <c r="A320" s="33" t="s">
        <v>378</v>
      </c>
      <c r="B320" s="26" t="s">
        <v>348</v>
      </c>
      <c r="C320" s="26" t="s">
        <v>14</v>
      </c>
      <c r="D320" s="26" t="s">
        <v>379</v>
      </c>
      <c r="E320" s="26"/>
      <c r="F320" s="27" t="n">
        <f aca="false">F321</f>
        <v>52.1</v>
      </c>
      <c r="G320" s="28" t="n">
        <f aca="false">G321</f>
        <v>0</v>
      </c>
    </row>
    <row r="321" customFormat="false" ht="17.25" hidden="false" customHeight="true" outlineLevel="0" collapsed="false">
      <c r="A321" s="29" t="s">
        <v>284</v>
      </c>
      <c r="B321" s="26" t="s">
        <v>348</v>
      </c>
      <c r="C321" s="26" t="s">
        <v>14</v>
      </c>
      <c r="D321" s="26" t="s">
        <v>379</v>
      </c>
      <c r="E321" s="26" t="s">
        <v>285</v>
      </c>
      <c r="F321" s="27" t="n">
        <v>52.1</v>
      </c>
      <c r="G321" s="30" t="n">
        <v>0</v>
      </c>
    </row>
    <row r="322" customFormat="false" ht="60" hidden="false" customHeight="false" outlineLevel="0" collapsed="false">
      <c r="A322" s="33" t="s">
        <v>380</v>
      </c>
      <c r="B322" s="26" t="s">
        <v>348</v>
      </c>
      <c r="C322" s="26" t="s">
        <v>14</v>
      </c>
      <c r="D322" s="26" t="s">
        <v>381</v>
      </c>
      <c r="E322" s="26"/>
      <c r="F322" s="27" t="n">
        <f aca="false">F323</f>
        <v>146.9</v>
      </c>
      <c r="G322" s="28" t="n">
        <f aca="false">G323</f>
        <v>0</v>
      </c>
    </row>
    <row r="323" customFormat="false" ht="16.5" hidden="false" customHeight="true" outlineLevel="0" collapsed="false">
      <c r="A323" s="29" t="s">
        <v>284</v>
      </c>
      <c r="B323" s="26" t="s">
        <v>348</v>
      </c>
      <c r="C323" s="26" t="s">
        <v>14</v>
      </c>
      <c r="D323" s="26" t="s">
        <v>381</v>
      </c>
      <c r="E323" s="26" t="s">
        <v>285</v>
      </c>
      <c r="F323" s="27" t="n">
        <v>146.9</v>
      </c>
      <c r="G323" s="30" t="n">
        <v>0</v>
      </c>
    </row>
    <row r="324" customFormat="false" ht="45" hidden="false" customHeight="false" outlineLevel="0" collapsed="false">
      <c r="A324" s="29" t="s">
        <v>382</v>
      </c>
      <c r="B324" s="26" t="s">
        <v>348</v>
      </c>
      <c r="C324" s="26" t="s">
        <v>14</v>
      </c>
      <c r="D324" s="26" t="s">
        <v>383</v>
      </c>
      <c r="E324" s="26"/>
      <c r="F324" s="27" t="n">
        <f aca="false">F325</f>
        <v>120</v>
      </c>
      <c r="G324" s="28" t="n">
        <f aca="false">G325</f>
        <v>60</v>
      </c>
    </row>
    <row r="325" customFormat="false" ht="16.5" hidden="false" customHeight="true" outlineLevel="0" collapsed="false">
      <c r="A325" s="29" t="s">
        <v>284</v>
      </c>
      <c r="B325" s="26" t="s">
        <v>348</v>
      </c>
      <c r="C325" s="26" t="s">
        <v>14</v>
      </c>
      <c r="D325" s="26" t="s">
        <v>383</v>
      </c>
      <c r="E325" s="26" t="s">
        <v>285</v>
      </c>
      <c r="F325" s="27" t="n">
        <v>120</v>
      </c>
      <c r="G325" s="30" t="n">
        <v>60</v>
      </c>
    </row>
    <row r="326" customFormat="false" ht="60" hidden="false" customHeight="false" outlineLevel="0" collapsed="false">
      <c r="A326" s="29" t="s">
        <v>384</v>
      </c>
      <c r="B326" s="26" t="s">
        <v>348</v>
      </c>
      <c r="C326" s="26" t="s">
        <v>14</v>
      </c>
      <c r="D326" s="26" t="s">
        <v>385</v>
      </c>
      <c r="E326" s="26"/>
      <c r="F326" s="27" t="n">
        <f aca="false">F327</f>
        <v>187.5</v>
      </c>
      <c r="G326" s="28" t="n">
        <f aca="false">G327</f>
        <v>0</v>
      </c>
    </row>
    <row r="327" customFormat="false" ht="18" hidden="false" customHeight="true" outlineLevel="0" collapsed="false">
      <c r="A327" s="29" t="s">
        <v>284</v>
      </c>
      <c r="B327" s="26" t="s">
        <v>348</v>
      </c>
      <c r="C327" s="26" t="s">
        <v>14</v>
      </c>
      <c r="D327" s="26" t="s">
        <v>385</v>
      </c>
      <c r="E327" s="26" t="s">
        <v>285</v>
      </c>
      <c r="F327" s="27" t="n">
        <v>187.5</v>
      </c>
      <c r="G327" s="30" t="n">
        <v>0</v>
      </c>
    </row>
    <row r="328" customFormat="false" ht="30" hidden="false" customHeight="false" outlineLevel="0" collapsed="false">
      <c r="A328" s="29" t="s">
        <v>386</v>
      </c>
      <c r="B328" s="26" t="s">
        <v>348</v>
      </c>
      <c r="C328" s="26" t="s">
        <v>14</v>
      </c>
      <c r="D328" s="26" t="s">
        <v>387</v>
      </c>
      <c r="E328" s="26"/>
      <c r="F328" s="27" t="n">
        <f aca="false">F329</f>
        <v>60</v>
      </c>
      <c r="G328" s="28" t="n">
        <f aca="false">G329</f>
        <v>0</v>
      </c>
    </row>
    <row r="329" customFormat="false" ht="18" hidden="false" customHeight="true" outlineLevel="0" collapsed="false">
      <c r="A329" s="29" t="s">
        <v>284</v>
      </c>
      <c r="B329" s="26" t="s">
        <v>348</v>
      </c>
      <c r="C329" s="26" t="s">
        <v>14</v>
      </c>
      <c r="D329" s="26" t="s">
        <v>387</v>
      </c>
      <c r="E329" s="26" t="s">
        <v>285</v>
      </c>
      <c r="F329" s="27" t="n">
        <v>60</v>
      </c>
      <c r="G329" s="30" t="n">
        <v>0</v>
      </c>
    </row>
    <row r="330" customFormat="false" ht="29.25" hidden="false" customHeight="true" outlineLevel="0" collapsed="false">
      <c r="A330" s="29" t="s">
        <v>388</v>
      </c>
      <c r="B330" s="26" t="s">
        <v>348</v>
      </c>
      <c r="C330" s="26" t="s">
        <v>14</v>
      </c>
      <c r="D330" s="26" t="s">
        <v>389</v>
      </c>
      <c r="E330" s="26"/>
      <c r="F330" s="27" t="n">
        <f aca="false">F331+F336+F341+F344+F349+F354</f>
        <v>119894.2</v>
      </c>
      <c r="G330" s="28" t="n">
        <f aca="false">G331+G336+G341+G344+G349+G354</f>
        <v>25805.4</v>
      </c>
    </row>
    <row r="331" customFormat="false" ht="29.25" hidden="false" customHeight="true" outlineLevel="0" collapsed="false">
      <c r="A331" s="29" t="s">
        <v>390</v>
      </c>
      <c r="B331" s="26" t="s">
        <v>348</v>
      </c>
      <c r="C331" s="26" t="s">
        <v>14</v>
      </c>
      <c r="D331" s="26" t="s">
        <v>391</v>
      </c>
      <c r="E331" s="26"/>
      <c r="F331" s="27" t="n">
        <f aca="false">F332+F334</f>
        <v>59277.9</v>
      </c>
      <c r="G331" s="28" t="n">
        <f aca="false">G332+G334</f>
        <v>11767.3</v>
      </c>
    </row>
    <row r="332" customFormat="false" ht="45" hidden="false" customHeight="false" outlineLevel="0" collapsed="false">
      <c r="A332" s="29" t="s">
        <v>343</v>
      </c>
      <c r="B332" s="26" t="s">
        <v>348</v>
      </c>
      <c r="C332" s="26" t="s">
        <v>14</v>
      </c>
      <c r="D332" s="26" t="s">
        <v>392</v>
      </c>
      <c r="E332" s="26"/>
      <c r="F332" s="27" t="n">
        <f aca="false">F333</f>
        <v>23645.3</v>
      </c>
      <c r="G332" s="28" t="n">
        <f aca="false">G333</f>
        <v>5911.3</v>
      </c>
    </row>
    <row r="333" customFormat="false" ht="44.25" hidden="false" customHeight="true" outlineLevel="0" collapsed="false">
      <c r="A333" s="29" t="s">
        <v>171</v>
      </c>
      <c r="B333" s="26" t="s">
        <v>348</v>
      </c>
      <c r="C333" s="26" t="s">
        <v>14</v>
      </c>
      <c r="D333" s="26" t="s">
        <v>392</v>
      </c>
      <c r="E333" s="26" t="s">
        <v>172</v>
      </c>
      <c r="F333" s="27" t="n">
        <v>23645.3</v>
      </c>
      <c r="G333" s="30" t="n">
        <v>5911.3</v>
      </c>
    </row>
    <row r="334" customFormat="false" ht="30" hidden="false" customHeight="false" outlineLevel="0" collapsed="false">
      <c r="A334" s="29" t="s">
        <v>345</v>
      </c>
      <c r="B334" s="26" t="s">
        <v>348</v>
      </c>
      <c r="C334" s="26" t="s">
        <v>14</v>
      </c>
      <c r="D334" s="26" t="s">
        <v>393</v>
      </c>
      <c r="E334" s="26"/>
      <c r="F334" s="27" t="n">
        <f aca="false">F335</f>
        <v>35632.6</v>
      </c>
      <c r="G334" s="28" t="n">
        <f aca="false">G335</f>
        <v>5856</v>
      </c>
    </row>
    <row r="335" customFormat="false" ht="18" hidden="false" customHeight="true" outlineLevel="0" collapsed="false">
      <c r="A335" s="29" t="s">
        <v>284</v>
      </c>
      <c r="B335" s="26" t="s">
        <v>348</v>
      </c>
      <c r="C335" s="26" t="s">
        <v>14</v>
      </c>
      <c r="D335" s="26" t="s">
        <v>393</v>
      </c>
      <c r="E335" s="26" t="s">
        <v>285</v>
      </c>
      <c r="F335" s="27" t="n">
        <f aca="false">7500+349+23313.6+1350+3120</f>
        <v>35632.6</v>
      </c>
      <c r="G335" s="30" t="n">
        <v>5856</v>
      </c>
    </row>
    <row r="336" customFormat="false" ht="30" hidden="false" customHeight="false" outlineLevel="0" collapsed="false">
      <c r="A336" s="29" t="s">
        <v>394</v>
      </c>
      <c r="B336" s="26" t="s">
        <v>348</v>
      </c>
      <c r="C336" s="26" t="s">
        <v>14</v>
      </c>
      <c r="D336" s="26" t="s">
        <v>395</v>
      </c>
      <c r="E336" s="26"/>
      <c r="F336" s="27" t="n">
        <f aca="false">F337+F339</f>
        <v>23188.1</v>
      </c>
      <c r="G336" s="28" t="n">
        <f aca="false">G337+G339</f>
        <v>5504.5</v>
      </c>
    </row>
    <row r="337" customFormat="false" ht="45" hidden="false" customHeight="false" outlineLevel="0" collapsed="false">
      <c r="A337" s="29" t="s">
        <v>343</v>
      </c>
      <c r="B337" s="26" t="s">
        <v>348</v>
      </c>
      <c r="C337" s="26" t="s">
        <v>14</v>
      </c>
      <c r="D337" s="26" t="s">
        <v>396</v>
      </c>
      <c r="E337" s="26"/>
      <c r="F337" s="27" t="n">
        <f aca="false">F338</f>
        <v>22018.1</v>
      </c>
      <c r="G337" s="28" t="n">
        <f aca="false">G338</f>
        <v>5504.5</v>
      </c>
    </row>
    <row r="338" customFormat="false" ht="44.25" hidden="false" customHeight="true" outlineLevel="0" collapsed="false">
      <c r="A338" s="29" t="s">
        <v>171</v>
      </c>
      <c r="B338" s="26" t="s">
        <v>348</v>
      </c>
      <c r="C338" s="26" t="s">
        <v>14</v>
      </c>
      <c r="D338" s="26" t="s">
        <v>396</v>
      </c>
      <c r="E338" s="26" t="s">
        <v>172</v>
      </c>
      <c r="F338" s="27" t="n">
        <v>22018.1</v>
      </c>
      <c r="G338" s="30" t="n">
        <v>5504.5</v>
      </c>
    </row>
    <row r="339" customFormat="false" ht="30" hidden="false" customHeight="false" outlineLevel="0" collapsed="false">
      <c r="A339" s="29" t="s">
        <v>345</v>
      </c>
      <c r="B339" s="26" t="s">
        <v>348</v>
      </c>
      <c r="C339" s="26" t="s">
        <v>14</v>
      </c>
      <c r="D339" s="26" t="s">
        <v>397</v>
      </c>
      <c r="E339" s="26"/>
      <c r="F339" s="27" t="n">
        <f aca="false">F340</f>
        <v>1170</v>
      </c>
      <c r="G339" s="28" t="n">
        <f aca="false">G340</f>
        <v>0</v>
      </c>
    </row>
    <row r="340" customFormat="false" ht="16.5" hidden="false" customHeight="true" outlineLevel="0" collapsed="false">
      <c r="A340" s="29" t="s">
        <v>284</v>
      </c>
      <c r="B340" s="26" t="s">
        <v>348</v>
      </c>
      <c r="C340" s="26" t="s">
        <v>14</v>
      </c>
      <c r="D340" s="26" t="s">
        <v>397</v>
      </c>
      <c r="E340" s="26" t="s">
        <v>285</v>
      </c>
      <c r="F340" s="27" t="n">
        <f aca="false">620+150+400</f>
        <v>1170</v>
      </c>
      <c r="G340" s="30" t="n">
        <v>0</v>
      </c>
    </row>
    <row r="341" customFormat="false" ht="15" hidden="false" customHeight="false" outlineLevel="0" collapsed="false">
      <c r="A341" s="29" t="s">
        <v>398</v>
      </c>
      <c r="B341" s="26" t="s">
        <v>348</v>
      </c>
      <c r="C341" s="26" t="s">
        <v>14</v>
      </c>
      <c r="D341" s="26" t="s">
        <v>399</v>
      </c>
      <c r="E341" s="26"/>
      <c r="F341" s="27" t="n">
        <f aca="false">F342</f>
        <v>6549.8</v>
      </c>
      <c r="G341" s="28" t="n">
        <f aca="false">G342</f>
        <v>1637.5</v>
      </c>
    </row>
    <row r="342" customFormat="false" ht="45" hidden="false" customHeight="false" outlineLevel="0" collapsed="false">
      <c r="A342" s="29" t="s">
        <v>343</v>
      </c>
      <c r="B342" s="26" t="s">
        <v>348</v>
      </c>
      <c r="C342" s="26" t="s">
        <v>14</v>
      </c>
      <c r="D342" s="26" t="s">
        <v>400</v>
      </c>
      <c r="E342" s="26"/>
      <c r="F342" s="27" t="n">
        <f aca="false">F343</f>
        <v>6549.8</v>
      </c>
      <c r="G342" s="28" t="n">
        <f aca="false">G343</f>
        <v>1637.5</v>
      </c>
    </row>
    <row r="343" customFormat="false" ht="44.25" hidden="false" customHeight="true" outlineLevel="0" collapsed="false">
      <c r="A343" s="29" t="s">
        <v>171</v>
      </c>
      <c r="B343" s="26" t="s">
        <v>348</v>
      </c>
      <c r="C343" s="26" t="s">
        <v>14</v>
      </c>
      <c r="D343" s="26" t="s">
        <v>400</v>
      </c>
      <c r="E343" s="26" t="s">
        <v>172</v>
      </c>
      <c r="F343" s="27" t="n">
        <v>6549.8</v>
      </c>
      <c r="G343" s="30" t="n">
        <v>1637.5</v>
      </c>
    </row>
    <row r="344" customFormat="false" ht="30" hidden="false" customHeight="true" outlineLevel="0" collapsed="false">
      <c r="A344" s="29" t="s">
        <v>401</v>
      </c>
      <c r="B344" s="26" t="s">
        <v>348</v>
      </c>
      <c r="C344" s="26" t="s">
        <v>14</v>
      </c>
      <c r="D344" s="26" t="s">
        <v>402</v>
      </c>
      <c r="E344" s="26"/>
      <c r="F344" s="27" t="n">
        <f aca="false">F345+F347</f>
        <v>3310.4</v>
      </c>
      <c r="G344" s="28" t="n">
        <f aca="false">G345+G347</f>
        <v>802.6</v>
      </c>
    </row>
    <row r="345" customFormat="false" ht="45" hidden="false" customHeight="false" outlineLevel="0" collapsed="false">
      <c r="A345" s="29" t="s">
        <v>343</v>
      </c>
      <c r="B345" s="26" t="s">
        <v>348</v>
      </c>
      <c r="C345" s="26" t="s">
        <v>14</v>
      </c>
      <c r="D345" s="26" t="s">
        <v>403</v>
      </c>
      <c r="E345" s="26"/>
      <c r="F345" s="27" t="n">
        <f aca="false">F346</f>
        <v>3210.4</v>
      </c>
      <c r="G345" s="28" t="n">
        <f aca="false">G346</f>
        <v>802.6</v>
      </c>
    </row>
    <row r="346" customFormat="false" ht="46.5" hidden="false" customHeight="true" outlineLevel="0" collapsed="false">
      <c r="A346" s="29" t="s">
        <v>171</v>
      </c>
      <c r="B346" s="26" t="s">
        <v>348</v>
      </c>
      <c r="C346" s="26" t="s">
        <v>14</v>
      </c>
      <c r="D346" s="26" t="s">
        <v>403</v>
      </c>
      <c r="E346" s="26" t="s">
        <v>172</v>
      </c>
      <c r="F346" s="27" t="n">
        <v>3210.4</v>
      </c>
      <c r="G346" s="30" t="n">
        <v>802.6</v>
      </c>
    </row>
    <row r="347" customFormat="false" ht="30" hidden="false" customHeight="false" outlineLevel="0" collapsed="false">
      <c r="A347" s="29" t="s">
        <v>345</v>
      </c>
      <c r="B347" s="26" t="s">
        <v>348</v>
      </c>
      <c r="C347" s="26" t="s">
        <v>14</v>
      </c>
      <c r="D347" s="26" t="s">
        <v>404</v>
      </c>
      <c r="E347" s="26"/>
      <c r="F347" s="27" t="n">
        <f aca="false">F348</f>
        <v>100</v>
      </c>
      <c r="G347" s="28" t="n">
        <f aca="false">G348</f>
        <v>0</v>
      </c>
    </row>
    <row r="348" customFormat="false" ht="18" hidden="false" customHeight="true" outlineLevel="0" collapsed="false">
      <c r="A348" s="29" t="s">
        <v>284</v>
      </c>
      <c r="B348" s="26" t="s">
        <v>348</v>
      </c>
      <c r="C348" s="26" t="s">
        <v>14</v>
      </c>
      <c r="D348" s="26" t="s">
        <v>404</v>
      </c>
      <c r="E348" s="26" t="s">
        <v>285</v>
      </c>
      <c r="F348" s="27" t="n">
        <f aca="false">100</f>
        <v>100</v>
      </c>
      <c r="G348" s="30" t="n">
        <v>0</v>
      </c>
    </row>
    <row r="349" customFormat="false" ht="29.25" hidden="false" customHeight="true" outlineLevel="0" collapsed="false">
      <c r="A349" s="29" t="s">
        <v>405</v>
      </c>
      <c r="B349" s="26" t="s">
        <v>348</v>
      </c>
      <c r="C349" s="26" t="s">
        <v>14</v>
      </c>
      <c r="D349" s="26" t="s">
        <v>406</v>
      </c>
      <c r="E349" s="26"/>
      <c r="F349" s="27" t="n">
        <f aca="false">F350+F352</f>
        <v>4260.2</v>
      </c>
      <c r="G349" s="28" t="n">
        <f aca="false">G350+G352</f>
        <v>1104.3</v>
      </c>
    </row>
    <row r="350" customFormat="false" ht="45" hidden="false" customHeight="false" outlineLevel="0" collapsed="false">
      <c r="A350" s="29" t="s">
        <v>343</v>
      </c>
      <c r="B350" s="26" t="s">
        <v>348</v>
      </c>
      <c r="C350" s="26" t="s">
        <v>14</v>
      </c>
      <c r="D350" s="26" t="s">
        <v>407</v>
      </c>
      <c r="E350" s="26"/>
      <c r="F350" s="27" t="n">
        <f aca="false">F351</f>
        <v>3915.2</v>
      </c>
      <c r="G350" s="28" t="n">
        <f aca="false">G351</f>
        <v>978.8</v>
      </c>
    </row>
    <row r="351" customFormat="false" ht="43.5" hidden="false" customHeight="true" outlineLevel="0" collapsed="false">
      <c r="A351" s="29" t="s">
        <v>171</v>
      </c>
      <c r="B351" s="26" t="s">
        <v>348</v>
      </c>
      <c r="C351" s="26" t="s">
        <v>14</v>
      </c>
      <c r="D351" s="26" t="s">
        <v>407</v>
      </c>
      <c r="E351" s="26" t="s">
        <v>172</v>
      </c>
      <c r="F351" s="27" t="n">
        <v>3915.2</v>
      </c>
      <c r="G351" s="30" t="n">
        <v>978.8</v>
      </c>
    </row>
    <row r="352" customFormat="false" ht="30" hidden="false" customHeight="false" outlineLevel="0" collapsed="false">
      <c r="A352" s="29" t="s">
        <v>345</v>
      </c>
      <c r="B352" s="26" t="s">
        <v>348</v>
      </c>
      <c r="C352" s="26" t="s">
        <v>14</v>
      </c>
      <c r="D352" s="26" t="s">
        <v>408</v>
      </c>
      <c r="E352" s="26"/>
      <c r="F352" s="27" t="n">
        <f aca="false">F353</f>
        <v>345</v>
      </c>
      <c r="G352" s="28" t="n">
        <f aca="false">G353</f>
        <v>125.5</v>
      </c>
    </row>
    <row r="353" customFormat="false" ht="18" hidden="false" customHeight="true" outlineLevel="0" collapsed="false">
      <c r="A353" s="29" t="s">
        <v>284</v>
      </c>
      <c r="B353" s="26" t="s">
        <v>348</v>
      </c>
      <c r="C353" s="26" t="s">
        <v>14</v>
      </c>
      <c r="D353" s="26" t="s">
        <v>408</v>
      </c>
      <c r="E353" s="26" t="s">
        <v>285</v>
      </c>
      <c r="F353" s="27" t="n">
        <v>345</v>
      </c>
      <c r="G353" s="30" t="n">
        <v>125.5</v>
      </c>
    </row>
    <row r="354" customFormat="false" ht="45" hidden="false" customHeight="false" outlineLevel="0" collapsed="false">
      <c r="A354" s="29" t="s">
        <v>409</v>
      </c>
      <c r="B354" s="26" t="s">
        <v>348</v>
      </c>
      <c r="C354" s="26" t="s">
        <v>14</v>
      </c>
      <c r="D354" s="26" t="s">
        <v>410</v>
      </c>
      <c r="E354" s="26"/>
      <c r="F354" s="27" t="n">
        <f aca="false">F355+F357</f>
        <v>23307.8</v>
      </c>
      <c r="G354" s="28" t="n">
        <f aca="false">G355+G357</f>
        <v>4989.2</v>
      </c>
    </row>
    <row r="355" customFormat="false" ht="45" hidden="false" customHeight="false" outlineLevel="0" collapsed="false">
      <c r="A355" s="29" t="s">
        <v>343</v>
      </c>
      <c r="B355" s="26" t="s">
        <v>348</v>
      </c>
      <c r="C355" s="26" t="s">
        <v>14</v>
      </c>
      <c r="D355" s="26" t="s">
        <v>411</v>
      </c>
      <c r="E355" s="26"/>
      <c r="F355" s="27" t="n">
        <f aca="false">F356</f>
        <v>19956.6</v>
      </c>
      <c r="G355" s="28" t="n">
        <f aca="false">G356</f>
        <v>4989.2</v>
      </c>
    </row>
    <row r="356" customFormat="false" ht="48" hidden="false" customHeight="true" outlineLevel="0" collapsed="false">
      <c r="A356" s="29" t="s">
        <v>171</v>
      </c>
      <c r="B356" s="26" t="s">
        <v>348</v>
      </c>
      <c r="C356" s="26" t="s">
        <v>14</v>
      </c>
      <c r="D356" s="26" t="s">
        <v>411</v>
      </c>
      <c r="E356" s="26" t="s">
        <v>172</v>
      </c>
      <c r="F356" s="27" t="n">
        <v>19956.6</v>
      </c>
      <c r="G356" s="30" t="n">
        <v>4989.2</v>
      </c>
    </row>
    <row r="357" customFormat="false" ht="30" hidden="false" customHeight="false" outlineLevel="0" collapsed="false">
      <c r="A357" s="29" t="s">
        <v>345</v>
      </c>
      <c r="B357" s="26" t="s">
        <v>348</v>
      </c>
      <c r="C357" s="26" t="s">
        <v>14</v>
      </c>
      <c r="D357" s="26" t="s">
        <v>412</v>
      </c>
      <c r="E357" s="26"/>
      <c r="F357" s="27" t="n">
        <f aca="false">F358</f>
        <v>3351.2</v>
      </c>
      <c r="G357" s="28" t="n">
        <f aca="false">G358</f>
        <v>0</v>
      </c>
    </row>
    <row r="358" customFormat="false" ht="17.25" hidden="false" customHeight="true" outlineLevel="0" collapsed="false">
      <c r="A358" s="29" t="s">
        <v>284</v>
      </c>
      <c r="B358" s="26" t="s">
        <v>348</v>
      </c>
      <c r="C358" s="26" t="s">
        <v>14</v>
      </c>
      <c r="D358" s="26" t="s">
        <v>412</v>
      </c>
      <c r="E358" s="26" t="s">
        <v>285</v>
      </c>
      <c r="F358" s="27" t="n">
        <f aca="false">2450+111.1+790.1</f>
        <v>3351.2</v>
      </c>
      <c r="G358" s="30" t="n">
        <v>0</v>
      </c>
    </row>
    <row r="359" customFormat="false" ht="15" hidden="false" customHeight="true" outlineLevel="0" collapsed="false">
      <c r="A359" s="25" t="s">
        <v>413</v>
      </c>
      <c r="B359" s="26" t="s">
        <v>348</v>
      </c>
      <c r="C359" s="26" t="s">
        <v>230</v>
      </c>
      <c r="D359" s="26"/>
      <c r="E359" s="26"/>
      <c r="F359" s="27" t="n">
        <f aca="false">F360</f>
        <v>4200</v>
      </c>
      <c r="G359" s="28" t="n">
        <f aca="false">G360</f>
        <v>682</v>
      </c>
    </row>
    <row r="360" customFormat="false" ht="27.75" hidden="false" customHeight="true" outlineLevel="0" collapsed="false">
      <c r="A360" s="29" t="s">
        <v>350</v>
      </c>
      <c r="B360" s="26" t="s">
        <v>348</v>
      </c>
      <c r="C360" s="26" t="s">
        <v>230</v>
      </c>
      <c r="D360" s="26" t="s">
        <v>351</v>
      </c>
      <c r="E360" s="26"/>
      <c r="F360" s="27" t="n">
        <f aca="false">F361</f>
        <v>4200</v>
      </c>
      <c r="G360" s="28" t="n">
        <f aca="false">G361</f>
        <v>682</v>
      </c>
    </row>
    <row r="361" customFormat="false" ht="28.5" hidden="false" customHeight="true" outlineLevel="0" collapsed="false">
      <c r="A361" s="29" t="s">
        <v>414</v>
      </c>
      <c r="B361" s="26" t="s">
        <v>348</v>
      </c>
      <c r="C361" s="26" t="s">
        <v>230</v>
      </c>
      <c r="D361" s="26" t="s">
        <v>415</v>
      </c>
      <c r="E361" s="26"/>
      <c r="F361" s="27" t="n">
        <f aca="false">F362+F364+F366</f>
        <v>4200</v>
      </c>
      <c r="G361" s="28" t="n">
        <f aca="false">G362+G364+G366</f>
        <v>682</v>
      </c>
    </row>
    <row r="362" customFormat="false" ht="30" hidden="false" customHeight="false" outlineLevel="0" collapsed="false">
      <c r="A362" s="29" t="s">
        <v>416</v>
      </c>
      <c r="B362" s="26" t="s">
        <v>348</v>
      </c>
      <c r="C362" s="26" t="s">
        <v>230</v>
      </c>
      <c r="D362" s="26" t="s">
        <v>417</v>
      </c>
      <c r="E362" s="26"/>
      <c r="F362" s="27" t="n">
        <f aca="false">F363</f>
        <v>100</v>
      </c>
      <c r="G362" s="28" t="n">
        <f aca="false">G363</f>
        <v>0</v>
      </c>
    </row>
    <row r="363" customFormat="false" ht="30" hidden="false" customHeight="false" outlineLevel="0" collapsed="false">
      <c r="A363" s="29" t="s">
        <v>39</v>
      </c>
      <c r="B363" s="26" t="s">
        <v>348</v>
      </c>
      <c r="C363" s="26" t="s">
        <v>230</v>
      </c>
      <c r="D363" s="26" t="s">
        <v>417</v>
      </c>
      <c r="E363" s="26" t="s">
        <v>40</v>
      </c>
      <c r="F363" s="27" t="n">
        <v>100</v>
      </c>
      <c r="G363" s="30" t="n">
        <v>0</v>
      </c>
    </row>
    <row r="364" customFormat="false" ht="30" hidden="false" customHeight="false" outlineLevel="0" collapsed="false">
      <c r="A364" s="29" t="s">
        <v>418</v>
      </c>
      <c r="B364" s="26" t="s">
        <v>348</v>
      </c>
      <c r="C364" s="26" t="s">
        <v>230</v>
      </c>
      <c r="D364" s="26" t="s">
        <v>419</v>
      </c>
      <c r="E364" s="26"/>
      <c r="F364" s="27" t="n">
        <f aca="false">F365</f>
        <v>3500</v>
      </c>
      <c r="G364" s="28" t="n">
        <f aca="false">G365</f>
        <v>682</v>
      </c>
    </row>
    <row r="365" customFormat="false" ht="30" hidden="false" customHeight="false" outlineLevel="0" collapsed="false">
      <c r="A365" s="29" t="s">
        <v>39</v>
      </c>
      <c r="B365" s="26" t="s">
        <v>348</v>
      </c>
      <c r="C365" s="26" t="s">
        <v>230</v>
      </c>
      <c r="D365" s="26" t="s">
        <v>419</v>
      </c>
      <c r="E365" s="26" t="s">
        <v>40</v>
      </c>
      <c r="F365" s="27" t="n">
        <f aca="false">1000+2500</f>
        <v>3500</v>
      </c>
      <c r="G365" s="30" t="n">
        <v>682</v>
      </c>
    </row>
    <row r="366" customFormat="false" ht="30" hidden="false" customHeight="false" outlineLevel="0" collapsed="false">
      <c r="A366" s="29" t="s">
        <v>386</v>
      </c>
      <c r="B366" s="26" t="s">
        <v>348</v>
      </c>
      <c r="C366" s="26" t="s">
        <v>230</v>
      </c>
      <c r="D366" s="26" t="s">
        <v>387</v>
      </c>
      <c r="E366" s="26"/>
      <c r="F366" s="27" t="n">
        <f aca="false">F367</f>
        <v>600</v>
      </c>
      <c r="G366" s="28" t="n">
        <f aca="false">G367</f>
        <v>0</v>
      </c>
    </row>
    <row r="367" customFormat="false" ht="30" hidden="false" customHeight="false" outlineLevel="0" collapsed="false">
      <c r="A367" s="29" t="s">
        <v>39</v>
      </c>
      <c r="B367" s="26" t="s">
        <v>348</v>
      </c>
      <c r="C367" s="26" t="s">
        <v>230</v>
      </c>
      <c r="D367" s="26" t="s">
        <v>387</v>
      </c>
      <c r="E367" s="26" t="s">
        <v>40</v>
      </c>
      <c r="F367" s="27" t="n">
        <v>600</v>
      </c>
      <c r="G367" s="30" t="n">
        <v>0</v>
      </c>
    </row>
    <row r="368" customFormat="false" ht="31.5" hidden="false" customHeight="false" outlineLevel="0" collapsed="false">
      <c r="A368" s="25" t="s">
        <v>420</v>
      </c>
      <c r="B368" s="26" t="s">
        <v>348</v>
      </c>
      <c r="C368" s="26" t="s">
        <v>42</v>
      </c>
      <c r="D368" s="26"/>
      <c r="E368" s="26"/>
      <c r="F368" s="27" t="n">
        <f aca="false">F369</f>
        <v>5403.5</v>
      </c>
      <c r="G368" s="28" t="n">
        <f aca="false">G369</f>
        <v>834.1</v>
      </c>
    </row>
    <row r="369" customFormat="false" ht="32.25" hidden="false" customHeight="true" outlineLevel="0" collapsed="false">
      <c r="A369" s="29" t="s">
        <v>388</v>
      </c>
      <c r="B369" s="26" t="s">
        <v>348</v>
      </c>
      <c r="C369" s="26" t="s">
        <v>42</v>
      </c>
      <c r="D369" s="26" t="s">
        <v>389</v>
      </c>
      <c r="E369" s="26"/>
      <c r="F369" s="27" t="n">
        <f aca="false">F370</f>
        <v>5403.5</v>
      </c>
      <c r="G369" s="28" t="n">
        <f aca="false">G370</f>
        <v>834.1</v>
      </c>
    </row>
    <row r="370" customFormat="false" ht="28.5" hidden="false" customHeight="true" outlineLevel="0" collapsed="false">
      <c r="A370" s="29" t="s">
        <v>421</v>
      </c>
      <c r="B370" s="26" t="s">
        <v>348</v>
      </c>
      <c r="C370" s="26" t="s">
        <v>42</v>
      </c>
      <c r="D370" s="26" t="s">
        <v>422</v>
      </c>
      <c r="E370" s="26"/>
      <c r="F370" s="27" t="n">
        <f aca="false">F371</f>
        <v>5403.5</v>
      </c>
      <c r="G370" s="28" t="n">
        <f aca="false">G371</f>
        <v>834.1</v>
      </c>
    </row>
    <row r="371" customFormat="false" ht="30" hidden="false" customHeight="false" outlineLevel="0" collapsed="false">
      <c r="A371" s="29" t="s">
        <v>423</v>
      </c>
      <c r="B371" s="26" t="s">
        <v>348</v>
      </c>
      <c r="C371" s="26" t="s">
        <v>42</v>
      </c>
      <c r="D371" s="26" t="s">
        <v>424</v>
      </c>
      <c r="E371" s="26"/>
      <c r="F371" s="27" t="n">
        <f aca="false">F372+F374+F375+F376+F373</f>
        <v>5403.5</v>
      </c>
      <c r="G371" s="28" t="n">
        <f aca="false">G372+G374+G375+G376+G373</f>
        <v>834.1</v>
      </c>
    </row>
    <row r="372" customFormat="false" ht="30.75" hidden="false" customHeight="true" outlineLevel="0" collapsed="false">
      <c r="A372" s="29" t="s">
        <v>121</v>
      </c>
      <c r="B372" s="26" t="s">
        <v>348</v>
      </c>
      <c r="C372" s="26" t="s">
        <v>42</v>
      </c>
      <c r="D372" s="26" t="s">
        <v>424</v>
      </c>
      <c r="E372" s="26" t="s">
        <v>122</v>
      </c>
      <c r="F372" s="27" t="n">
        <v>4469.5</v>
      </c>
      <c r="G372" s="30" t="n">
        <v>744.2</v>
      </c>
    </row>
    <row r="373" customFormat="false" ht="30" hidden="false" customHeight="true" outlineLevel="0" collapsed="false">
      <c r="A373" s="29" t="s">
        <v>425</v>
      </c>
      <c r="B373" s="26" t="s">
        <v>348</v>
      </c>
      <c r="C373" s="26" t="s">
        <v>42</v>
      </c>
      <c r="D373" s="26" t="s">
        <v>424</v>
      </c>
      <c r="E373" s="26" t="s">
        <v>426</v>
      </c>
      <c r="F373" s="27" t="n">
        <v>0.6</v>
      </c>
      <c r="G373" s="30" t="n">
        <v>0</v>
      </c>
    </row>
    <row r="374" customFormat="false" ht="30.75" hidden="false" customHeight="true" outlineLevel="0" collapsed="false">
      <c r="A374" s="29" t="s">
        <v>37</v>
      </c>
      <c r="B374" s="26" t="s">
        <v>348</v>
      </c>
      <c r="C374" s="26" t="s">
        <v>42</v>
      </c>
      <c r="D374" s="26" t="s">
        <v>424</v>
      </c>
      <c r="E374" s="26" t="s">
        <v>38</v>
      </c>
      <c r="F374" s="27" t="n">
        <v>276.5</v>
      </c>
      <c r="G374" s="30" t="n">
        <v>51.2</v>
      </c>
    </row>
    <row r="375" customFormat="false" ht="30" hidden="false" customHeight="false" outlineLevel="0" collapsed="false">
      <c r="A375" s="29" t="s">
        <v>39</v>
      </c>
      <c r="B375" s="26" t="s">
        <v>348</v>
      </c>
      <c r="C375" s="26" t="s">
        <v>42</v>
      </c>
      <c r="D375" s="26" t="s">
        <v>424</v>
      </c>
      <c r="E375" s="26" t="s">
        <v>40</v>
      </c>
      <c r="F375" s="27" t="n">
        <v>654.9</v>
      </c>
      <c r="G375" s="30" t="n">
        <v>38.5</v>
      </c>
    </row>
    <row r="376" customFormat="false" ht="16.5" hidden="false" customHeight="true" outlineLevel="0" collapsed="false">
      <c r="A376" s="29" t="s">
        <v>53</v>
      </c>
      <c r="B376" s="26" t="s">
        <v>348</v>
      </c>
      <c r="C376" s="26" t="s">
        <v>42</v>
      </c>
      <c r="D376" s="26" t="s">
        <v>424</v>
      </c>
      <c r="E376" s="26" t="s">
        <v>54</v>
      </c>
      <c r="F376" s="27" t="n">
        <v>2</v>
      </c>
      <c r="G376" s="30" t="n">
        <v>0.2</v>
      </c>
    </row>
    <row r="377" customFormat="false" ht="15.75" hidden="false" customHeight="false" outlineLevel="0" collapsed="false">
      <c r="A377" s="21" t="s">
        <v>427</v>
      </c>
      <c r="B377" s="35" t="s">
        <v>151</v>
      </c>
      <c r="C377" s="35" t="s">
        <v>15</v>
      </c>
      <c r="D377" s="35"/>
      <c r="E377" s="35"/>
      <c r="F377" s="23" t="n">
        <f aca="false">F378+F383</f>
        <v>40616.1</v>
      </c>
      <c r="G377" s="24" t="n">
        <f aca="false">G378+G383</f>
        <v>6429.2</v>
      </c>
    </row>
    <row r="378" customFormat="false" ht="16.5" hidden="false" customHeight="true" outlineLevel="0" collapsed="false">
      <c r="A378" s="36" t="s">
        <v>428</v>
      </c>
      <c r="B378" s="26" t="s">
        <v>151</v>
      </c>
      <c r="C378" s="26" t="s">
        <v>14</v>
      </c>
      <c r="D378" s="35"/>
      <c r="E378" s="35"/>
      <c r="F378" s="23" t="n">
        <f aca="false">F379</f>
        <v>3685</v>
      </c>
      <c r="G378" s="24" t="n">
        <f aca="false">G379</f>
        <v>268.3</v>
      </c>
    </row>
    <row r="379" customFormat="false" ht="30" hidden="false" customHeight="false" outlineLevel="0" collapsed="false">
      <c r="A379" s="33" t="s">
        <v>429</v>
      </c>
      <c r="B379" s="26" t="s">
        <v>151</v>
      </c>
      <c r="C379" s="26" t="s">
        <v>14</v>
      </c>
      <c r="D379" s="26" t="s">
        <v>430</v>
      </c>
      <c r="E379" s="35"/>
      <c r="F379" s="27" t="n">
        <f aca="false">F380</f>
        <v>3685</v>
      </c>
      <c r="G379" s="28" t="n">
        <f aca="false">G380</f>
        <v>268.3</v>
      </c>
    </row>
    <row r="380" customFormat="false" ht="30" hidden="false" customHeight="true" outlineLevel="0" collapsed="false">
      <c r="A380" s="33" t="s">
        <v>431</v>
      </c>
      <c r="B380" s="26" t="s">
        <v>151</v>
      </c>
      <c r="C380" s="26" t="s">
        <v>14</v>
      </c>
      <c r="D380" s="26" t="s">
        <v>432</v>
      </c>
      <c r="E380" s="26"/>
      <c r="F380" s="27" t="n">
        <f aca="false">F381</f>
        <v>3685</v>
      </c>
      <c r="G380" s="28" t="n">
        <f aca="false">G381</f>
        <v>268.3</v>
      </c>
    </row>
    <row r="381" customFormat="false" ht="18" hidden="false" customHeight="true" outlineLevel="0" collapsed="false">
      <c r="A381" s="29" t="s">
        <v>433</v>
      </c>
      <c r="B381" s="26" t="s">
        <v>151</v>
      </c>
      <c r="C381" s="26" t="s">
        <v>14</v>
      </c>
      <c r="D381" s="26" t="s">
        <v>434</v>
      </c>
      <c r="E381" s="26"/>
      <c r="F381" s="27" t="n">
        <f aca="false">F382</f>
        <v>3685</v>
      </c>
      <c r="G381" s="28" t="n">
        <f aca="false">G382</f>
        <v>268.3</v>
      </c>
    </row>
    <row r="382" customFormat="false" ht="15" hidden="false" customHeight="false" outlineLevel="0" collapsed="false">
      <c r="A382" s="29" t="s">
        <v>435</v>
      </c>
      <c r="B382" s="26" t="s">
        <v>151</v>
      </c>
      <c r="C382" s="26" t="s">
        <v>14</v>
      </c>
      <c r="D382" s="26" t="s">
        <v>434</v>
      </c>
      <c r="E382" s="26" t="s">
        <v>436</v>
      </c>
      <c r="F382" s="27" t="n">
        <f aca="false">1485+2200</f>
        <v>3685</v>
      </c>
      <c r="G382" s="30" t="n">
        <v>268.3</v>
      </c>
    </row>
    <row r="383" customFormat="false" ht="18.75" hidden="false" customHeight="true" outlineLevel="0" collapsed="false">
      <c r="A383" s="29" t="s">
        <v>437</v>
      </c>
      <c r="B383" s="26" t="s">
        <v>151</v>
      </c>
      <c r="C383" s="26" t="s">
        <v>17</v>
      </c>
      <c r="D383" s="26"/>
      <c r="E383" s="26"/>
      <c r="F383" s="27" t="n">
        <f aca="false">F384</f>
        <v>36931.1</v>
      </c>
      <c r="G383" s="28" t="n">
        <f aca="false">G384</f>
        <v>6160.9</v>
      </c>
    </row>
    <row r="384" customFormat="false" ht="30" hidden="false" customHeight="true" outlineLevel="0" collapsed="false">
      <c r="A384" s="33" t="s">
        <v>429</v>
      </c>
      <c r="B384" s="26" t="s">
        <v>151</v>
      </c>
      <c r="C384" s="26" t="s">
        <v>17</v>
      </c>
      <c r="D384" s="26" t="s">
        <v>430</v>
      </c>
      <c r="E384" s="26"/>
      <c r="F384" s="27" t="n">
        <f aca="false">F385+F420+F423</f>
        <v>36931.1</v>
      </c>
      <c r="G384" s="28" t="n">
        <f aca="false">G385+G420+G423</f>
        <v>6160.9</v>
      </c>
    </row>
    <row r="385" customFormat="false" ht="30" hidden="false" customHeight="false" outlineLevel="0" collapsed="false">
      <c r="A385" s="29" t="s">
        <v>269</v>
      </c>
      <c r="B385" s="26" t="s">
        <v>151</v>
      </c>
      <c r="C385" s="26" t="s">
        <v>17</v>
      </c>
      <c r="D385" s="32" t="n">
        <v>7620000</v>
      </c>
      <c r="E385" s="43"/>
      <c r="F385" s="27" t="n">
        <f aca="false">F386+F387+F388</f>
        <v>27784.2</v>
      </c>
      <c r="G385" s="28" t="n">
        <f aca="false">G386+G387+G388</f>
        <v>4857.6</v>
      </c>
    </row>
    <row r="386" customFormat="false" ht="30" hidden="false" customHeight="false" outlineLevel="0" collapsed="false">
      <c r="A386" s="29" t="s">
        <v>39</v>
      </c>
      <c r="B386" s="26" t="s">
        <v>151</v>
      </c>
      <c r="C386" s="26" t="s">
        <v>17</v>
      </c>
      <c r="D386" s="32" t="n">
        <v>7620000</v>
      </c>
      <c r="E386" s="26" t="s">
        <v>40</v>
      </c>
      <c r="F386" s="27" t="n">
        <f aca="false">F394+F397+F400+F403+F411+F414+F417+F406</f>
        <v>280.1</v>
      </c>
      <c r="G386" s="27" t="n">
        <f aca="false">G394+G397+G400+G403+G411+G414+G417+G406</f>
        <v>53.7</v>
      </c>
    </row>
    <row r="387" customFormat="false" ht="45" hidden="false" customHeight="false" outlineLevel="0" collapsed="false">
      <c r="A387" s="38" t="s">
        <v>273</v>
      </c>
      <c r="B387" s="26" t="s">
        <v>151</v>
      </c>
      <c r="C387" s="26" t="s">
        <v>17</v>
      </c>
      <c r="D387" s="32" t="n">
        <v>7620000</v>
      </c>
      <c r="E387" s="26" t="s">
        <v>274</v>
      </c>
      <c r="F387" s="27" t="n">
        <f aca="false">F390+F396+F399+F402+F405+F408+F410+F413+F416+F419</f>
        <v>26994.1</v>
      </c>
      <c r="G387" s="27" t="n">
        <f aca="false">G390+G396+G399+G402+G405+G408+G410+G413+G416+G419</f>
        <v>4766.4</v>
      </c>
    </row>
    <row r="388" customFormat="false" ht="30" hidden="false" customHeight="false" outlineLevel="0" collapsed="false">
      <c r="A388" s="29" t="s">
        <v>438</v>
      </c>
      <c r="B388" s="26" t="s">
        <v>151</v>
      </c>
      <c r="C388" s="26" t="s">
        <v>17</v>
      </c>
      <c r="D388" s="32" t="n">
        <v>7620000</v>
      </c>
      <c r="E388" s="26" t="s">
        <v>332</v>
      </c>
      <c r="F388" s="27" t="n">
        <f aca="false">F392</f>
        <v>510</v>
      </c>
      <c r="G388" s="27" t="n">
        <f aca="false">G392</f>
        <v>37.5</v>
      </c>
    </row>
    <row r="389" customFormat="false" ht="45" hidden="false" customHeight="false" outlineLevel="0" collapsed="false">
      <c r="A389" s="29" t="s">
        <v>439</v>
      </c>
      <c r="B389" s="26" t="s">
        <v>151</v>
      </c>
      <c r="C389" s="26" t="s">
        <v>17</v>
      </c>
      <c r="D389" s="32" t="n">
        <v>7628701</v>
      </c>
      <c r="E389" s="43"/>
      <c r="F389" s="27" t="n">
        <f aca="false">F390+F391+F393</f>
        <v>12540</v>
      </c>
      <c r="G389" s="28" t="n">
        <f aca="false">G390+G391+G393</f>
        <v>2526</v>
      </c>
    </row>
    <row r="390" customFormat="false" ht="45" hidden="false" customHeight="false" outlineLevel="0" collapsed="false">
      <c r="A390" s="38" t="s">
        <v>273</v>
      </c>
      <c r="B390" s="26" t="s">
        <v>151</v>
      </c>
      <c r="C390" s="26" t="s">
        <v>17</v>
      </c>
      <c r="D390" s="32" t="n">
        <v>7628701</v>
      </c>
      <c r="E390" s="26" t="s">
        <v>274</v>
      </c>
      <c r="F390" s="27" t="n">
        <v>11870</v>
      </c>
      <c r="G390" s="30" t="n">
        <v>2454.9</v>
      </c>
    </row>
    <row r="391" customFormat="false" ht="60" hidden="false" customHeight="false" outlineLevel="0" collapsed="false">
      <c r="A391" s="44" t="s">
        <v>440</v>
      </c>
      <c r="B391" s="26" t="s">
        <v>151</v>
      </c>
      <c r="C391" s="26" t="s">
        <v>17</v>
      </c>
      <c r="D391" s="32" t="n">
        <v>7628701</v>
      </c>
      <c r="E391" s="26"/>
      <c r="F391" s="27" t="n">
        <f aca="false">F392</f>
        <v>510</v>
      </c>
      <c r="G391" s="28" t="n">
        <f aca="false">G392</f>
        <v>37.5</v>
      </c>
    </row>
    <row r="392" customFormat="false" ht="30" hidden="false" customHeight="false" outlineLevel="0" collapsed="false">
      <c r="A392" s="29" t="s">
        <v>438</v>
      </c>
      <c r="B392" s="26" t="s">
        <v>151</v>
      </c>
      <c r="C392" s="26" t="s">
        <v>17</v>
      </c>
      <c r="D392" s="32" t="n">
        <v>7628701</v>
      </c>
      <c r="E392" s="26" t="s">
        <v>332</v>
      </c>
      <c r="F392" s="27" t="n">
        <v>510</v>
      </c>
      <c r="G392" s="30" t="n">
        <v>37.5</v>
      </c>
    </row>
    <row r="393" customFormat="false" ht="15" hidden="false" customHeight="false" outlineLevel="0" collapsed="false">
      <c r="A393" s="38" t="s">
        <v>441</v>
      </c>
      <c r="B393" s="26" t="s">
        <v>151</v>
      </c>
      <c r="C393" s="26" t="s">
        <v>17</v>
      </c>
      <c r="D393" s="32" t="n">
        <v>7628701</v>
      </c>
      <c r="E393" s="26"/>
      <c r="F393" s="27" t="n">
        <f aca="false">F394</f>
        <v>160</v>
      </c>
      <c r="G393" s="28" t="n">
        <f aca="false">G394</f>
        <v>33.6</v>
      </c>
    </row>
    <row r="394" customFormat="false" ht="30" hidden="false" customHeight="false" outlineLevel="0" collapsed="false">
      <c r="A394" s="29" t="s">
        <v>39</v>
      </c>
      <c r="B394" s="26" t="s">
        <v>151</v>
      </c>
      <c r="C394" s="26" t="s">
        <v>17</v>
      </c>
      <c r="D394" s="32" t="n">
        <v>7628701</v>
      </c>
      <c r="E394" s="26" t="s">
        <v>40</v>
      </c>
      <c r="F394" s="27" t="n">
        <v>160</v>
      </c>
      <c r="G394" s="30" t="n">
        <v>33.6</v>
      </c>
    </row>
    <row r="395" customFormat="false" ht="30" hidden="false" customHeight="false" outlineLevel="0" collapsed="false">
      <c r="A395" s="44" t="s">
        <v>442</v>
      </c>
      <c r="B395" s="26" t="s">
        <v>151</v>
      </c>
      <c r="C395" s="26" t="s">
        <v>17</v>
      </c>
      <c r="D395" s="32" t="n">
        <v>7628702</v>
      </c>
      <c r="E395" s="26"/>
      <c r="F395" s="27" t="n">
        <f aca="false">F396+F397</f>
        <v>351.8</v>
      </c>
      <c r="G395" s="28" t="n">
        <f aca="false">G396+G397</f>
        <v>36.6</v>
      </c>
    </row>
    <row r="396" customFormat="false" ht="44.25" hidden="false" customHeight="true" outlineLevel="0" collapsed="false">
      <c r="A396" s="38" t="s">
        <v>273</v>
      </c>
      <c r="B396" s="26" t="s">
        <v>151</v>
      </c>
      <c r="C396" s="26" t="s">
        <v>17</v>
      </c>
      <c r="D396" s="32" t="n">
        <v>7628702</v>
      </c>
      <c r="E396" s="26" t="s">
        <v>274</v>
      </c>
      <c r="F396" s="27" t="n">
        <v>350</v>
      </c>
      <c r="G396" s="30" t="n">
        <v>36.4</v>
      </c>
    </row>
    <row r="397" customFormat="false" ht="30" hidden="false" customHeight="false" outlineLevel="0" collapsed="false">
      <c r="A397" s="29" t="s">
        <v>39</v>
      </c>
      <c r="B397" s="26" t="s">
        <v>151</v>
      </c>
      <c r="C397" s="26" t="s">
        <v>17</v>
      </c>
      <c r="D397" s="32" t="n">
        <v>7628702</v>
      </c>
      <c r="E397" s="26" t="s">
        <v>40</v>
      </c>
      <c r="F397" s="27" t="n">
        <v>1.8</v>
      </c>
      <c r="G397" s="30" t="n">
        <v>0.2</v>
      </c>
    </row>
    <row r="398" customFormat="false" ht="30" hidden="false" customHeight="false" outlineLevel="0" collapsed="false">
      <c r="A398" s="44" t="s">
        <v>443</v>
      </c>
      <c r="B398" s="26" t="s">
        <v>151</v>
      </c>
      <c r="C398" s="26" t="s">
        <v>17</v>
      </c>
      <c r="D398" s="32" t="n">
        <v>7628703</v>
      </c>
      <c r="E398" s="26"/>
      <c r="F398" s="27" t="n">
        <f aca="false">F399+F400</f>
        <v>8600</v>
      </c>
      <c r="G398" s="28" t="n">
        <f aca="false">G399+G400</f>
        <v>1439.4</v>
      </c>
    </row>
    <row r="399" customFormat="false" ht="45" hidden="false" customHeight="false" outlineLevel="0" collapsed="false">
      <c r="A399" s="38" t="s">
        <v>273</v>
      </c>
      <c r="B399" s="26" t="s">
        <v>151</v>
      </c>
      <c r="C399" s="26" t="s">
        <v>17</v>
      </c>
      <c r="D399" s="32" t="n">
        <v>7628703</v>
      </c>
      <c r="E399" s="26" t="s">
        <v>274</v>
      </c>
      <c r="F399" s="27" t="n">
        <v>8500</v>
      </c>
      <c r="G399" s="30" t="n">
        <v>1420.2</v>
      </c>
    </row>
    <row r="400" customFormat="false" ht="30" hidden="false" customHeight="false" outlineLevel="0" collapsed="false">
      <c r="A400" s="29" t="s">
        <v>39</v>
      </c>
      <c r="B400" s="26" t="s">
        <v>151</v>
      </c>
      <c r="C400" s="26" t="s">
        <v>17</v>
      </c>
      <c r="D400" s="32" t="n">
        <v>7628703</v>
      </c>
      <c r="E400" s="26" t="s">
        <v>40</v>
      </c>
      <c r="F400" s="27" t="n">
        <v>100</v>
      </c>
      <c r="G400" s="30" t="n">
        <v>19.2</v>
      </c>
    </row>
    <row r="401" customFormat="false" ht="30" hidden="false" customHeight="false" outlineLevel="0" collapsed="false">
      <c r="A401" s="42" t="s">
        <v>444</v>
      </c>
      <c r="B401" s="26" t="s">
        <v>151</v>
      </c>
      <c r="C401" s="26" t="s">
        <v>17</v>
      </c>
      <c r="D401" s="32" t="n">
        <v>7628704</v>
      </c>
      <c r="E401" s="26"/>
      <c r="F401" s="27" t="n">
        <f aca="false">F402+F403</f>
        <v>210</v>
      </c>
      <c r="G401" s="28" t="n">
        <f aca="false">G402+G403</f>
        <v>42.2</v>
      </c>
    </row>
    <row r="402" customFormat="false" ht="30" hidden="false" customHeight="true" outlineLevel="0" collapsed="false">
      <c r="A402" s="38" t="s">
        <v>273</v>
      </c>
      <c r="B402" s="26" t="s">
        <v>151</v>
      </c>
      <c r="C402" s="26" t="s">
        <v>17</v>
      </c>
      <c r="D402" s="32" t="n">
        <v>7628704</v>
      </c>
      <c r="E402" s="26" t="s">
        <v>274</v>
      </c>
      <c r="F402" s="27" t="n">
        <v>200</v>
      </c>
      <c r="G402" s="30" t="n">
        <v>42</v>
      </c>
    </row>
    <row r="403" customFormat="false" ht="30" hidden="false" customHeight="false" outlineLevel="0" collapsed="false">
      <c r="A403" s="29" t="s">
        <v>39</v>
      </c>
      <c r="B403" s="26" t="s">
        <v>151</v>
      </c>
      <c r="C403" s="26" t="s">
        <v>17</v>
      </c>
      <c r="D403" s="32" t="n">
        <v>7628704</v>
      </c>
      <c r="E403" s="26" t="s">
        <v>40</v>
      </c>
      <c r="F403" s="27" t="n">
        <v>10</v>
      </c>
      <c r="G403" s="30" t="n">
        <v>0.2</v>
      </c>
    </row>
    <row r="404" customFormat="false" ht="30" hidden="false" customHeight="false" outlineLevel="0" collapsed="false">
      <c r="A404" s="42" t="s">
        <v>445</v>
      </c>
      <c r="B404" s="26" t="s">
        <v>151</v>
      </c>
      <c r="C404" s="26" t="s">
        <v>17</v>
      </c>
      <c r="D404" s="32" t="n">
        <v>7628705</v>
      </c>
      <c r="E404" s="26"/>
      <c r="F404" s="27" t="n">
        <f aca="false">F405+F406</f>
        <v>100</v>
      </c>
      <c r="G404" s="28" t="n">
        <f aca="false">G405+G406</f>
        <v>19.2</v>
      </c>
    </row>
    <row r="405" customFormat="false" ht="30.75" hidden="false" customHeight="true" outlineLevel="0" collapsed="false">
      <c r="A405" s="38" t="s">
        <v>273</v>
      </c>
      <c r="B405" s="26" t="s">
        <v>151</v>
      </c>
      <c r="C405" s="26" t="s">
        <v>17</v>
      </c>
      <c r="D405" s="32" t="n">
        <v>7628705</v>
      </c>
      <c r="E405" s="26" t="s">
        <v>274</v>
      </c>
      <c r="F405" s="27" t="n">
        <v>98</v>
      </c>
      <c r="G405" s="30" t="n">
        <v>19.2</v>
      </c>
    </row>
    <row r="406" customFormat="false" ht="30.75" hidden="false" customHeight="true" outlineLevel="0" collapsed="false">
      <c r="A406" s="29" t="s">
        <v>39</v>
      </c>
      <c r="B406" s="26" t="s">
        <v>151</v>
      </c>
      <c r="C406" s="26" t="s">
        <v>17</v>
      </c>
      <c r="D406" s="32" t="n">
        <v>7628705</v>
      </c>
      <c r="E406" s="26" t="s">
        <v>40</v>
      </c>
      <c r="F406" s="27" t="n">
        <v>2</v>
      </c>
      <c r="G406" s="30" t="n">
        <v>0</v>
      </c>
    </row>
    <row r="407" customFormat="false" ht="30" hidden="false" customHeight="false" outlineLevel="0" collapsed="false">
      <c r="A407" s="42" t="s">
        <v>446</v>
      </c>
      <c r="B407" s="26" t="s">
        <v>151</v>
      </c>
      <c r="C407" s="26" t="s">
        <v>17</v>
      </c>
      <c r="D407" s="32" t="n">
        <v>7628706</v>
      </c>
      <c r="E407" s="32"/>
      <c r="F407" s="27" t="n">
        <f aca="false">F408</f>
        <v>3016.1</v>
      </c>
      <c r="G407" s="28" t="n">
        <f aca="false">G408</f>
        <v>478.6</v>
      </c>
    </row>
    <row r="408" customFormat="false" ht="45" hidden="false" customHeight="false" outlineLevel="0" collapsed="false">
      <c r="A408" s="38" t="s">
        <v>273</v>
      </c>
      <c r="B408" s="26" t="s">
        <v>151</v>
      </c>
      <c r="C408" s="26" t="s">
        <v>17</v>
      </c>
      <c r="D408" s="32" t="n">
        <v>7628706</v>
      </c>
      <c r="E408" s="26" t="s">
        <v>274</v>
      </c>
      <c r="F408" s="27" t="n">
        <v>3016.1</v>
      </c>
      <c r="G408" s="30" t="n">
        <v>478.6</v>
      </c>
    </row>
    <row r="409" customFormat="false" ht="30" hidden="false" customHeight="false" outlineLevel="0" collapsed="false">
      <c r="A409" s="42" t="s">
        <v>447</v>
      </c>
      <c r="B409" s="26" t="s">
        <v>151</v>
      </c>
      <c r="C409" s="26" t="s">
        <v>17</v>
      </c>
      <c r="D409" s="32" t="n">
        <v>7628707</v>
      </c>
      <c r="E409" s="43"/>
      <c r="F409" s="27" t="n">
        <f aca="false">F410+F411</f>
        <v>703.5</v>
      </c>
      <c r="G409" s="28" t="n">
        <f aca="false">G410+G411</f>
        <v>105.6</v>
      </c>
    </row>
    <row r="410" customFormat="false" ht="45" hidden="false" customHeight="false" outlineLevel="0" collapsed="false">
      <c r="A410" s="38" t="s">
        <v>273</v>
      </c>
      <c r="B410" s="26" t="s">
        <v>151</v>
      </c>
      <c r="C410" s="26" t="s">
        <v>17</v>
      </c>
      <c r="D410" s="32" t="n">
        <v>7628707</v>
      </c>
      <c r="E410" s="26" t="s">
        <v>274</v>
      </c>
      <c r="F410" s="27" t="n">
        <v>700</v>
      </c>
      <c r="G410" s="30" t="n">
        <v>105.1</v>
      </c>
    </row>
    <row r="411" customFormat="false" ht="30" hidden="false" customHeight="false" outlineLevel="0" collapsed="false">
      <c r="A411" s="29" t="s">
        <v>39</v>
      </c>
      <c r="B411" s="26" t="s">
        <v>151</v>
      </c>
      <c r="C411" s="26" t="s">
        <v>17</v>
      </c>
      <c r="D411" s="32" t="n">
        <v>7628707</v>
      </c>
      <c r="E411" s="26" t="s">
        <v>40</v>
      </c>
      <c r="F411" s="27" t="n">
        <v>3.5</v>
      </c>
      <c r="G411" s="30" t="n">
        <v>0.5</v>
      </c>
    </row>
    <row r="412" customFormat="false" ht="30.75" hidden="false" customHeight="true" outlineLevel="0" collapsed="false">
      <c r="A412" s="42" t="s">
        <v>448</v>
      </c>
      <c r="B412" s="26" t="s">
        <v>151</v>
      </c>
      <c r="C412" s="26" t="s">
        <v>17</v>
      </c>
      <c r="D412" s="32" t="n">
        <v>7628708</v>
      </c>
      <c r="E412" s="26"/>
      <c r="F412" s="27" t="n">
        <f aca="false">F413+F414</f>
        <v>502.5</v>
      </c>
      <c r="G412" s="28" t="n">
        <f aca="false">G413+G414</f>
        <v>0</v>
      </c>
    </row>
    <row r="413" customFormat="false" ht="45" hidden="false" customHeight="false" outlineLevel="0" collapsed="false">
      <c r="A413" s="38" t="s">
        <v>273</v>
      </c>
      <c r="B413" s="26" t="s">
        <v>151</v>
      </c>
      <c r="C413" s="26" t="s">
        <v>17</v>
      </c>
      <c r="D413" s="32" t="n">
        <v>7628708</v>
      </c>
      <c r="E413" s="26" t="s">
        <v>274</v>
      </c>
      <c r="F413" s="27" t="n">
        <v>500</v>
      </c>
      <c r="G413" s="30" t="n">
        <v>0</v>
      </c>
    </row>
    <row r="414" customFormat="false" ht="30" hidden="false" customHeight="true" outlineLevel="0" collapsed="false">
      <c r="A414" s="29" t="s">
        <v>39</v>
      </c>
      <c r="B414" s="26" t="s">
        <v>151</v>
      </c>
      <c r="C414" s="26" t="s">
        <v>17</v>
      </c>
      <c r="D414" s="32" t="n">
        <v>7628708</v>
      </c>
      <c r="E414" s="26" t="s">
        <v>40</v>
      </c>
      <c r="F414" s="27" t="n">
        <v>2.5</v>
      </c>
      <c r="G414" s="30" t="n">
        <v>0</v>
      </c>
    </row>
    <row r="415" customFormat="false" ht="45" hidden="false" customHeight="false" outlineLevel="0" collapsed="false">
      <c r="A415" s="38" t="s">
        <v>449</v>
      </c>
      <c r="B415" s="26" t="s">
        <v>151</v>
      </c>
      <c r="C415" s="26" t="s">
        <v>17</v>
      </c>
      <c r="D415" s="32" t="n">
        <v>7628709</v>
      </c>
      <c r="E415" s="26"/>
      <c r="F415" s="27" t="n">
        <f aca="false">F416+F417</f>
        <v>60.3</v>
      </c>
      <c r="G415" s="28" t="n">
        <f aca="false">G416+G417</f>
        <v>6</v>
      </c>
    </row>
    <row r="416" customFormat="false" ht="30" hidden="false" customHeight="false" outlineLevel="0" collapsed="false">
      <c r="A416" s="29" t="s">
        <v>39</v>
      </c>
      <c r="B416" s="26" t="s">
        <v>151</v>
      </c>
      <c r="C416" s="26" t="s">
        <v>17</v>
      </c>
      <c r="D416" s="32" t="n">
        <v>7628709</v>
      </c>
      <c r="E416" s="26" t="s">
        <v>274</v>
      </c>
      <c r="F416" s="27" t="n">
        <v>60</v>
      </c>
      <c r="G416" s="30" t="n">
        <v>6</v>
      </c>
    </row>
    <row r="417" customFormat="false" ht="30" hidden="false" customHeight="false" outlineLevel="0" collapsed="false">
      <c r="A417" s="29" t="s">
        <v>39</v>
      </c>
      <c r="B417" s="26" t="s">
        <v>151</v>
      </c>
      <c r="C417" s="26" t="s">
        <v>17</v>
      </c>
      <c r="D417" s="32" t="n">
        <v>7628709</v>
      </c>
      <c r="E417" s="26" t="s">
        <v>40</v>
      </c>
      <c r="F417" s="27" t="n">
        <v>0.3</v>
      </c>
      <c r="G417" s="30" t="n">
        <v>0</v>
      </c>
    </row>
    <row r="418" customFormat="false" ht="30" hidden="false" customHeight="false" outlineLevel="0" collapsed="false">
      <c r="A418" s="42" t="s">
        <v>450</v>
      </c>
      <c r="B418" s="26" t="s">
        <v>151</v>
      </c>
      <c r="C418" s="26" t="s">
        <v>17</v>
      </c>
      <c r="D418" s="32" t="n">
        <v>7628710</v>
      </c>
      <c r="E418" s="26"/>
      <c r="F418" s="27" t="n">
        <f aca="false">F419</f>
        <v>1700</v>
      </c>
      <c r="G418" s="28" t="n">
        <f aca="false">G419</f>
        <v>204</v>
      </c>
    </row>
    <row r="419" customFormat="false" ht="45" hidden="false" customHeight="false" outlineLevel="0" collapsed="false">
      <c r="A419" s="38" t="s">
        <v>273</v>
      </c>
      <c r="B419" s="26" t="s">
        <v>151</v>
      </c>
      <c r="C419" s="26" t="s">
        <v>17</v>
      </c>
      <c r="D419" s="32" t="n">
        <v>7628710</v>
      </c>
      <c r="E419" s="26" t="s">
        <v>274</v>
      </c>
      <c r="F419" s="27" t="n">
        <v>1700</v>
      </c>
      <c r="G419" s="30" t="n">
        <v>204</v>
      </c>
    </row>
    <row r="420" customFormat="false" ht="15" hidden="false" customHeight="false" outlineLevel="0" collapsed="false">
      <c r="A420" s="38" t="s">
        <v>451</v>
      </c>
      <c r="B420" s="26" t="s">
        <v>151</v>
      </c>
      <c r="C420" s="26" t="s">
        <v>17</v>
      </c>
      <c r="D420" s="32" t="n">
        <v>7630000</v>
      </c>
      <c r="E420" s="26"/>
      <c r="F420" s="27" t="n">
        <f aca="false">F421</f>
        <v>250</v>
      </c>
      <c r="G420" s="28" t="n">
        <f aca="false">G421</f>
        <v>25</v>
      </c>
    </row>
    <row r="421" customFormat="false" ht="30" hidden="false" customHeight="false" outlineLevel="0" collapsed="false">
      <c r="A421" s="42" t="s">
        <v>452</v>
      </c>
      <c r="B421" s="26" t="s">
        <v>151</v>
      </c>
      <c r="C421" s="26" t="s">
        <v>17</v>
      </c>
      <c r="D421" s="32" t="n">
        <v>7638726</v>
      </c>
      <c r="E421" s="26"/>
      <c r="F421" s="27" t="n">
        <f aca="false">F422</f>
        <v>250</v>
      </c>
      <c r="G421" s="28" t="n">
        <f aca="false">G422</f>
        <v>25</v>
      </c>
    </row>
    <row r="422" customFormat="false" ht="30" hidden="false" customHeight="false" outlineLevel="0" collapsed="false">
      <c r="A422" s="29" t="s">
        <v>39</v>
      </c>
      <c r="B422" s="26" t="s">
        <v>151</v>
      </c>
      <c r="C422" s="26" t="s">
        <v>17</v>
      </c>
      <c r="D422" s="32" t="n">
        <v>7638726</v>
      </c>
      <c r="E422" s="26" t="s">
        <v>40</v>
      </c>
      <c r="F422" s="27" t="n">
        <v>250</v>
      </c>
      <c r="G422" s="30" t="n">
        <v>25</v>
      </c>
    </row>
    <row r="423" customFormat="false" ht="45" hidden="false" customHeight="false" outlineLevel="0" collapsed="false">
      <c r="A423" s="45" t="s">
        <v>453</v>
      </c>
      <c r="B423" s="26" t="s">
        <v>151</v>
      </c>
      <c r="C423" s="26" t="s">
        <v>17</v>
      </c>
      <c r="D423" s="32" t="n">
        <v>7640000</v>
      </c>
      <c r="E423" s="26"/>
      <c r="F423" s="27" t="n">
        <f aca="false">F424</f>
        <v>8896.9</v>
      </c>
      <c r="G423" s="28" t="n">
        <f aca="false">G424</f>
        <v>1278.3</v>
      </c>
    </row>
    <row r="424" customFormat="false" ht="15" hidden="false" customHeight="false" outlineLevel="0" collapsed="false">
      <c r="A424" s="29" t="s">
        <v>454</v>
      </c>
      <c r="B424" s="26" t="s">
        <v>151</v>
      </c>
      <c r="C424" s="26" t="s">
        <v>17</v>
      </c>
      <c r="D424" s="32" t="n">
        <v>7640000</v>
      </c>
      <c r="E424" s="26" t="s">
        <v>455</v>
      </c>
      <c r="F424" s="27" t="n">
        <f aca="false">F429+F431+F433+F426+F428</f>
        <v>8896.9</v>
      </c>
      <c r="G424" s="27" t="n">
        <f aca="false">G429+G431+G433+G426+G428</f>
        <v>1278.3</v>
      </c>
    </row>
    <row r="425" customFormat="false" ht="75" hidden="false" customHeight="false" outlineLevel="0" collapsed="false">
      <c r="A425" s="29" t="s">
        <v>456</v>
      </c>
      <c r="B425" s="26" t="s">
        <v>151</v>
      </c>
      <c r="C425" s="26" t="s">
        <v>17</v>
      </c>
      <c r="D425" s="32" t="n">
        <v>7647075</v>
      </c>
      <c r="E425" s="26"/>
      <c r="F425" s="27" t="n">
        <f aca="false">F426</f>
        <v>1187</v>
      </c>
      <c r="G425" s="28" t="n">
        <f aca="false">G426</f>
        <v>1187</v>
      </c>
    </row>
    <row r="426" customFormat="false" ht="15" hidden="false" customHeight="false" outlineLevel="0" collapsed="false">
      <c r="A426" s="29" t="s">
        <v>454</v>
      </c>
      <c r="B426" s="26" t="s">
        <v>151</v>
      </c>
      <c r="C426" s="26" t="s">
        <v>17</v>
      </c>
      <c r="D426" s="32" t="n">
        <v>7647075</v>
      </c>
      <c r="E426" s="26" t="s">
        <v>455</v>
      </c>
      <c r="F426" s="27" t="n">
        <v>1187</v>
      </c>
      <c r="G426" s="27" t="n">
        <v>1187</v>
      </c>
    </row>
    <row r="427" customFormat="false" ht="90" hidden="false" customHeight="false" outlineLevel="0" collapsed="false">
      <c r="A427" s="29" t="s">
        <v>457</v>
      </c>
      <c r="B427" s="26" t="s">
        <v>151</v>
      </c>
      <c r="C427" s="26" t="s">
        <v>17</v>
      </c>
      <c r="D427" s="32" t="n">
        <v>7647076</v>
      </c>
      <c r="E427" s="46"/>
      <c r="F427" s="47" t="n">
        <f aca="false">F428</f>
        <v>3459.9</v>
      </c>
      <c r="G427" s="30" t="n">
        <f aca="false">G428</f>
        <v>0</v>
      </c>
    </row>
    <row r="428" customFormat="false" ht="15" hidden="false" customHeight="false" outlineLevel="0" collapsed="false">
      <c r="A428" s="29" t="s">
        <v>454</v>
      </c>
      <c r="B428" s="26" t="s">
        <v>151</v>
      </c>
      <c r="C428" s="26" t="s">
        <v>17</v>
      </c>
      <c r="D428" s="32" t="n">
        <v>7647076</v>
      </c>
      <c r="E428" s="46" t="s">
        <v>455</v>
      </c>
      <c r="F428" s="47" t="n">
        <v>3459.9</v>
      </c>
      <c r="G428" s="30" t="n">
        <v>0</v>
      </c>
    </row>
    <row r="429" customFormat="false" ht="75" hidden="false" customHeight="true" outlineLevel="0" collapsed="false">
      <c r="A429" s="34" t="s">
        <v>458</v>
      </c>
      <c r="B429" s="26" t="s">
        <v>151</v>
      </c>
      <c r="C429" s="26" t="s">
        <v>17</v>
      </c>
      <c r="D429" s="32" t="n">
        <v>7648074</v>
      </c>
      <c r="E429" s="26"/>
      <c r="F429" s="27" t="n">
        <f aca="false">F430</f>
        <v>250</v>
      </c>
      <c r="G429" s="28" t="n">
        <f aca="false">G430</f>
        <v>0</v>
      </c>
    </row>
    <row r="430" customFormat="false" ht="15" hidden="false" customHeight="false" outlineLevel="0" collapsed="false">
      <c r="A430" s="29" t="s">
        <v>454</v>
      </c>
      <c r="B430" s="26" t="s">
        <v>151</v>
      </c>
      <c r="C430" s="26" t="s">
        <v>17</v>
      </c>
      <c r="D430" s="32" t="n">
        <v>7648074</v>
      </c>
      <c r="E430" s="26" t="s">
        <v>455</v>
      </c>
      <c r="F430" s="27" t="n">
        <v>250</v>
      </c>
      <c r="G430" s="30" t="n">
        <v>0</v>
      </c>
    </row>
    <row r="431" customFormat="false" ht="58.5" hidden="false" customHeight="true" outlineLevel="0" collapsed="false">
      <c r="A431" s="29" t="s">
        <v>459</v>
      </c>
      <c r="B431" s="26" t="s">
        <v>151</v>
      </c>
      <c r="C431" s="26" t="s">
        <v>17</v>
      </c>
      <c r="D431" s="32" t="n">
        <v>7648075</v>
      </c>
      <c r="E431" s="26"/>
      <c r="F431" s="27" t="n">
        <f aca="false">F432</f>
        <v>1500</v>
      </c>
      <c r="G431" s="28" t="n">
        <f aca="false">G432</f>
        <v>91.3</v>
      </c>
    </row>
    <row r="432" customFormat="false" ht="15" hidden="false" customHeight="false" outlineLevel="0" collapsed="false">
      <c r="A432" s="29" t="s">
        <v>454</v>
      </c>
      <c r="B432" s="26" t="s">
        <v>151</v>
      </c>
      <c r="C432" s="26" t="s">
        <v>17</v>
      </c>
      <c r="D432" s="32" t="n">
        <v>7648075</v>
      </c>
      <c r="E432" s="26" t="s">
        <v>455</v>
      </c>
      <c r="F432" s="27" t="n">
        <v>1500</v>
      </c>
      <c r="G432" s="30" t="n">
        <v>91.3</v>
      </c>
    </row>
    <row r="433" customFormat="false" ht="45" hidden="false" customHeight="false" outlineLevel="0" collapsed="false">
      <c r="A433" s="29" t="s">
        <v>460</v>
      </c>
      <c r="B433" s="26" t="s">
        <v>151</v>
      </c>
      <c r="C433" s="26" t="s">
        <v>17</v>
      </c>
      <c r="D433" s="32" t="n">
        <v>7648076</v>
      </c>
      <c r="E433" s="26"/>
      <c r="F433" s="27" t="n">
        <f aca="false">F434</f>
        <v>2500</v>
      </c>
      <c r="G433" s="28" t="n">
        <f aca="false">G434</f>
        <v>0</v>
      </c>
    </row>
    <row r="434" customFormat="false" ht="15" hidden="false" customHeight="false" outlineLevel="0" collapsed="false">
      <c r="A434" s="29" t="s">
        <v>454</v>
      </c>
      <c r="B434" s="26" t="s">
        <v>151</v>
      </c>
      <c r="C434" s="26" t="s">
        <v>17</v>
      </c>
      <c r="D434" s="32" t="n">
        <v>7648076</v>
      </c>
      <c r="E434" s="26" t="s">
        <v>455</v>
      </c>
      <c r="F434" s="27" t="n">
        <v>2500</v>
      </c>
      <c r="G434" s="30" t="n">
        <v>0</v>
      </c>
    </row>
    <row r="435" customFormat="false" ht="15.75" hidden="false" customHeight="false" outlineLevel="0" collapsed="false">
      <c r="A435" s="21" t="s">
        <v>461</v>
      </c>
      <c r="B435" s="35" t="s">
        <v>82</v>
      </c>
      <c r="C435" s="35" t="s">
        <v>15</v>
      </c>
      <c r="D435" s="35"/>
      <c r="E435" s="26"/>
      <c r="F435" s="23" t="n">
        <f aca="false">F436+F447</f>
        <v>43953.4</v>
      </c>
      <c r="G435" s="24" t="n">
        <f aca="false">G436+G447</f>
        <v>5700.3</v>
      </c>
    </row>
    <row r="436" customFormat="false" ht="15.75" hidden="false" customHeight="false" outlineLevel="0" collapsed="false">
      <c r="A436" s="25" t="s">
        <v>462</v>
      </c>
      <c r="B436" s="26" t="s">
        <v>82</v>
      </c>
      <c r="C436" s="26" t="s">
        <v>14</v>
      </c>
      <c r="D436" s="26"/>
      <c r="E436" s="26"/>
      <c r="F436" s="27" t="n">
        <f aca="false">F441+F437</f>
        <v>20826.4</v>
      </c>
      <c r="G436" s="28" t="n">
        <f aca="false">G441+G437</f>
        <v>5150</v>
      </c>
    </row>
    <row r="437" customFormat="false" ht="30" hidden="false" customHeight="false" outlineLevel="0" collapsed="false">
      <c r="A437" s="29" t="s">
        <v>463</v>
      </c>
      <c r="B437" s="26" t="s">
        <v>82</v>
      </c>
      <c r="C437" s="26" t="s">
        <v>14</v>
      </c>
      <c r="D437" s="26" t="s">
        <v>464</v>
      </c>
      <c r="E437" s="26"/>
      <c r="F437" s="27" t="n">
        <f aca="false">F438</f>
        <v>310</v>
      </c>
      <c r="G437" s="28" t="n">
        <f aca="false">G438</f>
        <v>0</v>
      </c>
    </row>
    <row r="438" customFormat="false" ht="30" hidden="false" customHeight="false" outlineLevel="0" collapsed="false">
      <c r="A438" s="29" t="s">
        <v>465</v>
      </c>
      <c r="B438" s="26" t="s">
        <v>82</v>
      </c>
      <c r="C438" s="26" t="s">
        <v>14</v>
      </c>
      <c r="D438" s="26" t="s">
        <v>466</v>
      </c>
      <c r="E438" s="26"/>
      <c r="F438" s="27" t="n">
        <f aca="false">F439</f>
        <v>310</v>
      </c>
      <c r="G438" s="28" t="n">
        <f aca="false">G439</f>
        <v>0</v>
      </c>
    </row>
    <row r="439" customFormat="false" ht="105" hidden="false" customHeight="false" outlineLevel="0" collapsed="false">
      <c r="A439" s="29" t="s">
        <v>467</v>
      </c>
      <c r="B439" s="26" t="s">
        <v>82</v>
      </c>
      <c r="C439" s="26" t="s">
        <v>14</v>
      </c>
      <c r="D439" s="26" t="s">
        <v>468</v>
      </c>
      <c r="E439" s="26"/>
      <c r="F439" s="27" t="n">
        <f aca="false">F440</f>
        <v>310</v>
      </c>
      <c r="G439" s="28" t="n">
        <f aca="false">G440</f>
        <v>0</v>
      </c>
    </row>
    <row r="440" customFormat="false" ht="17.25" hidden="false" customHeight="true" outlineLevel="0" collapsed="false">
      <c r="A440" s="29" t="s">
        <v>284</v>
      </c>
      <c r="B440" s="26" t="s">
        <v>82</v>
      </c>
      <c r="C440" s="26" t="s">
        <v>14</v>
      </c>
      <c r="D440" s="26" t="s">
        <v>468</v>
      </c>
      <c r="E440" s="26" t="s">
        <v>285</v>
      </c>
      <c r="F440" s="27" t="n">
        <v>310</v>
      </c>
      <c r="G440" s="30" t="n">
        <v>0</v>
      </c>
    </row>
    <row r="441" customFormat="false" ht="75" hidden="false" customHeight="true" outlineLevel="0" collapsed="false">
      <c r="A441" s="29" t="s">
        <v>70</v>
      </c>
      <c r="B441" s="26" t="s">
        <v>82</v>
      </c>
      <c r="C441" s="26" t="s">
        <v>14</v>
      </c>
      <c r="D441" s="26" t="s">
        <v>71</v>
      </c>
      <c r="E441" s="26"/>
      <c r="F441" s="27" t="n">
        <f aca="false">F442</f>
        <v>20516.4</v>
      </c>
      <c r="G441" s="28" t="n">
        <f aca="false">G442</f>
        <v>5150</v>
      </c>
    </row>
    <row r="442" customFormat="false" ht="31.5" hidden="false" customHeight="true" outlineLevel="0" collapsed="false">
      <c r="A442" s="29" t="s">
        <v>469</v>
      </c>
      <c r="B442" s="26" t="s">
        <v>82</v>
      </c>
      <c r="C442" s="26" t="s">
        <v>14</v>
      </c>
      <c r="D442" s="26" t="s">
        <v>470</v>
      </c>
      <c r="E442" s="26"/>
      <c r="F442" s="27" t="n">
        <f aca="false">F443+F445</f>
        <v>20516.4</v>
      </c>
      <c r="G442" s="28" t="n">
        <f aca="false">G443+G445</f>
        <v>5150</v>
      </c>
    </row>
    <row r="443" customFormat="false" ht="45" hidden="false" customHeight="false" outlineLevel="0" collapsed="false">
      <c r="A443" s="29" t="s">
        <v>343</v>
      </c>
      <c r="B443" s="26" t="s">
        <v>82</v>
      </c>
      <c r="C443" s="26" t="s">
        <v>14</v>
      </c>
      <c r="D443" s="26" t="s">
        <v>471</v>
      </c>
      <c r="E443" s="26"/>
      <c r="F443" s="27" t="n">
        <f aca="false">F444</f>
        <v>19766.4</v>
      </c>
      <c r="G443" s="28" t="n">
        <f aca="false">G444</f>
        <v>5150</v>
      </c>
    </row>
    <row r="444" customFormat="false" ht="45" hidden="false" customHeight="true" outlineLevel="0" collapsed="false">
      <c r="A444" s="29" t="s">
        <v>171</v>
      </c>
      <c r="B444" s="26" t="s">
        <v>82</v>
      </c>
      <c r="C444" s="26" t="s">
        <v>14</v>
      </c>
      <c r="D444" s="26" t="s">
        <v>471</v>
      </c>
      <c r="E444" s="26" t="s">
        <v>172</v>
      </c>
      <c r="F444" s="27" t="n">
        <v>19766.4</v>
      </c>
      <c r="G444" s="30" t="n">
        <v>5150</v>
      </c>
    </row>
    <row r="445" customFormat="false" ht="30" hidden="false" customHeight="false" outlineLevel="0" collapsed="false">
      <c r="A445" s="29" t="s">
        <v>345</v>
      </c>
      <c r="B445" s="26" t="s">
        <v>82</v>
      </c>
      <c r="C445" s="26" t="s">
        <v>14</v>
      </c>
      <c r="D445" s="26" t="s">
        <v>472</v>
      </c>
      <c r="E445" s="26"/>
      <c r="F445" s="27" t="n">
        <f aca="false">F446</f>
        <v>750</v>
      </c>
      <c r="G445" s="28" t="n">
        <f aca="false">G446</f>
        <v>0</v>
      </c>
    </row>
    <row r="446" customFormat="false" ht="15.75" hidden="false" customHeight="true" outlineLevel="0" collapsed="false">
      <c r="A446" s="29" t="s">
        <v>284</v>
      </c>
      <c r="B446" s="26" t="s">
        <v>82</v>
      </c>
      <c r="C446" s="26" t="s">
        <v>14</v>
      </c>
      <c r="D446" s="26" t="s">
        <v>472</v>
      </c>
      <c r="E446" s="26" t="s">
        <v>285</v>
      </c>
      <c r="F446" s="27" t="n">
        <v>750</v>
      </c>
      <c r="G446" s="30" t="n">
        <v>0</v>
      </c>
    </row>
    <row r="447" customFormat="false" ht="15.75" hidden="false" customHeight="false" outlineLevel="0" collapsed="false">
      <c r="A447" s="25" t="s">
        <v>473</v>
      </c>
      <c r="B447" s="26" t="s">
        <v>82</v>
      </c>
      <c r="C447" s="26" t="s">
        <v>230</v>
      </c>
      <c r="D447" s="26"/>
      <c r="E447" s="26"/>
      <c r="F447" s="27" t="n">
        <f aca="false">F448</f>
        <v>23127</v>
      </c>
      <c r="G447" s="28" t="n">
        <f aca="false">G448</f>
        <v>550.3</v>
      </c>
    </row>
    <row r="448" customFormat="false" ht="30" hidden="false" customHeight="true" outlineLevel="0" collapsed="false">
      <c r="A448" s="29" t="s">
        <v>463</v>
      </c>
      <c r="B448" s="26" t="s">
        <v>82</v>
      </c>
      <c r="C448" s="26" t="s">
        <v>230</v>
      </c>
      <c r="D448" s="26" t="s">
        <v>464</v>
      </c>
      <c r="E448" s="26"/>
      <c r="F448" s="27" t="n">
        <f aca="false">F449</f>
        <v>23127</v>
      </c>
      <c r="G448" s="28" t="n">
        <f aca="false">G449</f>
        <v>550.3</v>
      </c>
    </row>
    <row r="449" customFormat="false" ht="30" hidden="false" customHeight="false" outlineLevel="0" collapsed="false">
      <c r="A449" s="29" t="s">
        <v>474</v>
      </c>
      <c r="B449" s="26" t="s">
        <v>82</v>
      </c>
      <c r="C449" s="26" t="s">
        <v>230</v>
      </c>
      <c r="D449" s="26" t="s">
        <v>475</v>
      </c>
      <c r="E449" s="26"/>
      <c r="F449" s="27" t="n">
        <f aca="false">F452+F455+F458+F450</f>
        <v>23127</v>
      </c>
      <c r="G449" s="27" t="n">
        <f aca="false">G452+G455+G458+G450</f>
        <v>550.3</v>
      </c>
    </row>
    <row r="450" customFormat="false" ht="30" hidden="false" customHeight="false" outlineLevel="0" collapsed="false">
      <c r="A450" s="29" t="s">
        <v>476</v>
      </c>
      <c r="B450" s="26" t="s">
        <v>82</v>
      </c>
      <c r="C450" s="26" t="s">
        <v>230</v>
      </c>
      <c r="D450" s="26" t="s">
        <v>477</v>
      </c>
      <c r="E450" s="46"/>
      <c r="F450" s="47" t="n">
        <f aca="false">F451</f>
        <v>3000</v>
      </c>
      <c r="G450" s="28" t="n">
        <f aca="false">G451</f>
        <v>23.5</v>
      </c>
    </row>
    <row r="451" customFormat="false" ht="15.75" hidden="false" customHeight="true" outlineLevel="0" collapsed="false">
      <c r="A451" s="29" t="s">
        <v>284</v>
      </c>
      <c r="B451" s="26" t="s">
        <v>82</v>
      </c>
      <c r="C451" s="26" t="s">
        <v>230</v>
      </c>
      <c r="D451" s="26" t="s">
        <v>477</v>
      </c>
      <c r="E451" s="46" t="s">
        <v>285</v>
      </c>
      <c r="F451" s="47" t="n">
        <f aca="false">3000</f>
        <v>3000</v>
      </c>
      <c r="G451" s="30" t="n">
        <v>23.5</v>
      </c>
    </row>
    <row r="452" customFormat="false" ht="30" hidden="false" customHeight="false" outlineLevel="0" collapsed="false">
      <c r="A452" s="29" t="s">
        <v>478</v>
      </c>
      <c r="B452" s="26" t="s">
        <v>82</v>
      </c>
      <c r="C452" s="26" t="s">
        <v>230</v>
      </c>
      <c r="D452" s="26" t="s">
        <v>479</v>
      </c>
      <c r="E452" s="26"/>
      <c r="F452" s="27" t="n">
        <f aca="false">F453+F454</f>
        <v>5000</v>
      </c>
      <c r="G452" s="28" t="n">
        <f aca="false">G453+G454</f>
        <v>526.8</v>
      </c>
    </row>
    <row r="453" customFormat="false" ht="30" hidden="false" customHeight="false" outlineLevel="0" collapsed="false">
      <c r="A453" s="29" t="s">
        <v>39</v>
      </c>
      <c r="B453" s="26" t="s">
        <v>82</v>
      </c>
      <c r="C453" s="26" t="s">
        <v>230</v>
      </c>
      <c r="D453" s="26" t="s">
        <v>479</v>
      </c>
      <c r="E453" s="26" t="s">
        <v>40</v>
      </c>
      <c r="F453" s="27" t="n">
        <f aca="false">5000-433</f>
        <v>4567</v>
      </c>
      <c r="G453" s="30" t="n">
        <v>526.8</v>
      </c>
    </row>
    <row r="454" customFormat="false" ht="18" hidden="false" customHeight="true" outlineLevel="0" collapsed="false">
      <c r="A454" s="29" t="s">
        <v>284</v>
      </c>
      <c r="B454" s="26" t="s">
        <v>82</v>
      </c>
      <c r="C454" s="26" t="s">
        <v>230</v>
      </c>
      <c r="D454" s="26" t="s">
        <v>479</v>
      </c>
      <c r="E454" s="26" t="s">
        <v>285</v>
      </c>
      <c r="F454" s="27" t="n">
        <f aca="false">433</f>
        <v>433</v>
      </c>
      <c r="G454" s="30"/>
    </row>
    <row r="455" customFormat="false" ht="30" hidden="false" customHeight="false" outlineLevel="0" collapsed="false">
      <c r="A455" s="29" t="s">
        <v>480</v>
      </c>
      <c r="B455" s="26" t="s">
        <v>82</v>
      </c>
      <c r="C455" s="26" t="s">
        <v>230</v>
      </c>
      <c r="D455" s="26" t="s">
        <v>481</v>
      </c>
      <c r="E455" s="26"/>
      <c r="F455" s="27" t="n">
        <f aca="false">F456+F457</f>
        <v>2200</v>
      </c>
      <c r="G455" s="28" t="n">
        <f aca="false">G456+G457</f>
        <v>0</v>
      </c>
    </row>
    <row r="456" customFormat="false" ht="30" hidden="false" customHeight="false" outlineLevel="0" collapsed="false">
      <c r="A456" s="29" t="s">
        <v>39</v>
      </c>
      <c r="B456" s="26" t="s">
        <v>82</v>
      </c>
      <c r="C456" s="26" t="s">
        <v>230</v>
      </c>
      <c r="D456" s="26" t="s">
        <v>481</v>
      </c>
      <c r="E456" s="26" t="s">
        <v>40</v>
      </c>
      <c r="F456" s="27" t="n">
        <f aca="false">2200</f>
        <v>2200</v>
      </c>
      <c r="G456" s="30" t="n">
        <v>0</v>
      </c>
    </row>
    <row r="457" customFormat="false" ht="18" hidden="true" customHeight="true" outlineLevel="1" collapsed="false">
      <c r="A457" s="29" t="s">
        <v>284</v>
      </c>
      <c r="B457" s="26" t="s">
        <v>82</v>
      </c>
      <c r="C457" s="26" t="s">
        <v>230</v>
      </c>
      <c r="D457" s="26" t="s">
        <v>481</v>
      </c>
      <c r="E457" s="26" t="s">
        <v>285</v>
      </c>
      <c r="F457" s="27" t="n">
        <v>0</v>
      </c>
      <c r="G457" s="30"/>
    </row>
    <row r="458" customFormat="false" ht="18" hidden="false" customHeight="true" outlineLevel="0" collapsed="false">
      <c r="A458" s="29" t="s">
        <v>482</v>
      </c>
      <c r="B458" s="26" t="s">
        <v>82</v>
      </c>
      <c r="C458" s="26" t="s">
        <v>230</v>
      </c>
      <c r="D458" s="26" t="s">
        <v>483</v>
      </c>
      <c r="E458" s="26"/>
      <c r="F458" s="27" t="n">
        <f aca="false">F459</f>
        <v>12927</v>
      </c>
      <c r="G458" s="28" t="n">
        <f aca="false">G459</f>
        <v>0</v>
      </c>
    </row>
    <row r="459" customFormat="false" ht="18" hidden="false" customHeight="true" outlineLevel="0" collapsed="false">
      <c r="A459" s="29" t="s">
        <v>284</v>
      </c>
      <c r="B459" s="26" t="s">
        <v>82</v>
      </c>
      <c r="C459" s="26" t="s">
        <v>230</v>
      </c>
      <c r="D459" s="26" t="s">
        <v>483</v>
      </c>
      <c r="E459" s="26" t="s">
        <v>285</v>
      </c>
      <c r="F459" s="27" t="n">
        <v>12927</v>
      </c>
      <c r="G459" s="30" t="n">
        <v>0</v>
      </c>
    </row>
    <row r="460" customFormat="false" ht="15.75" hidden="false" customHeight="false" outlineLevel="0" collapsed="false">
      <c r="A460" s="48" t="s">
        <v>484</v>
      </c>
      <c r="B460" s="49" t="n">
        <v>12</v>
      </c>
      <c r="C460" s="35" t="s">
        <v>15</v>
      </c>
      <c r="D460" s="49"/>
      <c r="E460" s="26"/>
      <c r="F460" s="23" t="n">
        <f aca="false">F461+F467</f>
        <v>2310</v>
      </c>
      <c r="G460" s="24" t="n">
        <f aca="false">G461+G467</f>
        <v>340.6</v>
      </c>
    </row>
    <row r="461" customFormat="false" ht="15.75" hidden="false" customHeight="false" outlineLevel="0" collapsed="false">
      <c r="A461" s="25" t="s">
        <v>485</v>
      </c>
      <c r="B461" s="32" t="n">
        <v>12</v>
      </c>
      <c r="C461" s="26" t="s">
        <v>14</v>
      </c>
      <c r="D461" s="26"/>
      <c r="E461" s="26"/>
      <c r="F461" s="27" t="n">
        <f aca="false">F462</f>
        <v>1110</v>
      </c>
      <c r="G461" s="28" t="n">
        <f aca="false">G462</f>
        <v>88.1</v>
      </c>
    </row>
    <row r="462" customFormat="false" ht="27" hidden="false" customHeight="true" outlineLevel="0" collapsed="false">
      <c r="A462" s="29" t="s">
        <v>486</v>
      </c>
      <c r="B462" s="32" t="n">
        <v>12</v>
      </c>
      <c r="C462" s="26" t="s">
        <v>14</v>
      </c>
      <c r="D462" s="26" t="s">
        <v>487</v>
      </c>
      <c r="E462" s="26"/>
      <c r="F462" s="27" t="n">
        <f aca="false">F463+F465</f>
        <v>1110</v>
      </c>
      <c r="G462" s="28" t="n">
        <f aca="false">G463+G465</f>
        <v>88.1</v>
      </c>
    </row>
    <row r="463" customFormat="false" ht="30" hidden="false" customHeight="false" outlineLevel="0" collapsed="false">
      <c r="A463" s="29" t="s">
        <v>488</v>
      </c>
      <c r="B463" s="32" t="n">
        <v>12</v>
      </c>
      <c r="C463" s="26" t="s">
        <v>14</v>
      </c>
      <c r="D463" s="26" t="s">
        <v>489</v>
      </c>
      <c r="E463" s="26"/>
      <c r="F463" s="27" t="n">
        <f aca="false">F464</f>
        <v>660</v>
      </c>
      <c r="G463" s="28" t="n">
        <f aca="false">G464</f>
        <v>88.1</v>
      </c>
    </row>
    <row r="464" customFormat="false" ht="30.75" hidden="false" customHeight="true" outlineLevel="0" collapsed="false">
      <c r="A464" s="29" t="s">
        <v>39</v>
      </c>
      <c r="B464" s="32" t="n">
        <v>12</v>
      </c>
      <c r="C464" s="26" t="s">
        <v>14</v>
      </c>
      <c r="D464" s="26" t="s">
        <v>489</v>
      </c>
      <c r="E464" s="26" t="s">
        <v>40</v>
      </c>
      <c r="F464" s="27" t="n">
        <v>660</v>
      </c>
      <c r="G464" s="30" t="n">
        <v>88.1</v>
      </c>
    </row>
    <row r="465" customFormat="false" ht="30" hidden="false" customHeight="false" outlineLevel="0" collapsed="false">
      <c r="A465" s="29" t="s">
        <v>490</v>
      </c>
      <c r="B465" s="32" t="n">
        <v>12</v>
      </c>
      <c r="C465" s="26" t="s">
        <v>14</v>
      </c>
      <c r="D465" s="26" t="s">
        <v>491</v>
      </c>
      <c r="E465" s="26"/>
      <c r="F465" s="27" t="n">
        <f aca="false">F466</f>
        <v>450</v>
      </c>
      <c r="G465" s="28" t="n">
        <f aca="false">G466</f>
        <v>0</v>
      </c>
    </row>
    <row r="466" customFormat="false" ht="45" hidden="false" customHeight="false" outlineLevel="0" collapsed="false">
      <c r="A466" s="29" t="s">
        <v>137</v>
      </c>
      <c r="B466" s="32" t="n">
        <v>12</v>
      </c>
      <c r="C466" s="26" t="s">
        <v>14</v>
      </c>
      <c r="D466" s="26" t="s">
        <v>491</v>
      </c>
      <c r="E466" s="26" t="s">
        <v>138</v>
      </c>
      <c r="F466" s="27" t="n">
        <f aca="false">350+100</f>
        <v>450</v>
      </c>
      <c r="G466" s="30" t="n">
        <v>0</v>
      </c>
    </row>
    <row r="467" customFormat="false" ht="15" hidden="false" customHeight="false" outlineLevel="0" collapsed="false">
      <c r="A467" s="29" t="s">
        <v>492</v>
      </c>
      <c r="B467" s="32" t="n">
        <v>12</v>
      </c>
      <c r="C467" s="26" t="s">
        <v>230</v>
      </c>
      <c r="D467" s="26"/>
      <c r="E467" s="26"/>
      <c r="F467" s="27" t="n">
        <f aca="false">F468</f>
        <v>1200</v>
      </c>
      <c r="G467" s="28" t="n">
        <f aca="false">G468</f>
        <v>252.5</v>
      </c>
    </row>
    <row r="468" customFormat="false" ht="27" hidden="false" customHeight="true" outlineLevel="0" collapsed="false">
      <c r="A468" s="29" t="s">
        <v>486</v>
      </c>
      <c r="B468" s="32" t="n">
        <v>12</v>
      </c>
      <c r="C468" s="26" t="s">
        <v>230</v>
      </c>
      <c r="D468" s="26" t="s">
        <v>487</v>
      </c>
      <c r="E468" s="26"/>
      <c r="F468" s="27" t="n">
        <f aca="false">F469+F471</f>
        <v>1200</v>
      </c>
      <c r="G468" s="28" t="n">
        <f aca="false">G469+G471</f>
        <v>252.5</v>
      </c>
    </row>
    <row r="469" customFormat="false" ht="30" hidden="false" customHeight="false" outlineLevel="0" collapsed="false">
      <c r="A469" s="29" t="s">
        <v>493</v>
      </c>
      <c r="B469" s="32" t="n">
        <v>12</v>
      </c>
      <c r="C469" s="26" t="s">
        <v>230</v>
      </c>
      <c r="D469" s="26" t="s">
        <v>494</v>
      </c>
      <c r="E469" s="26"/>
      <c r="F469" s="27" t="n">
        <f aca="false">F470</f>
        <v>1000</v>
      </c>
      <c r="G469" s="28" t="n">
        <f aca="false">G470</f>
        <v>252.5</v>
      </c>
    </row>
    <row r="470" customFormat="false" ht="45" hidden="false" customHeight="true" outlineLevel="0" collapsed="false">
      <c r="A470" s="29" t="s">
        <v>137</v>
      </c>
      <c r="B470" s="32" t="n">
        <v>12</v>
      </c>
      <c r="C470" s="26" t="s">
        <v>230</v>
      </c>
      <c r="D470" s="26" t="s">
        <v>495</v>
      </c>
      <c r="E470" s="26" t="s">
        <v>138</v>
      </c>
      <c r="F470" s="27" t="n">
        <f aca="false">1000</f>
        <v>1000</v>
      </c>
      <c r="G470" s="30" t="n">
        <v>252.5</v>
      </c>
    </row>
    <row r="471" customFormat="false" ht="45" hidden="false" customHeight="true" outlineLevel="0" collapsed="false">
      <c r="A471" s="29" t="s">
        <v>496</v>
      </c>
      <c r="B471" s="32" t="n">
        <v>12</v>
      </c>
      <c r="C471" s="26" t="s">
        <v>230</v>
      </c>
      <c r="D471" s="26" t="s">
        <v>495</v>
      </c>
      <c r="E471" s="26"/>
      <c r="F471" s="27" t="n">
        <f aca="false">F472</f>
        <v>200</v>
      </c>
      <c r="G471" s="28" t="n">
        <f aca="false">G472</f>
        <v>0</v>
      </c>
    </row>
    <row r="472" customFormat="false" ht="30" hidden="false" customHeight="false" outlineLevel="0" collapsed="false">
      <c r="A472" s="29" t="s">
        <v>39</v>
      </c>
      <c r="B472" s="32" t="n">
        <v>12</v>
      </c>
      <c r="C472" s="26" t="s">
        <v>230</v>
      </c>
      <c r="D472" s="26" t="s">
        <v>495</v>
      </c>
      <c r="E472" s="26" t="s">
        <v>40</v>
      </c>
      <c r="F472" s="27" t="n">
        <v>200</v>
      </c>
      <c r="G472" s="30" t="n">
        <v>0</v>
      </c>
    </row>
    <row r="473" customFormat="false" ht="29.25" hidden="false" customHeight="false" outlineLevel="0" collapsed="false">
      <c r="A473" s="50" t="s">
        <v>497</v>
      </c>
      <c r="B473" s="35" t="s">
        <v>91</v>
      </c>
      <c r="C473" s="35" t="s">
        <v>15</v>
      </c>
      <c r="D473" s="35"/>
      <c r="E473" s="26"/>
      <c r="F473" s="23" t="n">
        <f aca="false">F474</f>
        <v>350</v>
      </c>
      <c r="G473" s="24" t="n">
        <f aca="false">G474</f>
        <v>0</v>
      </c>
    </row>
    <row r="474" customFormat="false" ht="32.25" hidden="false" customHeight="true" outlineLevel="0" collapsed="false">
      <c r="A474" s="25" t="s">
        <v>498</v>
      </c>
      <c r="B474" s="26" t="s">
        <v>91</v>
      </c>
      <c r="C474" s="26" t="s">
        <v>14</v>
      </c>
      <c r="D474" s="26"/>
      <c r="E474" s="26"/>
      <c r="F474" s="27" t="n">
        <f aca="false">F475</f>
        <v>350</v>
      </c>
      <c r="G474" s="28" t="n">
        <f aca="false">G475</f>
        <v>0</v>
      </c>
    </row>
    <row r="475" customFormat="false" ht="15" hidden="false" customHeight="true" outlineLevel="0" collapsed="false">
      <c r="A475" s="29" t="s">
        <v>499</v>
      </c>
      <c r="B475" s="26" t="s">
        <v>91</v>
      </c>
      <c r="C475" s="26" t="s">
        <v>14</v>
      </c>
      <c r="D475" s="26" t="s">
        <v>500</v>
      </c>
      <c r="E475" s="26"/>
      <c r="F475" s="27" t="n">
        <f aca="false">F477</f>
        <v>350</v>
      </c>
      <c r="G475" s="28" t="n">
        <f aca="false">G477</f>
        <v>0</v>
      </c>
    </row>
    <row r="476" customFormat="false" ht="15" hidden="false" customHeight="false" outlineLevel="0" collapsed="false">
      <c r="A476" s="29" t="s">
        <v>501</v>
      </c>
      <c r="B476" s="26" t="s">
        <v>91</v>
      </c>
      <c r="C476" s="26" t="s">
        <v>14</v>
      </c>
      <c r="D476" s="26" t="s">
        <v>502</v>
      </c>
      <c r="E476" s="26"/>
      <c r="F476" s="27" t="n">
        <f aca="false">F477</f>
        <v>350</v>
      </c>
      <c r="G476" s="28" t="n">
        <f aca="false">G477</f>
        <v>0</v>
      </c>
    </row>
    <row r="477" customFormat="false" ht="15" hidden="false" customHeight="false" outlineLevel="0" collapsed="false">
      <c r="A477" s="29" t="s">
        <v>503</v>
      </c>
      <c r="B477" s="26" t="s">
        <v>91</v>
      </c>
      <c r="C477" s="26" t="s">
        <v>14</v>
      </c>
      <c r="D477" s="26" t="s">
        <v>502</v>
      </c>
      <c r="E477" s="26" t="s">
        <v>504</v>
      </c>
      <c r="F477" s="27" t="n">
        <v>350</v>
      </c>
      <c r="G477" s="30" t="n">
        <v>0</v>
      </c>
    </row>
    <row r="478" s="55" customFormat="true" ht="15" hidden="false" customHeight="false" outlineLevel="0" collapsed="false">
      <c r="A478" s="51" t="s">
        <v>505</v>
      </c>
      <c r="B478" s="52"/>
      <c r="C478" s="52"/>
      <c r="D478" s="52"/>
      <c r="E478" s="52"/>
      <c r="F478" s="53" t="n">
        <f aca="false">F473+F460+F435+F377+F293+F272+F169+F134+F123+F11</f>
        <v>754945.1</v>
      </c>
      <c r="G478" s="54" t="n">
        <f aca="false">G473+G460+G435+G377+G293+G272+G169+G134+G123+G11</f>
        <v>97440.6</v>
      </c>
    </row>
  </sheetData>
  <autoFilter ref="A10:F478"/>
  <mergeCells count="12">
    <mergeCell ref="B1:G1"/>
    <mergeCell ref="A2:G2"/>
    <mergeCell ref="A3:G3"/>
    <mergeCell ref="B4:G4"/>
    <mergeCell ref="A5:F5"/>
    <mergeCell ref="A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551388888888889" right="0.39375" top="0.270138888888889" bottom="0.439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1.85"/>
    <col collapsed="false" customWidth="true" hidden="false" outlineLevel="0" max="2" min="2" style="1" width="8.7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9.85"/>
    <col collapsed="false" customWidth="true" hidden="false" outlineLevel="0" max="6" min="6" style="2" width="9.14"/>
    <col collapsed="false" customWidth="true" hidden="false" outlineLevel="0" max="7" min="7" style="2" width="10.56"/>
    <col collapsed="false" customWidth="true" hidden="false" outlineLevel="0" max="8" min="8" style="56" width="9.56"/>
  </cols>
  <sheetData>
    <row r="1" customFormat="false" ht="19.5" hidden="false" customHeight="true" outlineLevel="0" collapsed="false">
      <c r="B1" s="5" t="s">
        <v>506</v>
      </c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32.25" hidden="false" customHeight="true" outlineLevel="0" collapsed="false">
      <c r="B3" s="57" t="s">
        <v>507</v>
      </c>
      <c r="C3" s="57"/>
      <c r="D3" s="57"/>
      <c r="E3" s="57"/>
      <c r="F3" s="57"/>
      <c r="G3" s="57"/>
      <c r="H3" s="57"/>
    </row>
    <row r="4" customFormat="false" ht="13.5" hidden="false" customHeight="true" outlineLevel="0" collapsed="false">
      <c r="B4" s="57" t="s">
        <v>508</v>
      </c>
      <c r="C4" s="57"/>
      <c r="D4" s="57"/>
      <c r="E4" s="57"/>
      <c r="F4" s="57"/>
      <c r="G4" s="57"/>
      <c r="H4" s="57"/>
    </row>
    <row r="5" customFormat="false" ht="14.25" hidden="false" customHeight="true" outlineLevel="0" collapsed="false">
      <c r="A5" s="57"/>
      <c r="B5" s="57"/>
      <c r="C5" s="57"/>
      <c r="D5" s="57"/>
      <c r="E5" s="57"/>
      <c r="F5" s="57"/>
      <c r="G5" s="57"/>
    </row>
    <row r="6" customFormat="false" ht="33.75" hidden="false" customHeight="true" outlineLevel="0" collapsed="false">
      <c r="A6" s="58" t="s">
        <v>509</v>
      </c>
      <c r="B6" s="58"/>
      <c r="C6" s="58"/>
      <c r="D6" s="58"/>
      <c r="E6" s="58"/>
      <c r="F6" s="58"/>
      <c r="G6" s="58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1"/>
      <c r="H7" s="59"/>
    </row>
    <row r="8" customFormat="false" ht="18" hidden="false" customHeight="true" outlineLevel="0" collapsed="false">
      <c r="A8" s="12" t="s">
        <v>5</v>
      </c>
      <c r="B8" s="60" t="s">
        <v>510</v>
      </c>
      <c r="C8" s="13" t="s">
        <v>6</v>
      </c>
      <c r="D8" s="13" t="s">
        <v>7</v>
      </c>
      <c r="E8" s="13" t="s">
        <v>8</v>
      </c>
      <c r="F8" s="61" t="s">
        <v>9</v>
      </c>
      <c r="G8" s="62" t="s">
        <v>511</v>
      </c>
      <c r="H8" s="62"/>
    </row>
    <row r="9" customFormat="false" ht="48.75" hidden="false" customHeight="true" outlineLevel="0" collapsed="false">
      <c r="A9" s="12"/>
      <c r="B9" s="60"/>
      <c r="C9" s="60"/>
      <c r="D9" s="60"/>
      <c r="E9" s="60"/>
      <c r="F9" s="61"/>
      <c r="G9" s="63" t="s">
        <v>11</v>
      </c>
      <c r="H9" s="16" t="s">
        <v>12</v>
      </c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9" t="n">
        <v>6</v>
      </c>
      <c r="G10" s="17" t="n">
        <v>7</v>
      </c>
      <c r="H10" s="64" t="n">
        <v>8</v>
      </c>
    </row>
    <row r="11" customFormat="false" ht="31.5" hidden="false" customHeight="false" outlineLevel="0" collapsed="false">
      <c r="A11" s="65" t="s">
        <v>512</v>
      </c>
      <c r="B11" s="66" t="s">
        <v>513</v>
      </c>
      <c r="C11" s="67"/>
      <c r="D11" s="67"/>
      <c r="E11" s="67"/>
      <c r="F11" s="68"/>
      <c r="G11" s="69" t="n">
        <f aca="false">G12+G33</f>
        <v>12037.8</v>
      </c>
      <c r="H11" s="70" t="n">
        <f aca="false">H12+H33</f>
        <v>1544.6</v>
      </c>
    </row>
    <row r="12" customFormat="false" ht="16.5" hidden="false" customHeight="true" outlineLevel="0" collapsed="false">
      <c r="A12" s="21" t="s">
        <v>13</v>
      </c>
      <c r="B12" s="22" t="s">
        <v>513</v>
      </c>
      <c r="C12" s="22" t="s">
        <v>14</v>
      </c>
      <c r="D12" s="22" t="s">
        <v>15</v>
      </c>
      <c r="E12" s="18"/>
      <c r="F12" s="19"/>
      <c r="G12" s="71" t="n">
        <f aca="false">G13</f>
        <v>9285.4</v>
      </c>
      <c r="H12" s="24" t="n">
        <f aca="false">H13</f>
        <v>1544.6</v>
      </c>
    </row>
    <row r="13" customFormat="false" ht="15.75" hidden="false" customHeight="false" outlineLevel="0" collapsed="false">
      <c r="A13" s="25" t="s">
        <v>90</v>
      </c>
      <c r="B13" s="72" t="s">
        <v>513</v>
      </c>
      <c r="C13" s="26" t="s">
        <v>14</v>
      </c>
      <c r="D13" s="26" t="s">
        <v>91</v>
      </c>
      <c r="E13" s="26"/>
      <c r="F13" s="46"/>
      <c r="G13" s="47" t="n">
        <f aca="false">G14</f>
        <v>9285.4</v>
      </c>
      <c r="H13" s="28" t="n">
        <f aca="false">H14</f>
        <v>1544.6</v>
      </c>
    </row>
    <row r="14" customFormat="false" ht="60" hidden="false" customHeight="false" outlineLevel="0" collapsed="false">
      <c r="A14" s="29" t="s">
        <v>127</v>
      </c>
      <c r="B14" s="72" t="s">
        <v>513</v>
      </c>
      <c r="C14" s="26" t="s">
        <v>14</v>
      </c>
      <c r="D14" s="26" t="s">
        <v>91</v>
      </c>
      <c r="E14" s="26" t="s">
        <v>128</v>
      </c>
      <c r="F14" s="46"/>
      <c r="G14" s="47" t="n">
        <f aca="false">G15+G21+G25+G30</f>
        <v>9285.4</v>
      </c>
      <c r="H14" s="28" t="n">
        <f aca="false">H15+H21+H25+H30</f>
        <v>1544.6</v>
      </c>
    </row>
    <row r="15" customFormat="false" ht="30" hidden="false" customHeight="false" outlineLevel="0" collapsed="false">
      <c r="A15" s="29" t="s">
        <v>129</v>
      </c>
      <c r="B15" s="72" t="s">
        <v>513</v>
      </c>
      <c r="C15" s="26" t="s">
        <v>14</v>
      </c>
      <c r="D15" s="26" t="s">
        <v>91</v>
      </c>
      <c r="E15" s="26" t="s">
        <v>130</v>
      </c>
      <c r="F15" s="46"/>
      <c r="G15" s="47" t="n">
        <f aca="false">G16</f>
        <v>7205.2</v>
      </c>
      <c r="H15" s="28" t="n">
        <f aca="false">H16</f>
        <v>1346.6</v>
      </c>
    </row>
    <row r="16" customFormat="false" ht="30" hidden="false" customHeight="false" outlineLevel="0" collapsed="false">
      <c r="A16" s="29" t="s">
        <v>22</v>
      </c>
      <c r="B16" s="72" t="s">
        <v>513</v>
      </c>
      <c r="C16" s="26" t="s">
        <v>14</v>
      </c>
      <c r="D16" s="26" t="s">
        <v>91</v>
      </c>
      <c r="E16" s="26" t="s">
        <v>131</v>
      </c>
      <c r="F16" s="46"/>
      <c r="G16" s="47" t="n">
        <f aca="false">G17+G18+G19+G20</f>
        <v>7205.2</v>
      </c>
      <c r="H16" s="28" t="n">
        <f aca="false">H17+H18+H19+H20</f>
        <v>1346.6</v>
      </c>
    </row>
    <row r="17" customFormat="false" ht="30" hidden="false" customHeight="false" outlineLevel="0" collapsed="false">
      <c r="A17" s="29" t="s">
        <v>24</v>
      </c>
      <c r="B17" s="72" t="s">
        <v>513</v>
      </c>
      <c r="C17" s="26" t="s">
        <v>14</v>
      </c>
      <c r="D17" s="26" t="s">
        <v>91</v>
      </c>
      <c r="E17" s="26" t="s">
        <v>131</v>
      </c>
      <c r="F17" s="46" t="s">
        <v>25</v>
      </c>
      <c r="G17" s="47" t="n">
        <f aca="false">6221.5-114.4+200+85</f>
        <v>6392.1</v>
      </c>
      <c r="H17" s="73" t="n">
        <v>1246.2</v>
      </c>
    </row>
    <row r="18" customFormat="false" ht="30" hidden="false" customHeight="false" outlineLevel="0" collapsed="false">
      <c r="A18" s="29" t="s">
        <v>48</v>
      </c>
      <c r="B18" s="72" t="s">
        <v>513</v>
      </c>
      <c r="C18" s="26" t="s">
        <v>14</v>
      </c>
      <c r="D18" s="26" t="s">
        <v>91</v>
      </c>
      <c r="E18" s="26" t="s">
        <v>131</v>
      </c>
      <c r="F18" s="46" t="s">
        <v>49</v>
      </c>
      <c r="G18" s="47" t="n">
        <v>26.9</v>
      </c>
      <c r="H18" s="73" t="n">
        <v>5.7</v>
      </c>
    </row>
    <row r="19" customFormat="false" ht="30" hidden="false" customHeight="false" outlineLevel="0" collapsed="false">
      <c r="A19" s="29" t="s">
        <v>37</v>
      </c>
      <c r="B19" s="72" t="s">
        <v>513</v>
      </c>
      <c r="C19" s="26" t="s">
        <v>14</v>
      </c>
      <c r="D19" s="26" t="s">
        <v>91</v>
      </c>
      <c r="E19" s="26" t="s">
        <v>131</v>
      </c>
      <c r="F19" s="46" t="s">
        <v>38</v>
      </c>
      <c r="G19" s="47" t="n">
        <v>212.8</v>
      </c>
      <c r="H19" s="73" t="n">
        <v>20.6</v>
      </c>
    </row>
    <row r="20" customFormat="false" ht="30" hidden="false" customHeight="false" outlineLevel="0" collapsed="false">
      <c r="A20" s="29" t="s">
        <v>39</v>
      </c>
      <c r="B20" s="72" t="s">
        <v>513</v>
      </c>
      <c r="C20" s="26" t="s">
        <v>14</v>
      </c>
      <c r="D20" s="26" t="s">
        <v>91</v>
      </c>
      <c r="E20" s="26" t="s">
        <v>131</v>
      </c>
      <c r="F20" s="46" t="s">
        <v>40</v>
      </c>
      <c r="G20" s="47" t="n">
        <f aca="false">623.4-50</f>
        <v>573.4</v>
      </c>
      <c r="H20" s="73" t="n">
        <v>74.1</v>
      </c>
    </row>
    <row r="21" customFormat="false" ht="27.75" hidden="false" customHeight="true" outlineLevel="0" collapsed="false">
      <c r="A21" s="29" t="s">
        <v>132</v>
      </c>
      <c r="B21" s="72" t="s">
        <v>513</v>
      </c>
      <c r="C21" s="26" t="s">
        <v>14</v>
      </c>
      <c r="D21" s="26" t="s">
        <v>91</v>
      </c>
      <c r="E21" s="26" t="s">
        <v>133</v>
      </c>
      <c r="F21" s="46"/>
      <c r="G21" s="47" t="n">
        <f aca="false">G22</f>
        <v>489.5</v>
      </c>
      <c r="H21" s="28" t="n">
        <f aca="false">H22</f>
        <v>96.1</v>
      </c>
    </row>
    <row r="22" customFormat="false" ht="30" hidden="false" customHeight="false" outlineLevel="0" collapsed="false">
      <c r="A22" s="29" t="s">
        <v>22</v>
      </c>
      <c r="B22" s="72" t="s">
        <v>513</v>
      </c>
      <c r="C22" s="26" t="s">
        <v>14</v>
      </c>
      <c r="D22" s="26" t="s">
        <v>91</v>
      </c>
      <c r="E22" s="26" t="s">
        <v>134</v>
      </c>
      <c r="F22" s="46"/>
      <c r="G22" s="47" t="n">
        <f aca="false">G23+G24</f>
        <v>489.5</v>
      </c>
      <c r="H22" s="28" t="n">
        <f aca="false">H23+H24</f>
        <v>96.1</v>
      </c>
    </row>
    <row r="23" customFormat="false" ht="30" hidden="false" customHeight="false" outlineLevel="0" collapsed="false">
      <c r="A23" s="29" t="s">
        <v>24</v>
      </c>
      <c r="B23" s="72" t="s">
        <v>513</v>
      </c>
      <c r="C23" s="26" t="s">
        <v>14</v>
      </c>
      <c r="D23" s="26" t="s">
        <v>91</v>
      </c>
      <c r="E23" s="26" t="s">
        <v>134</v>
      </c>
      <c r="F23" s="46" t="s">
        <v>25</v>
      </c>
      <c r="G23" s="47" t="n">
        <v>488.9</v>
      </c>
      <c r="H23" s="73" t="n">
        <v>96</v>
      </c>
    </row>
    <row r="24" customFormat="false" ht="30" hidden="false" customHeight="false" outlineLevel="0" collapsed="false">
      <c r="A24" s="29" t="s">
        <v>48</v>
      </c>
      <c r="B24" s="72" t="s">
        <v>513</v>
      </c>
      <c r="C24" s="26" t="s">
        <v>14</v>
      </c>
      <c r="D24" s="26" t="s">
        <v>91</v>
      </c>
      <c r="E24" s="26" t="s">
        <v>134</v>
      </c>
      <c r="F24" s="46" t="s">
        <v>49</v>
      </c>
      <c r="G24" s="47" t="n">
        <v>0.6</v>
      </c>
      <c r="H24" s="73" t="n">
        <v>0.1</v>
      </c>
    </row>
    <row r="25" customFormat="false" ht="43.5" hidden="false" customHeight="true" outlineLevel="0" collapsed="false">
      <c r="A25" s="29" t="s">
        <v>109</v>
      </c>
      <c r="B25" s="72" t="s">
        <v>513</v>
      </c>
      <c r="C25" s="26" t="s">
        <v>14</v>
      </c>
      <c r="D25" s="26" t="s">
        <v>91</v>
      </c>
      <c r="E25" s="26" t="s">
        <v>135</v>
      </c>
      <c r="F25" s="46"/>
      <c r="G25" s="47" t="n">
        <f aca="false">G26</f>
        <v>1325</v>
      </c>
      <c r="H25" s="28" t="n">
        <f aca="false">H26</f>
        <v>40.8</v>
      </c>
    </row>
    <row r="26" customFormat="false" ht="31.5" hidden="false" customHeight="true" outlineLevel="0" collapsed="false">
      <c r="A26" s="29" t="s">
        <v>22</v>
      </c>
      <c r="B26" s="72" t="s">
        <v>513</v>
      </c>
      <c r="C26" s="26" t="s">
        <v>14</v>
      </c>
      <c r="D26" s="26" t="s">
        <v>91</v>
      </c>
      <c r="E26" s="26" t="s">
        <v>136</v>
      </c>
      <c r="F26" s="46"/>
      <c r="G26" s="47" t="n">
        <f aca="false">G27+G28+G29</f>
        <v>1325</v>
      </c>
      <c r="H26" s="28" t="n">
        <f aca="false">H27+H28+H29</f>
        <v>40.8</v>
      </c>
    </row>
    <row r="27" customFormat="false" ht="30.75" hidden="false" customHeight="true" outlineLevel="0" collapsed="false">
      <c r="A27" s="29" t="s">
        <v>39</v>
      </c>
      <c r="B27" s="72" t="s">
        <v>513</v>
      </c>
      <c r="C27" s="26" t="s">
        <v>14</v>
      </c>
      <c r="D27" s="26" t="s">
        <v>91</v>
      </c>
      <c r="E27" s="26" t="s">
        <v>136</v>
      </c>
      <c r="F27" s="46" t="s">
        <v>40</v>
      </c>
      <c r="G27" s="47" t="n">
        <f aca="false">1220-500</f>
        <v>720</v>
      </c>
      <c r="H27" s="73" t="n">
        <v>40.8</v>
      </c>
    </row>
    <row r="28" customFormat="false" ht="45.75" hidden="false" customHeight="true" outlineLevel="0" collapsed="false">
      <c r="A28" s="29" t="s">
        <v>137</v>
      </c>
      <c r="B28" s="72" t="s">
        <v>513</v>
      </c>
      <c r="C28" s="26" t="s">
        <v>14</v>
      </c>
      <c r="D28" s="26" t="s">
        <v>91</v>
      </c>
      <c r="E28" s="26" t="s">
        <v>136</v>
      </c>
      <c r="F28" s="46" t="s">
        <v>138</v>
      </c>
      <c r="G28" s="47" t="n">
        <v>600</v>
      </c>
      <c r="H28" s="73" t="n">
        <v>0</v>
      </c>
    </row>
    <row r="29" customFormat="false" ht="17.25" hidden="false" customHeight="true" outlineLevel="0" collapsed="false">
      <c r="A29" s="29" t="s">
        <v>53</v>
      </c>
      <c r="B29" s="72" t="s">
        <v>513</v>
      </c>
      <c r="C29" s="26" t="s">
        <v>14</v>
      </c>
      <c r="D29" s="26" t="s">
        <v>91</v>
      </c>
      <c r="E29" s="26" t="s">
        <v>136</v>
      </c>
      <c r="F29" s="46" t="s">
        <v>54</v>
      </c>
      <c r="G29" s="47" t="n">
        <v>5</v>
      </c>
      <c r="H29" s="73" t="n">
        <v>0</v>
      </c>
    </row>
    <row r="30" customFormat="false" ht="15.75" hidden="false" customHeight="false" outlineLevel="0" collapsed="false">
      <c r="A30" s="29" t="s">
        <v>139</v>
      </c>
      <c r="B30" s="72" t="s">
        <v>513</v>
      </c>
      <c r="C30" s="26" t="s">
        <v>14</v>
      </c>
      <c r="D30" s="26" t="s">
        <v>91</v>
      </c>
      <c r="E30" s="26" t="s">
        <v>140</v>
      </c>
      <c r="F30" s="46"/>
      <c r="G30" s="47" t="n">
        <f aca="false">G31</f>
        <v>265.7</v>
      </c>
      <c r="H30" s="28" t="n">
        <f aca="false">H31</f>
        <v>61.1</v>
      </c>
    </row>
    <row r="31" customFormat="false" ht="30" hidden="false" customHeight="false" outlineLevel="0" collapsed="false">
      <c r="A31" s="29" t="s">
        <v>141</v>
      </c>
      <c r="B31" s="72" t="s">
        <v>513</v>
      </c>
      <c r="C31" s="26" t="s">
        <v>14</v>
      </c>
      <c r="D31" s="26" t="s">
        <v>91</v>
      </c>
      <c r="E31" s="26" t="s">
        <v>142</v>
      </c>
      <c r="F31" s="46"/>
      <c r="G31" s="47" t="n">
        <f aca="false">G32</f>
        <v>265.7</v>
      </c>
      <c r="H31" s="28" t="n">
        <f aca="false">H32</f>
        <v>61.1</v>
      </c>
    </row>
    <row r="32" customFormat="false" ht="30" hidden="false" customHeight="false" outlineLevel="0" collapsed="false">
      <c r="A32" s="29" t="s">
        <v>24</v>
      </c>
      <c r="B32" s="72" t="s">
        <v>513</v>
      </c>
      <c r="C32" s="26" t="s">
        <v>14</v>
      </c>
      <c r="D32" s="26" t="s">
        <v>91</v>
      </c>
      <c r="E32" s="26" t="s">
        <v>142</v>
      </c>
      <c r="F32" s="46" t="s">
        <v>25</v>
      </c>
      <c r="G32" s="47" t="n">
        <v>265.7</v>
      </c>
      <c r="H32" s="73" t="n">
        <v>61.1</v>
      </c>
    </row>
    <row r="33" customFormat="false" ht="17.25" hidden="false" customHeight="true" outlineLevel="0" collapsed="false">
      <c r="A33" s="21" t="s">
        <v>158</v>
      </c>
      <c r="B33" s="74" t="s">
        <v>513</v>
      </c>
      <c r="C33" s="35" t="s">
        <v>42</v>
      </c>
      <c r="D33" s="35" t="s">
        <v>15</v>
      </c>
      <c r="E33" s="35"/>
      <c r="F33" s="75"/>
      <c r="G33" s="71" t="n">
        <f aca="false">G34</f>
        <v>2752.4</v>
      </c>
      <c r="H33" s="24" t="n">
        <f aca="false">H34</f>
        <v>0</v>
      </c>
    </row>
    <row r="34" customFormat="false" ht="31.5" hidden="false" customHeight="false" outlineLevel="0" collapsed="false">
      <c r="A34" s="25" t="s">
        <v>191</v>
      </c>
      <c r="B34" s="72" t="s">
        <v>513</v>
      </c>
      <c r="C34" s="26" t="s">
        <v>42</v>
      </c>
      <c r="D34" s="26" t="s">
        <v>192</v>
      </c>
      <c r="E34" s="26"/>
      <c r="F34" s="46"/>
      <c r="G34" s="47" t="n">
        <f aca="false">G35</f>
        <v>2752.4</v>
      </c>
      <c r="H34" s="28" t="n">
        <f aca="false">H35</f>
        <v>0</v>
      </c>
    </row>
    <row r="35" customFormat="false" ht="45" hidden="false" customHeight="false" outlineLevel="0" collapsed="false">
      <c r="A35" s="29" t="s">
        <v>199</v>
      </c>
      <c r="B35" s="72" t="s">
        <v>513</v>
      </c>
      <c r="C35" s="26" t="s">
        <v>42</v>
      </c>
      <c r="D35" s="26" t="s">
        <v>192</v>
      </c>
      <c r="E35" s="26" t="s">
        <v>200</v>
      </c>
      <c r="F35" s="46"/>
      <c r="G35" s="47" t="n">
        <f aca="false">G37</f>
        <v>2752.4</v>
      </c>
      <c r="H35" s="28" t="n">
        <f aca="false">H37</f>
        <v>0</v>
      </c>
    </row>
    <row r="36" customFormat="false" ht="27.75" hidden="false" customHeight="true" outlineLevel="0" collapsed="false">
      <c r="A36" s="29" t="s">
        <v>22</v>
      </c>
      <c r="B36" s="72" t="s">
        <v>513</v>
      </c>
      <c r="C36" s="26" t="s">
        <v>42</v>
      </c>
      <c r="D36" s="26" t="s">
        <v>192</v>
      </c>
      <c r="E36" s="26" t="s">
        <v>201</v>
      </c>
      <c r="F36" s="46"/>
      <c r="G36" s="47" t="n">
        <f aca="false">G37</f>
        <v>2752.4</v>
      </c>
      <c r="H36" s="28" t="n">
        <f aca="false">H37</f>
        <v>0</v>
      </c>
    </row>
    <row r="37" customFormat="false" ht="31.5" hidden="false" customHeight="true" outlineLevel="0" collapsed="false">
      <c r="A37" s="29" t="s">
        <v>39</v>
      </c>
      <c r="B37" s="72" t="s">
        <v>513</v>
      </c>
      <c r="C37" s="26" t="s">
        <v>42</v>
      </c>
      <c r="D37" s="26" t="s">
        <v>192</v>
      </c>
      <c r="E37" s="26" t="s">
        <v>201</v>
      </c>
      <c r="F37" s="46" t="s">
        <v>40</v>
      </c>
      <c r="G37" s="47" t="n">
        <f aca="false">2000+823.4+129-200</f>
        <v>2752.4</v>
      </c>
      <c r="H37" s="73" t="n">
        <v>0</v>
      </c>
    </row>
    <row r="38" customFormat="false" ht="47.25" hidden="false" customHeight="true" outlineLevel="0" collapsed="false">
      <c r="A38" s="76" t="s">
        <v>514</v>
      </c>
      <c r="B38" s="77" t="s">
        <v>515</v>
      </c>
      <c r="C38" s="77"/>
      <c r="D38" s="77"/>
      <c r="E38" s="77"/>
      <c r="F38" s="78"/>
      <c r="G38" s="69" t="n">
        <f aca="false">G39+G98+G111+G143+G248+G262+G281+G349+G339</f>
        <v>547010.75</v>
      </c>
      <c r="H38" s="70" t="n">
        <f aca="false">H39+H98+H111+H143+H248+H262+H281+H349+H339</f>
        <v>59698.3</v>
      </c>
    </row>
    <row r="39" customFormat="false" ht="18.75" hidden="false" customHeight="true" outlineLevel="0" collapsed="false">
      <c r="A39" s="21" t="s">
        <v>13</v>
      </c>
      <c r="B39" s="35" t="s">
        <v>515</v>
      </c>
      <c r="C39" s="35" t="s">
        <v>14</v>
      </c>
      <c r="D39" s="35" t="s">
        <v>15</v>
      </c>
      <c r="E39" s="35"/>
      <c r="F39" s="75"/>
      <c r="G39" s="71" t="n">
        <f aca="false">G40+G63+G67</f>
        <v>89064.1</v>
      </c>
      <c r="H39" s="24" t="n">
        <f aca="false">H40+H63+H67</f>
        <v>11905.6</v>
      </c>
    </row>
    <row r="40" customFormat="false" ht="62.25" hidden="false" customHeight="true" outlineLevel="0" collapsed="false">
      <c r="A40" s="25" t="s">
        <v>41</v>
      </c>
      <c r="B40" s="72" t="s">
        <v>515</v>
      </c>
      <c r="C40" s="26" t="s">
        <v>14</v>
      </c>
      <c r="D40" s="26" t="s">
        <v>42</v>
      </c>
      <c r="E40" s="26"/>
      <c r="F40" s="46"/>
      <c r="G40" s="47" t="n">
        <f aca="false">G41</f>
        <v>57631.7</v>
      </c>
      <c r="H40" s="28" t="n">
        <f aca="false">H41</f>
        <v>9367.5</v>
      </c>
    </row>
    <row r="41" customFormat="false" ht="58.5" hidden="false" customHeight="true" outlineLevel="0" collapsed="false">
      <c r="A41" s="29" t="s">
        <v>43</v>
      </c>
      <c r="B41" s="72" t="s">
        <v>515</v>
      </c>
      <c r="C41" s="26" t="s">
        <v>14</v>
      </c>
      <c r="D41" s="26" t="s">
        <v>42</v>
      </c>
      <c r="E41" s="26" t="s">
        <v>44</v>
      </c>
      <c r="F41" s="46"/>
      <c r="G41" s="47" t="n">
        <f aca="false">G42+G46+G53+G56</f>
        <v>57631.7</v>
      </c>
      <c r="H41" s="28" t="n">
        <f aca="false">H42+H46+H53+H56</f>
        <v>9367.5</v>
      </c>
    </row>
    <row r="42" customFormat="false" ht="15.75" hidden="false" customHeight="false" outlineLevel="0" collapsed="false">
      <c r="A42" s="29" t="s">
        <v>45</v>
      </c>
      <c r="B42" s="72" t="s">
        <v>515</v>
      </c>
      <c r="C42" s="26" t="s">
        <v>14</v>
      </c>
      <c r="D42" s="26" t="s">
        <v>42</v>
      </c>
      <c r="E42" s="26" t="s">
        <v>46</v>
      </c>
      <c r="F42" s="46"/>
      <c r="G42" s="47" t="n">
        <f aca="false">G43</f>
        <v>1466.4</v>
      </c>
      <c r="H42" s="28" t="n">
        <f aca="false">H43</f>
        <v>331.3</v>
      </c>
    </row>
    <row r="43" customFormat="false" ht="30" hidden="false" customHeight="false" outlineLevel="0" collapsed="false">
      <c r="A43" s="29" t="s">
        <v>22</v>
      </c>
      <c r="B43" s="72" t="s">
        <v>515</v>
      </c>
      <c r="C43" s="26" t="s">
        <v>14</v>
      </c>
      <c r="D43" s="26" t="s">
        <v>42</v>
      </c>
      <c r="E43" s="26" t="s">
        <v>47</v>
      </c>
      <c r="F43" s="46"/>
      <c r="G43" s="47" t="n">
        <f aca="false">G44+G45</f>
        <v>1466.4</v>
      </c>
      <c r="H43" s="28" t="n">
        <f aca="false">H44+H45</f>
        <v>331.3</v>
      </c>
    </row>
    <row r="44" customFormat="false" ht="30" hidden="false" customHeight="false" outlineLevel="0" collapsed="false">
      <c r="A44" s="29" t="s">
        <v>24</v>
      </c>
      <c r="B44" s="72" t="s">
        <v>515</v>
      </c>
      <c r="C44" s="26" t="s">
        <v>14</v>
      </c>
      <c r="D44" s="26" t="s">
        <v>42</v>
      </c>
      <c r="E44" s="26" t="s">
        <v>47</v>
      </c>
      <c r="F44" s="46" t="s">
        <v>25</v>
      </c>
      <c r="G44" s="47" t="n">
        <v>1406.4</v>
      </c>
      <c r="H44" s="73" t="n">
        <v>331.3</v>
      </c>
    </row>
    <row r="45" customFormat="false" ht="30" hidden="false" customHeight="true" outlineLevel="0" collapsed="false">
      <c r="A45" s="29" t="s">
        <v>48</v>
      </c>
      <c r="B45" s="72" t="s">
        <v>515</v>
      </c>
      <c r="C45" s="26" t="s">
        <v>14</v>
      </c>
      <c r="D45" s="26" t="s">
        <v>42</v>
      </c>
      <c r="E45" s="26" t="s">
        <v>47</v>
      </c>
      <c r="F45" s="46" t="s">
        <v>49</v>
      </c>
      <c r="G45" s="47" t="n">
        <v>60</v>
      </c>
      <c r="H45" s="73" t="n">
        <v>0</v>
      </c>
    </row>
    <row r="46" customFormat="false" ht="20.25" hidden="false" customHeight="true" outlineLevel="0" collapsed="false">
      <c r="A46" s="29" t="s">
        <v>50</v>
      </c>
      <c r="B46" s="72" t="s">
        <v>515</v>
      </c>
      <c r="C46" s="26" t="s">
        <v>14</v>
      </c>
      <c r="D46" s="26" t="s">
        <v>42</v>
      </c>
      <c r="E46" s="26" t="s">
        <v>51</v>
      </c>
      <c r="F46" s="46"/>
      <c r="G46" s="47" t="n">
        <f aca="false">G47</f>
        <v>51352.6</v>
      </c>
      <c r="H46" s="28" t="n">
        <f aca="false">H47</f>
        <v>8127.2</v>
      </c>
    </row>
    <row r="47" customFormat="false" ht="30" hidden="false" customHeight="true" outlineLevel="0" collapsed="false">
      <c r="A47" s="29" t="s">
        <v>22</v>
      </c>
      <c r="B47" s="72" t="s">
        <v>515</v>
      </c>
      <c r="C47" s="26" t="s">
        <v>14</v>
      </c>
      <c r="D47" s="26" t="s">
        <v>42</v>
      </c>
      <c r="E47" s="26" t="s">
        <v>52</v>
      </c>
      <c r="F47" s="46"/>
      <c r="G47" s="47" t="n">
        <f aca="false">G48+G49+G50+G51+G52</f>
        <v>51352.6</v>
      </c>
      <c r="H47" s="28" t="n">
        <f aca="false">H48+H49+H50+H51+H52</f>
        <v>8127.2</v>
      </c>
    </row>
    <row r="48" customFormat="false" ht="30" hidden="false" customHeight="true" outlineLevel="0" collapsed="false">
      <c r="A48" s="29" t="s">
        <v>24</v>
      </c>
      <c r="B48" s="72" t="s">
        <v>515</v>
      </c>
      <c r="C48" s="26" t="s">
        <v>14</v>
      </c>
      <c r="D48" s="26" t="s">
        <v>42</v>
      </c>
      <c r="E48" s="26" t="s">
        <v>52</v>
      </c>
      <c r="F48" s="46" t="s">
        <v>25</v>
      </c>
      <c r="G48" s="47" t="n">
        <f aca="false">33158.6+114.4+2040+4917.2+2284.4</f>
        <v>42514.6</v>
      </c>
      <c r="H48" s="73" t="n">
        <v>6843.3</v>
      </c>
    </row>
    <row r="49" customFormat="false" ht="30" hidden="false" customHeight="true" outlineLevel="0" collapsed="false">
      <c r="A49" s="29" t="s">
        <v>48</v>
      </c>
      <c r="B49" s="72" t="s">
        <v>515</v>
      </c>
      <c r="C49" s="26" t="s">
        <v>14</v>
      </c>
      <c r="D49" s="26" t="s">
        <v>42</v>
      </c>
      <c r="E49" s="26" t="s">
        <v>52</v>
      </c>
      <c r="F49" s="46" t="s">
        <v>49</v>
      </c>
      <c r="G49" s="47" t="n">
        <v>100</v>
      </c>
      <c r="H49" s="73" t="n">
        <v>9.3</v>
      </c>
    </row>
    <row r="50" customFormat="false" ht="30" hidden="false" customHeight="true" outlineLevel="0" collapsed="false">
      <c r="A50" s="29" t="s">
        <v>37</v>
      </c>
      <c r="B50" s="72" t="s">
        <v>515</v>
      </c>
      <c r="C50" s="26" t="s">
        <v>14</v>
      </c>
      <c r="D50" s="26" t="s">
        <v>42</v>
      </c>
      <c r="E50" s="26" t="s">
        <v>52</v>
      </c>
      <c r="F50" s="46" t="s">
        <v>38</v>
      </c>
      <c r="G50" s="47" t="n">
        <v>1406</v>
      </c>
      <c r="H50" s="73" t="n">
        <v>444.5</v>
      </c>
    </row>
    <row r="51" customFormat="false" ht="30" hidden="false" customHeight="true" outlineLevel="0" collapsed="false">
      <c r="A51" s="29" t="s">
        <v>39</v>
      </c>
      <c r="B51" s="72" t="s">
        <v>515</v>
      </c>
      <c r="C51" s="26" t="s">
        <v>14</v>
      </c>
      <c r="D51" s="26" t="s">
        <v>42</v>
      </c>
      <c r="E51" s="26" t="s">
        <v>52</v>
      </c>
      <c r="F51" s="46" t="s">
        <v>40</v>
      </c>
      <c r="G51" s="47" t="n">
        <f aca="false">5670+50+1600</f>
        <v>7320</v>
      </c>
      <c r="H51" s="73" t="n">
        <v>829.1</v>
      </c>
    </row>
    <row r="52" customFormat="false" ht="15" hidden="false" customHeight="true" outlineLevel="0" collapsed="false">
      <c r="A52" s="29" t="s">
        <v>53</v>
      </c>
      <c r="B52" s="72" t="s">
        <v>515</v>
      </c>
      <c r="C52" s="26" t="s">
        <v>14</v>
      </c>
      <c r="D52" s="26" t="s">
        <v>42</v>
      </c>
      <c r="E52" s="26" t="s">
        <v>52</v>
      </c>
      <c r="F52" s="46" t="s">
        <v>54</v>
      </c>
      <c r="G52" s="47" t="n">
        <v>12</v>
      </c>
      <c r="H52" s="73" t="n">
        <v>1</v>
      </c>
    </row>
    <row r="53" customFormat="false" ht="15.75" hidden="false" customHeight="false" outlineLevel="0" collapsed="false">
      <c r="A53" s="29" t="s">
        <v>55</v>
      </c>
      <c r="B53" s="72" t="s">
        <v>515</v>
      </c>
      <c r="C53" s="26" t="s">
        <v>14</v>
      </c>
      <c r="D53" s="26" t="s">
        <v>42</v>
      </c>
      <c r="E53" s="26" t="s">
        <v>56</v>
      </c>
      <c r="F53" s="46"/>
      <c r="G53" s="47" t="n">
        <f aca="false">G54</f>
        <v>2458.9</v>
      </c>
      <c r="H53" s="28" t="n">
        <f aca="false">H54</f>
        <v>512.1</v>
      </c>
    </row>
    <row r="54" customFormat="false" ht="30" hidden="false" customHeight="true" outlineLevel="0" collapsed="false">
      <c r="A54" s="29" t="s">
        <v>22</v>
      </c>
      <c r="B54" s="72" t="s">
        <v>515</v>
      </c>
      <c r="C54" s="26" t="s">
        <v>14</v>
      </c>
      <c r="D54" s="26" t="s">
        <v>42</v>
      </c>
      <c r="E54" s="26" t="s">
        <v>57</v>
      </c>
      <c r="F54" s="46"/>
      <c r="G54" s="47" t="n">
        <f aca="false">G55</f>
        <v>2458.9</v>
      </c>
      <c r="H54" s="28" t="n">
        <f aca="false">H55</f>
        <v>512.1</v>
      </c>
    </row>
    <row r="55" customFormat="false" ht="30" hidden="false" customHeight="false" outlineLevel="0" collapsed="false">
      <c r="A55" s="29" t="s">
        <v>24</v>
      </c>
      <c r="B55" s="72" t="s">
        <v>515</v>
      </c>
      <c r="C55" s="26" t="s">
        <v>14</v>
      </c>
      <c r="D55" s="26" t="s">
        <v>42</v>
      </c>
      <c r="E55" s="26" t="s">
        <v>57</v>
      </c>
      <c r="F55" s="46" t="s">
        <v>25</v>
      </c>
      <c r="G55" s="47" t="n">
        <f aca="false">1930.1+424+104.8</f>
        <v>2458.9</v>
      </c>
      <c r="H55" s="73" t="n">
        <v>512.1</v>
      </c>
    </row>
    <row r="56" customFormat="false" ht="30" hidden="false" customHeight="false" outlineLevel="0" collapsed="false">
      <c r="A56" s="29" t="s">
        <v>58</v>
      </c>
      <c r="B56" s="72" t="s">
        <v>515</v>
      </c>
      <c r="C56" s="26" t="s">
        <v>14</v>
      </c>
      <c r="D56" s="26" t="s">
        <v>42</v>
      </c>
      <c r="E56" s="26" t="s">
        <v>59</v>
      </c>
      <c r="F56" s="46"/>
      <c r="G56" s="47" t="n">
        <f aca="false">G57+G60</f>
        <v>2353.8</v>
      </c>
      <c r="H56" s="28" t="n">
        <f aca="false">H57+H60</f>
        <v>396.9</v>
      </c>
    </row>
    <row r="57" customFormat="false" ht="60" hidden="false" customHeight="false" outlineLevel="0" collapsed="false">
      <c r="A57" s="29" t="s">
        <v>60</v>
      </c>
      <c r="B57" s="72" t="s">
        <v>515</v>
      </c>
      <c r="C57" s="26" t="s">
        <v>14</v>
      </c>
      <c r="D57" s="26" t="s">
        <v>42</v>
      </c>
      <c r="E57" s="26" t="s">
        <v>61</v>
      </c>
      <c r="F57" s="46"/>
      <c r="G57" s="47" t="n">
        <f aca="false">G58+G59</f>
        <v>1751.1</v>
      </c>
      <c r="H57" s="28" t="n">
        <f aca="false">H58+H59</f>
        <v>300.4</v>
      </c>
    </row>
    <row r="58" customFormat="false" ht="30" hidden="false" customHeight="false" outlineLevel="0" collapsed="false">
      <c r="A58" s="29" t="s">
        <v>24</v>
      </c>
      <c r="B58" s="72" t="s">
        <v>515</v>
      </c>
      <c r="C58" s="26" t="s">
        <v>14</v>
      </c>
      <c r="D58" s="26" t="s">
        <v>42</v>
      </c>
      <c r="E58" s="26" t="s">
        <v>61</v>
      </c>
      <c r="F58" s="46" t="s">
        <v>25</v>
      </c>
      <c r="G58" s="47" t="n">
        <f aca="false">1558.6+116.9</f>
        <v>1675.5</v>
      </c>
      <c r="H58" s="73" t="n">
        <v>299.5</v>
      </c>
    </row>
    <row r="59" customFormat="false" ht="27" hidden="false" customHeight="true" outlineLevel="0" collapsed="false">
      <c r="A59" s="29" t="s">
        <v>39</v>
      </c>
      <c r="B59" s="72" t="s">
        <v>515</v>
      </c>
      <c r="C59" s="26" t="s">
        <v>14</v>
      </c>
      <c r="D59" s="26" t="s">
        <v>42</v>
      </c>
      <c r="E59" s="26" t="s">
        <v>61</v>
      </c>
      <c r="F59" s="46" t="s">
        <v>40</v>
      </c>
      <c r="G59" s="47" t="n">
        <v>75.6</v>
      </c>
      <c r="H59" s="73" t="n">
        <v>0.9</v>
      </c>
    </row>
    <row r="60" customFormat="false" ht="44.25" hidden="false" customHeight="true" outlineLevel="0" collapsed="false">
      <c r="A60" s="29" t="s">
        <v>62</v>
      </c>
      <c r="B60" s="72" t="s">
        <v>515</v>
      </c>
      <c r="C60" s="26" t="s">
        <v>14</v>
      </c>
      <c r="D60" s="26" t="s">
        <v>42</v>
      </c>
      <c r="E60" s="26" t="s">
        <v>63</v>
      </c>
      <c r="F60" s="46"/>
      <c r="G60" s="47" t="n">
        <f aca="false">G61+G62</f>
        <v>602.7</v>
      </c>
      <c r="H60" s="28" t="n">
        <f aca="false">H61+H62</f>
        <v>96.5</v>
      </c>
    </row>
    <row r="61" customFormat="false" ht="30" hidden="false" customHeight="false" outlineLevel="0" collapsed="false">
      <c r="A61" s="29" t="s">
        <v>24</v>
      </c>
      <c r="B61" s="72" t="s">
        <v>515</v>
      </c>
      <c r="C61" s="26" t="s">
        <v>14</v>
      </c>
      <c r="D61" s="26" t="s">
        <v>42</v>
      </c>
      <c r="E61" s="26" t="s">
        <v>63</v>
      </c>
      <c r="F61" s="46" t="s">
        <v>25</v>
      </c>
      <c r="G61" s="47" t="n">
        <f aca="false">519.5+39</f>
        <v>558.5</v>
      </c>
      <c r="H61" s="73" t="n">
        <v>96.5</v>
      </c>
    </row>
    <row r="62" customFormat="false" ht="30.75" hidden="false" customHeight="true" outlineLevel="0" collapsed="false">
      <c r="A62" s="29" t="s">
        <v>39</v>
      </c>
      <c r="B62" s="72" t="s">
        <v>515</v>
      </c>
      <c r="C62" s="26" t="s">
        <v>14</v>
      </c>
      <c r="D62" s="26" t="s">
        <v>42</v>
      </c>
      <c r="E62" s="26" t="s">
        <v>63</v>
      </c>
      <c r="F62" s="46" t="s">
        <v>40</v>
      </c>
      <c r="G62" s="47" t="n">
        <v>44.2</v>
      </c>
      <c r="H62" s="73" t="n">
        <v>0</v>
      </c>
    </row>
    <row r="63" customFormat="false" ht="15.75" hidden="false" customHeight="true" outlineLevel="0" collapsed="false">
      <c r="A63" s="25" t="s">
        <v>75</v>
      </c>
      <c r="B63" s="72" t="s">
        <v>515</v>
      </c>
      <c r="C63" s="26" t="s">
        <v>14</v>
      </c>
      <c r="D63" s="26" t="s">
        <v>76</v>
      </c>
      <c r="E63" s="26"/>
      <c r="F63" s="46"/>
      <c r="G63" s="47" t="n">
        <f aca="false">G64</f>
        <v>3800</v>
      </c>
      <c r="H63" s="28" t="n">
        <f aca="false">H64</f>
        <v>0</v>
      </c>
    </row>
    <row r="64" customFormat="false" ht="30" hidden="false" customHeight="false" outlineLevel="0" collapsed="false">
      <c r="A64" s="29" t="s">
        <v>83</v>
      </c>
      <c r="B64" s="72" t="s">
        <v>515</v>
      </c>
      <c r="C64" s="26" t="s">
        <v>14</v>
      </c>
      <c r="D64" s="26" t="s">
        <v>76</v>
      </c>
      <c r="E64" s="26" t="s">
        <v>78</v>
      </c>
      <c r="F64" s="46"/>
      <c r="G64" s="47" t="n">
        <f aca="false">G65</f>
        <v>3800</v>
      </c>
      <c r="H64" s="28" t="n">
        <f aca="false">H65</f>
        <v>0</v>
      </c>
    </row>
    <row r="65" customFormat="false" ht="30" hidden="false" customHeight="true" outlineLevel="0" collapsed="false">
      <c r="A65" s="29" t="s">
        <v>79</v>
      </c>
      <c r="B65" s="72" t="s">
        <v>515</v>
      </c>
      <c r="C65" s="26" t="s">
        <v>14</v>
      </c>
      <c r="D65" s="26" t="s">
        <v>76</v>
      </c>
      <c r="E65" s="26" t="s">
        <v>80</v>
      </c>
      <c r="F65" s="46"/>
      <c r="G65" s="47" t="n">
        <f aca="false">G66</f>
        <v>3800</v>
      </c>
      <c r="H65" s="28" t="n">
        <f aca="false">H66</f>
        <v>0</v>
      </c>
    </row>
    <row r="66" customFormat="false" ht="30" hidden="false" customHeight="true" outlineLevel="0" collapsed="false">
      <c r="A66" s="29" t="s">
        <v>39</v>
      </c>
      <c r="B66" s="72" t="s">
        <v>515</v>
      </c>
      <c r="C66" s="26" t="s">
        <v>14</v>
      </c>
      <c r="D66" s="26" t="s">
        <v>76</v>
      </c>
      <c r="E66" s="26" t="s">
        <v>80</v>
      </c>
      <c r="F66" s="46" t="s">
        <v>40</v>
      </c>
      <c r="G66" s="47" t="n">
        <v>3800</v>
      </c>
      <c r="H66" s="73" t="n">
        <v>0</v>
      </c>
    </row>
    <row r="67" customFormat="false" ht="17.25" hidden="false" customHeight="true" outlineLevel="0" collapsed="false">
      <c r="A67" s="25" t="s">
        <v>90</v>
      </c>
      <c r="B67" s="72" t="s">
        <v>515</v>
      </c>
      <c r="C67" s="26" t="s">
        <v>14</v>
      </c>
      <c r="D67" s="26" t="s">
        <v>91</v>
      </c>
      <c r="E67" s="26"/>
      <c r="F67" s="46"/>
      <c r="G67" s="47" t="n">
        <f aca="false">G68+G89+G95</f>
        <v>27632.4</v>
      </c>
      <c r="H67" s="28" t="n">
        <f aca="false">H68+H89+H95</f>
        <v>2538.1</v>
      </c>
    </row>
    <row r="68" customFormat="false" ht="30" hidden="false" customHeight="false" outlineLevel="0" collapsed="false">
      <c r="A68" s="29" t="s">
        <v>77</v>
      </c>
      <c r="B68" s="72" t="s">
        <v>515</v>
      </c>
      <c r="C68" s="26" t="s">
        <v>14</v>
      </c>
      <c r="D68" s="26" t="s">
        <v>91</v>
      </c>
      <c r="E68" s="26" t="s">
        <v>78</v>
      </c>
      <c r="F68" s="46"/>
      <c r="G68" s="47" t="n">
        <f aca="false">G69+G71+G73+G77+G85+G83+G79+G87+G81</f>
        <v>13172</v>
      </c>
      <c r="H68" s="28" t="n">
        <f aca="false">H69+H71+H73+H77+H85+H83+H79+H87+H81</f>
        <v>866.2</v>
      </c>
    </row>
    <row r="69" customFormat="false" ht="30" hidden="false" customHeight="false" outlineLevel="0" collapsed="false">
      <c r="A69" s="29" t="s">
        <v>96</v>
      </c>
      <c r="B69" s="72" t="s">
        <v>515</v>
      </c>
      <c r="C69" s="26" t="s">
        <v>14</v>
      </c>
      <c r="D69" s="26" t="s">
        <v>91</v>
      </c>
      <c r="E69" s="26" t="s">
        <v>97</v>
      </c>
      <c r="F69" s="46"/>
      <c r="G69" s="47" t="n">
        <f aca="false">G70</f>
        <v>170</v>
      </c>
      <c r="H69" s="28" t="n">
        <f aca="false">H70</f>
        <v>0</v>
      </c>
    </row>
    <row r="70" customFormat="false" ht="15" hidden="false" customHeight="true" outlineLevel="0" collapsed="false">
      <c r="A70" s="29" t="s">
        <v>53</v>
      </c>
      <c r="B70" s="72" t="s">
        <v>515</v>
      </c>
      <c r="C70" s="26" t="s">
        <v>14</v>
      </c>
      <c r="D70" s="26" t="s">
        <v>91</v>
      </c>
      <c r="E70" s="26" t="s">
        <v>97</v>
      </c>
      <c r="F70" s="46" t="s">
        <v>54</v>
      </c>
      <c r="G70" s="47" t="n">
        <v>170</v>
      </c>
      <c r="H70" s="73" t="n">
        <v>0</v>
      </c>
    </row>
    <row r="71" customFormat="false" ht="27" hidden="false" customHeight="true" outlineLevel="0" collapsed="false">
      <c r="A71" s="29" t="s">
        <v>98</v>
      </c>
      <c r="B71" s="72" t="s">
        <v>515</v>
      </c>
      <c r="C71" s="26" t="s">
        <v>14</v>
      </c>
      <c r="D71" s="26" t="s">
        <v>91</v>
      </c>
      <c r="E71" s="26" t="s">
        <v>99</v>
      </c>
      <c r="F71" s="46"/>
      <c r="G71" s="47" t="n">
        <f aca="false">G72</f>
        <v>45</v>
      </c>
      <c r="H71" s="28" t="n">
        <f aca="false">H72</f>
        <v>45</v>
      </c>
    </row>
    <row r="72" customFormat="false" ht="15" hidden="false" customHeight="true" outlineLevel="0" collapsed="false">
      <c r="A72" s="29" t="s">
        <v>53</v>
      </c>
      <c r="B72" s="72" t="s">
        <v>515</v>
      </c>
      <c r="C72" s="26" t="s">
        <v>14</v>
      </c>
      <c r="D72" s="26" t="s">
        <v>91</v>
      </c>
      <c r="E72" s="26" t="s">
        <v>99</v>
      </c>
      <c r="F72" s="46" t="s">
        <v>54</v>
      </c>
      <c r="G72" s="47" t="n">
        <v>45</v>
      </c>
      <c r="H72" s="73" t="n">
        <v>45</v>
      </c>
    </row>
    <row r="73" customFormat="false" ht="15" hidden="false" customHeight="true" outlineLevel="0" collapsed="false">
      <c r="A73" s="29" t="s">
        <v>100</v>
      </c>
      <c r="B73" s="72" t="s">
        <v>515</v>
      </c>
      <c r="C73" s="26" t="s">
        <v>14</v>
      </c>
      <c r="D73" s="26" t="s">
        <v>91</v>
      </c>
      <c r="E73" s="26" t="s">
        <v>101</v>
      </c>
      <c r="F73" s="46"/>
      <c r="G73" s="47" t="n">
        <f aca="false">G74+G75+G76</f>
        <v>1676.5</v>
      </c>
      <c r="H73" s="28" t="n">
        <f aca="false">H74+H75+H76</f>
        <v>481.7</v>
      </c>
    </row>
    <row r="74" customFormat="false" ht="30" hidden="false" customHeight="true" outlineLevel="0" collapsed="false">
      <c r="A74" s="29" t="s">
        <v>39</v>
      </c>
      <c r="B74" s="72" t="s">
        <v>515</v>
      </c>
      <c r="C74" s="26" t="s">
        <v>14</v>
      </c>
      <c r="D74" s="26" t="s">
        <v>91</v>
      </c>
      <c r="E74" s="26" t="s">
        <v>101</v>
      </c>
      <c r="F74" s="46" t="s">
        <v>40</v>
      </c>
      <c r="G74" s="47" t="n">
        <f aca="false">2643+150-1600-80.5</f>
        <v>1112.5</v>
      </c>
      <c r="H74" s="73" t="n">
        <v>390.6</v>
      </c>
    </row>
    <row r="75" customFormat="false" ht="15.75" hidden="false" customHeight="true" outlineLevel="0" collapsed="false">
      <c r="A75" s="29" t="s">
        <v>102</v>
      </c>
      <c r="B75" s="72" t="s">
        <v>515</v>
      </c>
      <c r="C75" s="26" t="s">
        <v>14</v>
      </c>
      <c r="D75" s="26" t="s">
        <v>91</v>
      </c>
      <c r="E75" s="26" t="s">
        <v>101</v>
      </c>
      <c r="F75" s="46" t="s">
        <v>103</v>
      </c>
      <c r="G75" s="47" t="n">
        <v>514</v>
      </c>
      <c r="H75" s="73" t="n">
        <v>86.1</v>
      </c>
    </row>
    <row r="76" customFormat="false" ht="15.75" hidden="false" customHeight="false" outlineLevel="0" collapsed="false">
      <c r="A76" s="29" t="s">
        <v>53</v>
      </c>
      <c r="B76" s="72" t="s">
        <v>515</v>
      </c>
      <c r="C76" s="26" t="s">
        <v>14</v>
      </c>
      <c r="D76" s="26" t="s">
        <v>91</v>
      </c>
      <c r="E76" s="26" t="s">
        <v>101</v>
      </c>
      <c r="F76" s="46" t="s">
        <v>54</v>
      </c>
      <c r="G76" s="47" t="n">
        <v>50</v>
      </c>
      <c r="H76" s="73" t="n">
        <v>5</v>
      </c>
    </row>
    <row r="77" customFormat="false" ht="29.25" hidden="false" customHeight="true" outlineLevel="0" collapsed="false">
      <c r="A77" s="33" t="s">
        <v>104</v>
      </c>
      <c r="B77" s="72" t="s">
        <v>515</v>
      </c>
      <c r="C77" s="26" t="s">
        <v>14</v>
      </c>
      <c r="D77" s="26" t="s">
        <v>91</v>
      </c>
      <c r="E77" s="26" t="s">
        <v>105</v>
      </c>
      <c r="F77" s="46"/>
      <c r="G77" s="47" t="n">
        <f aca="false">G78</f>
        <v>3500</v>
      </c>
      <c r="H77" s="28" t="n">
        <f aca="false">H78</f>
        <v>0</v>
      </c>
    </row>
    <row r="78" customFormat="false" ht="29.25" hidden="false" customHeight="true" outlineLevel="0" collapsed="false">
      <c r="A78" s="29" t="s">
        <v>106</v>
      </c>
      <c r="B78" s="72" t="s">
        <v>515</v>
      </c>
      <c r="C78" s="26" t="s">
        <v>14</v>
      </c>
      <c r="D78" s="26" t="s">
        <v>91</v>
      </c>
      <c r="E78" s="26" t="s">
        <v>105</v>
      </c>
      <c r="F78" s="46" t="s">
        <v>40</v>
      </c>
      <c r="G78" s="47" t="n">
        <v>3500</v>
      </c>
      <c r="H78" s="73" t="n">
        <v>0</v>
      </c>
    </row>
    <row r="79" customFormat="false" ht="29.25" hidden="false" customHeight="true" outlineLevel="0" collapsed="false">
      <c r="A79" s="29" t="s">
        <v>107</v>
      </c>
      <c r="B79" s="72" t="s">
        <v>515</v>
      </c>
      <c r="C79" s="26" t="s">
        <v>14</v>
      </c>
      <c r="D79" s="26" t="s">
        <v>91</v>
      </c>
      <c r="E79" s="26" t="s">
        <v>108</v>
      </c>
      <c r="F79" s="46"/>
      <c r="G79" s="47" t="n">
        <f aca="false">G80</f>
        <v>320</v>
      </c>
      <c r="H79" s="28" t="n">
        <f aca="false">H80</f>
        <v>290.5</v>
      </c>
    </row>
    <row r="80" customFormat="false" ht="29.25" hidden="false" customHeight="true" outlineLevel="0" collapsed="false">
      <c r="A80" s="29" t="s">
        <v>106</v>
      </c>
      <c r="B80" s="72" t="s">
        <v>515</v>
      </c>
      <c r="C80" s="26" t="s">
        <v>14</v>
      </c>
      <c r="D80" s="26" t="s">
        <v>91</v>
      </c>
      <c r="E80" s="26" t="s">
        <v>108</v>
      </c>
      <c r="F80" s="46" t="s">
        <v>40</v>
      </c>
      <c r="G80" s="47" t="n">
        <v>320</v>
      </c>
      <c r="H80" s="73" t="n">
        <v>290.5</v>
      </c>
    </row>
    <row r="81" customFormat="false" ht="45" hidden="false" customHeight="true" outlineLevel="0" collapsed="false">
      <c r="A81" s="29" t="s">
        <v>109</v>
      </c>
      <c r="B81" s="72" t="s">
        <v>515</v>
      </c>
      <c r="C81" s="26" t="s">
        <v>14</v>
      </c>
      <c r="D81" s="26" t="s">
        <v>91</v>
      </c>
      <c r="E81" s="26" t="s">
        <v>110</v>
      </c>
      <c r="F81" s="46"/>
      <c r="G81" s="47" t="n">
        <f aca="false">G82</f>
        <v>500</v>
      </c>
      <c r="H81" s="28" t="n">
        <f aca="false">H82</f>
        <v>49</v>
      </c>
    </row>
    <row r="82" customFormat="false" ht="29.25" hidden="false" customHeight="true" outlineLevel="0" collapsed="false">
      <c r="A82" s="29" t="s">
        <v>106</v>
      </c>
      <c r="B82" s="72" t="s">
        <v>515</v>
      </c>
      <c r="C82" s="26" t="s">
        <v>14</v>
      </c>
      <c r="D82" s="26" t="s">
        <v>91</v>
      </c>
      <c r="E82" s="26" t="s">
        <v>110</v>
      </c>
      <c r="F82" s="46" t="s">
        <v>40</v>
      </c>
      <c r="G82" s="47" t="n">
        <v>500</v>
      </c>
      <c r="H82" s="73" t="n">
        <v>49</v>
      </c>
    </row>
    <row r="83" customFormat="false" ht="15.75" hidden="false" customHeight="false" outlineLevel="0" collapsed="false">
      <c r="A83" s="29" t="s">
        <v>111</v>
      </c>
      <c r="B83" s="72" t="s">
        <v>515</v>
      </c>
      <c r="C83" s="26" t="s">
        <v>14</v>
      </c>
      <c r="D83" s="26" t="s">
        <v>91</v>
      </c>
      <c r="E83" s="26" t="s">
        <v>112</v>
      </c>
      <c r="F83" s="46"/>
      <c r="G83" s="47" t="n">
        <f aca="false">G84</f>
        <v>360.5</v>
      </c>
      <c r="H83" s="28" t="n">
        <f aca="false">H84</f>
        <v>0</v>
      </c>
    </row>
    <row r="84" customFormat="false" ht="29.25" hidden="false" customHeight="true" outlineLevel="0" collapsed="false">
      <c r="A84" s="29" t="s">
        <v>106</v>
      </c>
      <c r="B84" s="72" t="s">
        <v>515</v>
      </c>
      <c r="C84" s="26" t="s">
        <v>14</v>
      </c>
      <c r="D84" s="26" t="s">
        <v>91</v>
      </c>
      <c r="E84" s="26" t="s">
        <v>112</v>
      </c>
      <c r="F84" s="46" t="s">
        <v>40</v>
      </c>
      <c r="G84" s="47" t="n">
        <f aca="false">280+80.5</f>
        <v>360.5</v>
      </c>
      <c r="H84" s="73" t="n">
        <v>0</v>
      </c>
    </row>
    <row r="85" customFormat="false" ht="30" hidden="false" customHeight="true" outlineLevel="0" collapsed="false">
      <c r="A85" s="29" t="s">
        <v>113</v>
      </c>
      <c r="B85" s="72" t="s">
        <v>515</v>
      </c>
      <c r="C85" s="26" t="s">
        <v>14</v>
      </c>
      <c r="D85" s="26" t="s">
        <v>91</v>
      </c>
      <c r="E85" s="26" t="s">
        <v>114</v>
      </c>
      <c r="F85" s="46"/>
      <c r="G85" s="47" t="n">
        <f aca="false">G86</f>
        <v>1600</v>
      </c>
      <c r="H85" s="28" t="n">
        <f aca="false">H86</f>
        <v>0</v>
      </c>
    </row>
    <row r="86" customFormat="false" ht="30" hidden="false" customHeight="false" outlineLevel="0" collapsed="false">
      <c r="A86" s="29" t="s">
        <v>106</v>
      </c>
      <c r="B86" s="72" t="s">
        <v>515</v>
      </c>
      <c r="C86" s="26" t="s">
        <v>14</v>
      </c>
      <c r="D86" s="26" t="s">
        <v>91</v>
      </c>
      <c r="E86" s="26" t="s">
        <v>114</v>
      </c>
      <c r="F86" s="46" t="s">
        <v>40</v>
      </c>
      <c r="G86" s="47" t="n">
        <v>1600</v>
      </c>
      <c r="H86" s="73" t="n">
        <v>0</v>
      </c>
    </row>
    <row r="87" customFormat="false" ht="30" hidden="false" customHeight="false" outlineLevel="0" collapsed="false">
      <c r="A87" s="29" t="s">
        <v>115</v>
      </c>
      <c r="B87" s="72" t="s">
        <v>515</v>
      </c>
      <c r="C87" s="26" t="s">
        <v>14</v>
      </c>
      <c r="D87" s="26" t="s">
        <v>91</v>
      </c>
      <c r="E87" s="26" t="s">
        <v>116</v>
      </c>
      <c r="F87" s="46"/>
      <c r="G87" s="47" t="n">
        <f aca="false">G88</f>
        <v>5000</v>
      </c>
      <c r="H87" s="28" t="n">
        <f aca="false">H88</f>
        <v>0</v>
      </c>
    </row>
    <row r="88" customFormat="false" ht="30" hidden="false" customHeight="false" outlineLevel="0" collapsed="false">
      <c r="A88" s="29" t="s">
        <v>106</v>
      </c>
      <c r="B88" s="72" t="s">
        <v>515</v>
      </c>
      <c r="C88" s="26" t="s">
        <v>14</v>
      </c>
      <c r="D88" s="26" t="s">
        <v>91</v>
      </c>
      <c r="E88" s="26" t="s">
        <v>116</v>
      </c>
      <c r="F88" s="46" t="s">
        <v>40</v>
      </c>
      <c r="G88" s="47" t="n">
        <v>5000</v>
      </c>
      <c r="H88" s="73" t="n">
        <v>0</v>
      </c>
    </row>
    <row r="89" customFormat="false" ht="30.75" hidden="false" customHeight="true" outlineLevel="0" collapsed="false">
      <c r="A89" s="29" t="s">
        <v>117</v>
      </c>
      <c r="B89" s="72" t="s">
        <v>515</v>
      </c>
      <c r="C89" s="26" t="s">
        <v>14</v>
      </c>
      <c r="D89" s="26" t="s">
        <v>91</v>
      </c>
      <c r="E89" s="26" t="s">
        <v>118</v>
      </c>
      <c r="F89" s="46"/>
      <c r="G89" s="47" t="n">
        <f aca="false">G90</f>
        <v>8760.4</v>
      </c>
      <c r="H89" s="28" t="n">
        <f aca="false">H90</f>
        <v>1671.9</v>
      </c>
    </row>
    <row r="90" customFormat="false" ht="30" hidden="false" customHeight="false" outlineLevel="0" collapsed="false">
      <c r="A90" s="29" t="s">
        <v>423</v>
      </c>
      <c r="B90" s="72" t="s">
        <v>515</v>
      </c>
      <c r="C90" s="26" t="s">
        <v>14</v>
      </c>
      <c r="D90" s="26" t="s">
        <v>91</v>
      </c>
      <c r="E90" s="26" t="s">
        <v>120</v>
      </c>
      <c r="F90" s="46"/>
      <c r="G90" s="47" t="n">
        <f aca="false">G91+G92+G93+G94</f>
        <v>8760.4</v>
      </c>
      <c r="H90" s="28" t="n">
        <f aca="false">H91+H92+H93+H94</f>
        <v>1671.9</v>
      </c>
    </row>
    <row r="91" customFormat="false" ht="30" hidden="false" customHeight="false" outlineLevel="0" collapsed="false">
      <c r="A91" s="29" t="s">
        <v>121</v>
      </c>
      <c r="B91" s="72" t="s">
        <v>515</v>
      </c>
      <c r="C91" s="26" t="s">
        <v>14</v>
      </c>
      <c r="D91" s="26" t="s">
        <v>91</v>
      </c>
      <c r="E91" s="26" t="s">
        <v>120</v>
      </c>
      <c r="F91" s="46" t="s">
        <v>122</v>
      </c>
      <c r="G91" s="47" t="n">
        <f aca="false">8486.4-150</f>
        <v>8336.4</v>
      </c>
      <c r="H91" s="73" t="n">
        <v>1654.9</v>
      </c>
    </row>
    <row r="92" customFormat="false" ht="30" hidden="false" customHeight="true" outlineLevel="0" collapsed="false">
      <c r="A92" s="29" t="s">
        <v>37</v>
      </c>
      <c r="B92" s="72" t="s">
        <v>515</v>
      </c>
      <c r="C92" s="26" t="s">
        <v>14</v>
      </c>
      <c r="D92" s="26" t="s">
        <v>91</v>
      </c>
      <c r="E92" s="26" t="s">
        <v>120</v>
      </c>
      <c r="F92" s="46" t="s">
        <v>38</v>
      </c>
      <c r="G92" s="47" t="n">
        <v>23</v>
      </c>
      <c r="H92" s="73" t="n">
        <v>1.8</v>
      </c>
    </row>
    <row r="93" customFormat="false" ht="29.25" hidden="false" customHeight="true" outlineLevel="0" collapsed="false">
      <c r="A93" s="29" t="s">
        <v>39</v>
      </c>
      <c r="B93" s="72" t="s">
        <v>515</v>
      </c>
      <c r="C93" s="26" t="s">
        <v>14</v>
      </c>
      <c r="D93" s="26" t="s">
        <v>91</v>
      </c>
      <c r="E93" s="26" t="s">
        <v>120</v>
      </c>
      <c r="F93" s="46" t="s">
        <v>40</v>
      </c>
      <c r="G93" s="47" t="n">
        <v>400</v>
      </c>
      <c r="H93" s="73" t="n">
        <v>15.1</v>
      </c>
    </row>
    <row r="94" customFormat="false" ht="15.75" hidden="false" customHeight="false" outlineLevel="0" collapsed="false">
      <c r="A94" s="29" t="s">
        <v>53</v>
      </c>
      <c r="B94" s="72" t="s">
        <v>515</v>
      </c>
      <c r="C94" s="26" t="s">
        <v>14</v>
      </c>
      <c r="D94" s="26" t="s">
        <v>91</v>
      </c>
      <c r="E94" s="26" t="s">
        <v>120</v>
      </c>
      <c r="F94" s="46" t="s">
        <v>54</v>
      </c>
      <c r="G94" s="47" t="n">
        <v>1</v>
      </c>
      <c r="H94" s="73" t="n">
        <v>0.1</v>
      </c>
    </row>
    <row r="95" customFormat="false" ht="30" hidden="false" customHeight="false" outlineLevel="0" collapsed="false">
      <c r="A95" s="29" t="s">
        <v>58</v>
      </c>
      <c r="B95" s="72" t="s">
        <v>515</v>
      </c>
      <c r="C95" s="26" t="s">
        <v>14</v>
      </c>
      <c r="D95" s="26" t="s">
        <v>91</v>
      </c>
      <c r="E95" s="26" t="s">
        <v>59</v>
      </c>
      <c r="F95" s="46"/>
      <c r="G95" s="47" t="n">
        <f aca="false">G96</f>
        <v>5700</v>
      </c>
      <c r="H95" s="28" t="n">
        <f aca="false">H96</f>
        <v>0</v>
      </c>
    </row>
    <row r="96" customFormat="false" ht="45" hidden="false" customHeight="false" outlineLevel="0" collapsed="false">
      <c r="A96" s="34" t="s">
        <v>123</v>
      </c>
      <c r="B96" s="72" t="s">
        <v>515</v>
      </c>
      <c r="C96" s="26" t="s">
        <v>14</v>
      </c>
      <c r="D96" s="26" t="s">
        <v>91</v>
      </c>
      <c r="E96" s="26" t="s">
        <v>124</v>
      </c>
      <c r="F96" s="46"/>
      <c r="G96" s="47" t="n">
        <f aca="false">G97</f>
        <v>5700</v>
      </c>
      <c r="H96" s="28" t="n">
        <f aca="false">H97</f>
        <v>0</v>
      </c>
    </row>
    <row r="97" customFormat="false" ht="30" hidden="false" customHeight="false" outlineLevel="0" collapsed="false">
      <c r="A97" s="29" t="s">
        <v>125</v>
      </c>
      <c r="B97" s="72" t="s">
        <v>515</v>
      </c>
      <c r="C97" s="26" t="s">
        <v>14</v>
      </c>
      <c r="D97" s="26" t="s">
        <v>91</v>
      </c>
      <c r="E97" s="26" t="s">
        <v>124</v>
      </c>
      <c r="F97" s="46" t="s">
        <v>126</v>
      </c>
      <c r="G97" s="47" t="n">
        <f aca="false">5175+525</f>
        <v>5700</v>
      </c>
      <c r="H97" s="73" t="n">
        <v>0</v>
      </c>
    </row>
    <row r="98" customFormat="false" ht="33" hidden="false" customHeight="true" outlineLevel="0" collapsed="false">
      <c r="A98" s="21" t="s">
        <v>143</v>
      </c>
      <c r="B98" s="79" t="s">
        <v>515</v>
      </c>
      <c r="C98" s="35" t="s">
        <v>17</v>
      </c>
      <c r="D98" s="35" t="s">
        <v>15</v>
      </c>
      <c r="E98" s="35"/>
      <c r="F98" s="75"/>
      <c r="G98" s="71" t="n">
        <f aca="false">G105+G99</f>
        <v>1400</v>
      </c>
      <c r="H98" s="24" t="n">
        <f aca="false">H105+H99</f>
        <v>0</v>
      </c>
    </row>
    <row r="99" customFormat="false" ht="47.25" hidden="false" customHeight="false" outlineLevel="0" collapsed="false">
      <c r="A99" s="36" t="s">
        <v>144</v>
      </c>
      <c r="B99" s="72" t="s">
        <v>515</v>
      </c>
      <c r="C99" s="26" t="s">
        <v>17</v>
      </c>
      <c r="D99" s="26" t="s">
        <v>145</v>
      </c>
      <c r="E99" s="26"/>
      <c r="F99" s="46"/>
      <c r="G99" s="47" t="n">
        <f aca="false">G100</f>
        <v>500</v>
      </c>
      <c r="H99" s="28" t="n">
        <f aca="false">H100</f>
        <v>0</v>
      </c>
    </row>
    <row r="100" customFormat="false" ht="46.5" hidden="false" customHeight="true" outlineLevel="0" collapsed="false">
      <c r="A100" s="33" t="s">
        <v>146</v>
      </c>
      <c r="B100" s="72" t="s">
        <v>515</v>
      </c>
      <c r="C100" s="26" t="s">
        <v>17</v>
      </c>
      <c r="D100" s="26" t="s">
        <v>145</v>
      </c>
      <c r="E100" s="26" t="s">
        <v>147</v>
      </c>
      <c r="F100" s="46"/>
      <c r="G100" s="47" t="n">
        <f aca="false">G101+G103</f>
        <v>500</v>
      </c>
      <c r="H100" s="28" t="n">
        <f aca="false">H101+H103</f>
        <v>0</v>
      </c>
    </row>
    <row r="101" customFormat="false" ht="30" hidden="true" customHeight="true" outlineLevel="1" collapsed="false">
      <c r="A101" s="33" t="s">
        <v>516</v>
      </c>
      <c r="B101" s="72" t="s">
        <v>515</v>
      </c>
      <c r="C101" s="26" t="s">
        <v>17</v>
      </c>
      <c r="D101" s="26" t="s">
        <v>145</v>
      </c>
      <c r="E101" s="26" t="s">
        <v>517</v>
      </c>
      <c r="F101" s="46"/>
      <c r="G101" s="47" t="n">
        <f aca="false">G102</f>
        <v>0</v>
      </c>
      <c r="H101" s="28" t="n">
        <f aca="false">H102</f>
        <v>0</v>
      </c>
    </row>
    <row r="102" customFormat="false" ht="30" hidden="true" customHeight="true" outlineLevel="1" collapsed="false">
      <c r="A102" s="29" t="s">
        <v>39</v>
      </c>
      <c r="B102" s="72" t="s">
        <v>515</v>
      </c>
      <c r="C102" s="26" t="s">
        <v>17</v>
      </c>
      <c r="D102" s="26" t="s">
        <v>145</v>
      </c>
      <c r="E102" s="26" t="s">
        <v>517</v>
      </c>
      <c r="F102" s="46" t="s">
        <v>40</v>
      </c>
      <c r="G102" s="47" t="n">
        <v>0</v>
      </c>
      <c r="H102" s="28"/>
    </row>
    <row r="103" customFormat="false" ht="60" hidden="false" customHeight="false" outlineLevel="0" collapsed="false">
      <c r="A103" s="33" t="s">
        <v>518</v>
      </c>
      <c r="B103" s="72" t="s">
        <v>515</v>
      </c>
      <c r="C103" s="26" t="s">
        <v>17</v>
      </c>
      <c r="D103" s="26" t="s">
        <v>145</v>
      </c>
      <c r="E103" s="26" t="s">
        <v>149</v>
      </c>
      <c r="F103" s="46"/>
      <c r="G103" s="47" t="n">
        <f aca="false">G104</f>
        <v>500</v>
      </c>
      <c r="H103" s="28" t="n">
        <f aca="false">H104</f>
        <v>0</v>
      </c>
    </row>
    <row r="104" customFormat="false" ht="27" hidden="false" customHeight="true" outlineLevel="0" collapsed="false">
      <c r="A104" s="29" t="s">
        <v>39</v>
      </c>
      <c r="B104" s="72" t="s">
        <v>515</v>
      </c>
      <c r="C104" s="26" t="s">
        <v>17</v>
      </c>
      <c r="D104" s="26" t="s">
        <v>145</v>
      </c>
      <c r="E104" s="26" t="s">
        <v>149</v>
      </c>
      <c r="F104" s="46" t="s">
        <v>40</v>
      </c>
      <c r="G104" s="47" t="n">
        <v>500</v>
      </c>
      <c r="H104" s="73" t="n">
        <v>0</v>
      </c>
    </row>
    <row r="105" customFormat="false" ht="15.75" hidden="false" customHeight="true" outlineLevel="0" collapsed="false">
      <c r="A105" s="25" t="s">
        <v>150</v>
      </c>
      <c r="B105" s="72" t="s">
        <v>515</v>
      </c>
      <c r="C105" s="26" t="s">
        <v>17</v>
      </c>
      <c r="D105" s="26" t="s">
        <v>151</v>
      </c>
      <c r="E105" s="26"/>
      <c r="F105" s="46"/>
      <c r="G105" s="47" t="n">
        <f aca="false">G106</f>
        <v>900</v>
      </c>
      <c r="H105" s="28" t="n">
        <f aca="false">H106</f>
        <v>0</v>
      </c>
    </row>
    <row r="106" customFormat="false" ht="30" hidden="false" customHeight="true" outlineLevel="0" collapsed="false">
      <c r="A106" s="29" t="s">
        <v>152</v>
      </c>
      <c r="B106" s="72" t="s">
        <v>515</v>
      </c>
      <c r="C106" s="26" t="s">
        <v>17</v>
      </c>
      <c r="D106" s="26" t="s">
        <v>151</v>
      </c>
      <c r="E106" s="26" t="s">
        <v>153</v>
      </c>
      <c r="F106" s="46"/>
      <c r="G106" s="47" t="n">
        <f aca="false">G107+G109</f>
        <v>900</v>
      </c>
      <c r="H106" s="28" t="n">
        <f aca="false">H107+H109</f>
        <v>0</v>
      </c>
    </row>
    <row r="107" customFormat="false" ht="30" hidden="false" customHeight="false" outlineLevel="0" collapsed="false">
      <c r="A107" s="29" t="s">
        <v>154</v>
      </c>
      <c r="B107" s="72" t="s">
        <v>515</v>
      </c>
      <c r="C107" s="26" t="s">
        <v>17</v>
      </c>
      <c r="D107" s="26" t="s">
        <v>151</v>
      </c>
      <c r="E107" s="26" t="s">
        <v>155</v>
      </c>
      <c r="F107" s="46"/>
      <c r="G107" s="47" t="n">
        <f aca="false">G108</f>
        <v>600</v>
      </c>
      <c r="H107" s="28" t="n">
        <f aca="false">H108</f>
        <v>0</v>
      </c>
    </row>
    <row r="108" customFormat="false" ht="29.25" hidden="false" customHeight="true" outlineLevel="0" collapsed="false">
      <c r="A108" s="29" t="s">
        <v>39</v>
      </c>
      <c r="B108" s="72" t="s">
        <v>515</v>
      </c>
      <c r="C108" s="26" t="s">
        <v>17</v>
      </c>
      <c r="D108" s="26" t="s">
        <v>151</v>
      </c>
      <c r="E108" s="26" t="s">
        <v>155</v>
      </c>
      <c r="F108" s="46" t="s">
        <v>40</v>
      </c>
      <c r="G108" s="47" t="n">
        <v>600</v>
      </c>
      <c r="H108" s="73" t="n">
        <v>0</v>
      </c>
    </row>
    <row r="109" customFormat="false" ht="18" hidden="false" customHeight="true" outlineLevel="0" collapsed="false">
      <c r="A109" s="29" t="s">
        <v>156</v>
      </c>
      <c r="B109" s="72" t="s">
        <v>515</v>
      </c>
      <c r="C109" s="26" t="s">
        <v>17</v>
      </c>
      <c r="D109" s="26" t="s">
        <v>151</v>
      </c>
      <c r="E109" s="26" t="s">
        <v>157</v>
      </c>
      <c r="F109" s="46"/>
      <c r="G109" s="47" t="n">
        <f aca="false">G110</f>
        <v>300</v>
      </c>
      <c r="H109" s="28" t="n">
        <f aca="false">H110</f>
        <v>0</v>
      </c>
    </row>
    <row r="110" customFormat="false" ht="29.25" hidden="false" customHeight="true" outlineLevel="0" collapsed="false">
      <c r="A110" s="29" t="s">
        <v>39</v>
      </c>
      <c r="B110" s="72" t="s">
        <v>515</v>
      </c>
      <c r="C110" s="26" t="s">
        <v>17</v>
      </c>
      <c r="D110" s="26" t="s">
        <v>151</v>
      </c>
      <c r="E110" s="26" t="s">
        <v>157</v>
      </c>
      <c r="F110" s="46" t="s">
        <v>40</v>
      </c>
      <c r="G110" s="47" t="n">
        <v>300</v>
      </c>
      <c r="H110" s="73" t="n">
        <v>0</v>
      </c>
    </row>
    <row r="111" customFormat="false" ht="15.75" hidden="false" customHeight="true" outlineLevel="0" collapsed="false">
      <c r="A111" s="21" t="s">
        <v>158</v>
      </c>
      <c r="B111" s="79" t="s">
        <v>515</v>
      </c>
      <c r="C111" s="35" t="s">
        <v>42</v>
      </c>
      <c r="D111" s="35" t="s">
        <v>15</v>
      </c>
      <c r="E111" s="35"/>
      <c r="F111" s="75"/>
      <c r="G111" s="71" t="n">
        <f aca="false">G112+G117+G132+G136</f>
        <v>150140.5</v>
      </c>
      <c r="H111" s="24" t="n">
        <f aca="false">H112+H117+H132+H136</f>
        <v>16940.8</v>
      </c>
    </row>
    <row r="112" customFormat="false" ht="15.75" hidden="false" customHeight="true" outlineLevel="0" collapsed="false">
      <c r="A112" s="36" t="s">
        <v>159</v>
      </c>
      <c r="B112" s="72" t="s">
        <v>515</v>
      </c>
      <c r="C112" s="26" t="s">
        <v>42</v>
      </c>
      <c r="D112" s="26" t="s">
        <v>14</v>
      </c>
      <c r="E112" s="35"/>
      <c r="F112" s="75"/>
      <c r="G112" s="47" t="n">
        <f aca="false">G113</f>
        <v>800</v>
      </c>
      <c r="H112" s="28" t="n">
        <f aca="false">H113</f>
        <v>0</v>
      </c>
    </row>
    <row r="113" customFormat="false" ht="27.75" hidden="false" customHeight="true" outlineLevel="0" collapsed="false">
      <c r="A113" s="33" t="s">
        <v>160</v>
      </c>
      <c r="B113" s="72" t="s">
        <v>515</v>
      </c>
      <c r="C113" s="26" t="s">
        <v>42</v>
      </c>
      <c r="D113" s="26" t="s">
        <v>15</v>
      </c>
      <c r="E113" s="26" t="s">
        <v>161</v>
      </c>
      <c r="F113" s="75"/>
      <c r="G113" s="47" t="n">
        <f aca="false">G114</f>
        <v>800</v>
      </c>
      <c r="H113" s="28" t="n">
        <f aca="false">H114</f>
        <v>0</v>
      </c>
    </row>
    <row r="114" customFormat="false" ht="30" hidden="false" customHeight="false" outlineLevel="0" collapsed="false">
      <c r="A114" s="33" t="s">
        <v>162</v>
      </c>
      <c r="B114" s="72" t="s">
        <v>515</v>
      </c>
      <c r="C114" s="26" t="s">
        <v>42</v>
      </c>
      <c r="D114" s="26" t="s">
        <v>14</v>
      </c>
      <c r="E114" s="26" t="s">
        <v>163</v>
      </c>
      <c r="F114" s="80"/>
      <c r="G114" s="47" t="n">
        <f aca="false">G115</f>
        <v>800</v>
      </c>
      <c r="H114" s="28" t="n">
        <f aca="false">H115</f>
        <v>0</v>
      </c>
    </row>
    <row r="115" customFormat="false" ht="45" hidden="false" customHeight="false" outlineLevel="0" collapsed="false">
      <c r="A115" s="33" t="s">
        <v>164</v>
      </c>
      <c r="B115" s="72" t="s">
        <v>515</v>
      </c>
      <c r="C115" s="26" t="s">
        <v>42</v>
      </c>
      <c r="D115" s="26" t="s">
        <v>14</v>
      </c>
      <c r="E115" s="26" t="s">
        <v>165</v>
      </c>
      <c r="F115" s="46"/>
      <c r="G115" s="47" t="n">
        <f aca="false">G116</f>
        <v>800</v>
      </c>
      <c r="H115" s="28" t="n">
        <f aca="false">H116</f>
        <v>0</v>
      </c>
    </row>
    <row r="116" customFormat="false" ht="28.5" hidden="false" customHeight="true" outlineLevel="0" collapsed="false">
      <c r="A116" s="29" t="s">
        <v>39</v>
      </c>
      <c r="B116" s="72" t="s">
        <v>515</v>
      </c>
      <c r="C116" s="26" t="s">
        <v>42</v>
      </c>
      <c r="D116" s="26" t="s">
        <v>14</v>
      </c>
      <c r="E116" s="26" t="s">
        <v>165</v>
      </c>
      <c r="F116" s="46" t="s">
        <v>40</v>
      </c>
      <c r="G116" s="47" t="n">
        <v>800</v>
      </c>
      <c r="H116" s="73" t="n">
        <v>0</v>
      </c>
    </row>
    <row r="117" customFormat="false" ht="15.75" hidden="false" customHeight="false" outlineLevel="0" collapsed="false">
      <c r="A117" s="36" t="s">
        <v>166</v>
      </c>
      <c r="B117" s="72" t="s">
        <v>515</v>
      </c>
      <c r="C117" s="26" t="s">
        <v>42</v>
      </c>
      <c r="D117" s="26" t="s">
        <v>145</v>
      </c>
      <c r="E117" s="26"/>
      <c r="F117" s="46"/>
      <c r="G117" s="47" t="n">
        <f aca="false">G118</f>
        <v>147090.5</v>
      </c>
      <c r="H117" s="28" t="n">
        <f aca="false">H118</f>
        <v>16794.4</v>
      </c>
    </row>
    <row r="118" customFormat="false" ht="15.75" hidden="false" customHeight="false" outlineLevel="0" collapsed="false">
      <c r="A118" s="29" t="s">
        <v>167</v>
      </c>
      <c r="B118" s="72" t="s">
        <v>515</v>
      </c>
      <c r="C118" s="26" t="s">
        <v>42</v>
      </c>
      <c r="D118" s="26" t="s">
        <v>145</v>
      </c>
      <c r="E118" s="26" t="s">
        <v>168</v>
      </c>
      <c r="F118" s="46"/>
      <c r="G118" s="47" t="n">
        <f aca="false">G119+G121+G123+G125+G128+G130</f>
        <v>147090.5</v>
      </c>
      <c r="H118" s="28" t="n">
        <f aca="false">H119+H121+H123+H125+H128+H130</f>
        <v>16794.4</v>
      </c>
    </row>
    <row r="119" customFormat="false" ht="45" hidden="false" customHeight="false" outlineLevel="0" collapsed="false">
      <c r="A119" s="29" t="s">
        <v>169</v>
      </c>
      <c r="B119" s="72" t="s">
        <v>515</v>
      </c>
      <c r="C119" s="26" t="s">
        <v>42</v>
      </c>
      <c r="D119" s="26" t="s">
        <v>145</v>
      </c>
      <c r="E119" s="26" t="s">
        <v>170</v>
      </c>
      <c r="F119" s="46"/>
      <c r="G119" s="47" t="n">
        <f aca="false">G120</f>
        <v>42221.2</v>
      </c>
      <c r="H119" s="28" t="n">
        <f aca="false">H120</f>
        <v>11821.9</v>
      </c>
    </row>
    <row r="120" customFormat="false" ht="45" hidden="false" customHeight="false" outlineLevel="0" collapsed="false">
      <c r="A120" s="29" t="s">
        <v>171</v>
      </c>
      <c r="B120" s="72" t="s">
        <v>515</v>
      </c>
      <c r="C120" s="26" t="s">
        <v>42</v>
      </c>
      <c r="D120" s="26" t="s">
        <v>145</v>
      </c>
      <c r="E120" s="26" t="s">
        <v>170</v>
      </c>
      <c r="F120" s="46" t="s">
        <v>172</v>
      </c>
      <c r="G120" s="47" t="n">
        <f aca="false">38000+4220+1.2</f>
        <v>42221.2</v>
      </c>
      <c r="H120" s="73" t="n">
        <v>11821.9</v>
      </c>
    </row>
    <row r="121" customFormat="false" ht="45" hidden="false" customHeight="false" outlineLevel="0" collapsed="false">
      <c r="A121" s="29" t="s">
        <v>173</v>
      </c>
      <c r="B121" s="72" t="s">
        <v>515</v>
      </c>
      <c r="C121" s="26" t="s">
        <v>42</v>
      </c>
      <c r="D121" s="26" t="s">
        <v>145</v>
      </c>
      <c r="E121" s="26" t="s">
        <v>174</v>
      </c>
      <c r="F121" s="46"/>
      <c r="G121" s="47" t="n">
        <f aca="false">G122</f>
        <v>13599.6</v>
      </c>
      <c r="H121" s="28" t="n">
        <f aca="false">H122</f>
        <v>1012.5</v>
      </c>
    </row>
    <row r="122" customFormat="false" ht="45" hidden="false" customHeight="false" outlineLevel="0" collapsed="false">
      <c r="A122" s="29" t="s">
        <v>175</v>
      </c>
      <c r="B122" s="72" t="s">
        <v>515</v>
      </c>
      <c r="C122" s="26" t="s">
        <v>42</v>
      </c>
      <c r="D122" s="26" t="s">
        <v>145</v>
      </c>
      <c r="E122" s="26" t="s">
        <v>174</v>
      </c>
      <c r="F122" s="46" t="s">
        <v>172</v>
      </c>
      <c r="G122" s="47" t="n">
        <f aca="false">13600-0.4</f>
        <v>13599.6</v>
      </c>
      <c r="H122" s="73" t="n">
        <v>1012.5</v>
      </c>
    </row>
    <row r="123" customFormat="false" ht="15.75" hidden="false" customHeight="false" outlineLevel="0" collapsed="false">
      <c r="A123" s="29" t="s">
        <v>176</v>
      </c>
      <c r="B123" s="72" t="s">
        <v>515</v>
      </c>
      <c r="C123" s="26" t="s">
        <v>42</v>
      </c>
      <c r="D123" s="26" t="s">
        <v>145</v>
      </c>
      <c r="E123" s="26" t="s">
        <v>177</v>
      </c>
      <c r="F123" s="46"/>
      <c r="G123" s="47" t="n">
        <f aca="false">G124</f>
        <v>5000</v>
      </c>
      <c r="H123" s="28" t="n">
        <f aca="false">H124</f>
        <v>3547.5</v>
      </c>
    </row>
    <row r="124" customFormat="false" ht="30" hidden="false" customHeight="false" outlineLevel="0" collapsed="false">
      <c r="A124" s="29" t="s">
        <v>39</v>
      </c>
      <c r="B124" s="72" t="s">
        <v>515</v>
      </c>
      <c r="C124" s="26" t="s">
        <v>42</v>
      </c>
      <c r="D124" s="26" t="s">
        <v>145</v>
      </c>
      <c r="E124" s="26" t="s">
        <v>177</v>
      </c>
      <c r="F124" s="46" t="s">
        <v>40</v>
      </c>
      <c r="G124" s="47" t="n">
        <v>5000</v>
      </c>
      <c r="H124" s="73" t="n">
        <v>3547.5</v>
      </c>
    </row>
    <row r="125" customFormat="false" ht="16.5" hidden="false" customHeight="true" outlineLevel="0" collapsed="false">
      <c r="A125" s="29" t="s">
        <v>178</v>
      </c>
      <c r="B125" s="72" t="s">
        <v>515</v>
      </c>
      <c r="C125" s="26" t="s">
        <v>42</v>
      </c>
      <c r="D125" s="26" t="s">
        <v>145</v>
      </c>
      <c r="E125" s="26" t="s">
        <v>179</v>
      </c>
      <c r="F125" s="46"/>
      <c r="G125" s="47" t="n">
        <f aca="false">G126+G127</f>
        <v>15020</v>
      </c>
      <c r="H125" s="28" t="n">
        <f aca="false">H126+H127</f>
        <v>412.5</v>
      </c>
    </row>
    <row r="126" customFormat="false" ht="30" hidden="false" customHeight="false" outlineLevel="0" collapsed="false">
      <c r="A126" s="29" t="s">
        <v>180</v>
      </c>
      <c r="B126" s="72" t="s">
        <v>515</v>
      </c>
      <c r="C126" s="26" t="s">
        <v>42</v>
      </c>
      <c r="D126" s="26" t="s">
        <v>145</v>
      </c>
      <c r="E126" s="26" t="s">
        <v>179</v>
      </c>
      <c r="F126" s="46" t="s">
        <v>181</v>
      </c>
      <c r="G126" s="47" t="n">
        <f aca="false">2600+1500</f>
        <v>4100</v>
      </c>
      <c r="H126" s="73" t="n">
        <v>0</v>
      </c>
    </row>
    <row r="127" customFormat="false" ht="27.75" hidden="false" customHeight="true" outlineLevel="0" collapsed="false">
      <c r="A127" s="29" t="s">
        <v>39</v>
      </c>
      <c r="B127" s="72" t="s">
        <v>515</v>
      </c>
      <c r="C127" s="26" t="s">
        <v>42</v>
      </c>
      <c r="D127" s="26" t="s">
        <v>145</v>
      </c>
      <c r="E127" s="26" t="s">
        <v>179</v>
      </c>
      <c r="F127" s="46" t="s">
        <v>40</v>
      </c>
      <c r="G127" s="47" t="n">
        <v>10920</v>
      </c>
      <c r="H127" s="73" t="n">
        <v>412.5</v>
      </c>
    </row>
    <row r="128" customFormat="false" ht="60" hidden="false" customHeight="false" outlineLevel="0" collapsed="false">
      <c r="A128" s="29" t="s">
        <v>182</v>
      </c>
      <c r="B128" s="72" t="s">
        <v>515</v>
      </c>
      <c r="C128" s="26" t="s">
        <v>42</v>
      </c>
      <c r="D128" s="26" t="s">
        <v>145</v>
      </c>
      <c r="E128" s="26" t="s">
        <v>183</v>
      </c>
      <c r="F128" s="46"/>
      <c r="G128" s="47" t="n">
        <f aca="false">G129</f>
        <v>24713.9</v>
      </c>
      <c r="H128" s="28" t="n">
        <f aca="false">H129</f>
        <v>0</v>
      </c>
    </row>
    <row r="129" customFormat="false" ht="33" hidden="false" customHeight="true" outlineLevel="0" collapsed="false">
      <c r="A129" s="29" t="s">
        <v>39</v>
      </c>
      <c r="B129" s="72" t="s">
        <v>515</v>
      </c>
      <c r="C129" s="26" t="s">
        <v>42</v>
      </c>
      <c r="D129" s="26" t="s">
        <v>145</v>
      </c>
      <c r="E129" s="26" t="s">
        <v>183</v>
      </c>
      <c r="F129" s="46" t="s">
        <v>40</v>
      </c>
      <c r="G129" s="47" t="n">
        <f aca="false">20000+4713.9</f>
        <v>24713.9</v>
      </c>
      <c r="H129" s="73" t="n">
        <v>0</v>
      </c>
    </row>
    <row r="130" customFormat="false" ht="59.25" hidden="false" customHeight="true" outlineLevel="0" collapsed="false">
      <c r="A130" s="29" t="s">
        <v>184</v>
      </c>
      <c r="B130" s="72" t="s">
        <v>515</v>
      </c>
      <c r="C130" s="26" t="s">
        <v>42</v>
      </c>
      <c r="D130" s="26" t="s">
        <v>145</v>
      </c>
      <c r="E130" s="26" t="s">
        <v>185</v>
      </c>
      <c r="F130" s="46"/>
      <c r="G130" s="47" t="n">
        <f aca="false">G131</f>
        <v>46535.8</v>
      </c>
      <c r="H130" s="28" t="n">
        <f aca="false">H131</f>
        <v>0</v>
      </c>
    </row>
    <row r="131" customFormat="false" ht="30" hidden="false" customHeight="true" outlineLevel="0" collapsed="false">
      <c r="A131" s="29" t="s">
        <v>39</v>
      </c>
      <c r="B131" s="72" t="s">
        <v>515</v>
      </c>
      <c r="C131" s="26" t="s">
        <v>42</v>
      </c>
      <c r="D131" s="26" t="s">
        <v>145</v>
      </c>
      <c r="E131" s="26" t="s">
        <v>185</v>
      </c>
      <c r="F131" s="46" t="s">
        <v>40</v>
      </c>
      <c r="G131" s="47" t="n">
        <f aca="false">21000+15535.8+10000</f>
        <v>46535.8</v>
      </c>
      <c r="H131" s="73" t="n">
        <v>0</v>
      </c>
    </row>
    <row r="132" customFormat="false" ht="17.25" hidden="false" customHeight="true" outlineLevel="0" collapsed="false">
      <c r="A132" s="25" t="s">
        <v>186</v>
      </c>
      <c r="B132" s="72" t="s">
        <v>515</v>
      </c>
      <c r="C132" s="26" t="s">
        <v>42</v>
      </c>
      <c r="D132" s="26" t="s">
        <v>151</v>
      </c>
      <c r="E132" s="26"/>
      <c r="F132" s="46"/>
      <c r="G132" s="47" t="n">
        <f aca="false">G133</f>
        <v>80</v>
      </c>
      <c r="H132" s="28" t="n">
        <f aca="false">H133</f>
        <v>17.4</v>
      </c>
    </row>
    <row r="133" customFormat="false" ht="27.75" hidden="false" customHeight="true" outlineLevel="0" collapsed="false">
      <c r="A133" s="29" t="s">
        <v>187</v>
      </c>
      <c r="B133" s="72" t="s">
        <v>515</v>
      </c>
      <c r="C133" s="26" t="s">
        <v>42</v>
      </c>
      <c r="D133" s="26" t="s">
        <v>151</v>
      </c>
      <c r="E133" s="26" t="s">
        <v>188</v>
      </c>
      <c r="F133" s="46"/>
      <c r="G133" s="47" t="n">
        <f aca="false">G134</f>
        <v>80</v>
      </c>
      <c r="H133" s="28" t="n">
        <f aca="false">H134</f>
        <v>17.4</v>
      </c>
    </row>
    <row r="134" customFormat="false" ht="45" hidden="false" customHeight="true" outlineLevel="0" collapsed="false">
      <c r="A134" s="29" t="s">
        <v>189</v>
      </c>
      <c r="B134" s="72" t="s">
        <v>515</v>
      </c>
      <c r="C134" s="26" t="s">
        <v>42</v>
      </c>
      <c r="D134" s="26" t="s">
        <v>151</v>
      </c>
      <c r="E134" s="26" t="s">
        <v>190</v>
      </c>
      <c r="F134" s="46"/>
      <c r="G134" s="47" t="n">
        <f aca="false">G135</f>
        <v>80</v>
      </c>
      <c r="H134" s="28" t="n">
        <f aca="false">H135</f>
        <v>17.4</v>
      </c>
    </row>
    <row r="135" customFormat="false" ht="29.25" hidden="false" customHeight="true" outlineLevel="0" collapsed="false">
      <c r="A135" s="29" t="s">
        <v>37</v>
      </c>
      <c r="B135" s="72" t="s">
        <v>515</v>
      </c>
      <c r="C135" s="26" t="s">
        <v>42</v>
      </c>
      <c r="D135" s="26" t="s">
        <v>151</v>
      </c>
      <c r="E135" s="26" t="s">
        <v>190</v>
      </c>
      <c r="F135" s="46" t="s">
        <v>38</v>
      </c>
      <c r="G135" s="47" t="n">
        <v>80</v>
      </c>
      <c r="H135" s="73" t="n">
        <v>17.4</v>
      </c>
    </row>
    <row r="136" customFormat="false" ht="31.5" hidden="false" customHeight="false" outlineLevel="0" collapsed="false">
      <c r="A136" s="25" t="s">
        <v>191</v>
      </c>
      <c r="B136" s="72" t="s">
        <v>515</v>
      </c>
      <c r="C136" s="26" t="s">
        <v>42</v>
      </c>
      <c r="D136" s="26" t="s">
        <v>192</v>
      </c>
      <c r="E136" s="26"/>
      <c r="F136" s="46"/>
      <c r="G136" s="47" t="n">
        <f aca="false">G137</f>
        <v>2170</v>
      </c>
      <c r="H136" s="28" t="n">
        <f aca="false">H137</f>
        <v>129</v>
      </c>
    </row>
    <row r="137" customFormat="false" ht="30" hidden="false" customHeight="true" outlineLevel="0" collapsed="false">
      <c r="A137" s="29" t="s">
        <v>193</v>
      </c>
      <c r="B137" s="72" t="s">
        <v>515</v>
      </c>
      <c r="C137" s="26" t="s">
        <v>42</v>
      </c>
      <c r="D137" s="26" t="s">
        <v>192</v>
      </c>
      <c r="E137" s="26" t="s">
        <v>194</v>
      </c>
      <c r="F137" s="46"/>
      <c r="G137" s="47" t="n">
        <f aca="false">G138+G140</f>
        <v>2170</v>
      </c>
      <c r="H137" s="28" t="n">
        <f aca="false">H138+H140</f>
        <v>129</v>
      </c>
    </row>
    <row r="138" customFormat="false" ht="30" hidden="false" customHeight="false" outlineLevel="0" collapsed="false">
      <c r="A138" s="29" t="s">
        <v>195</v>
      </c>
      <c r="B138" s="72" t="s">
        <v>515</v>
      </c>
      <c r="C138" s="26" t="s">
        <v>42</v>
      </c>
      <c r="D138" s="26" t="s">
        <v>192</v>
      </c>
      <c r="E138" s="26" t="s">
        <v>196</v>
      </c>
      <c r="F138" s="46"/>
      <c r="G138" s="47" t="n">
        <f aca="false">G139</f>
        <v>1400</v>
      </c>
      <c r="H138" s="28" t="n">
        <f aca="false">H139</f>
        <v>63.6</v>
      </c>
    </row>
    <row r="139" customFormat="false" ht="30" hidden="false" customHeight="true" outlineLevel="0" collapsed="false">
      <c r="A139" s="29" t="s">
        <v>39</v>
      </c>
      <c r="B139" s="72" t="s">
        <v>515</v>
      </c>
      <c r="C139" s="26" t="s">
        <v>42</v>
      </c>
      <c r="D139" s="26" t="s">
        <v>192</v>
      </c>
      <c r="E139" s="26" t="s">
        <v>196</v>
      </c>
      <c r="F139" s="46" t="s">
        <v>40</v>
      </c>
      <c r="G139" s="47" t="n">
        <f aca="false">1200+200</f>
        <v>1400</v>
      </c>
      <c r="H139" s="73" t="n">
        <v>63.6</v>
      </c>
    </row>
    <row r="140" customFormat="false" ht="28.5" hidden="false" customHeight="true" outlineLevel="0" collapsed="false">
      <c r="A140" s="29" t="s">
        <v>197</v>
      </c>
      <c r="B140" s="72" t="s">
        <v>515</v>
      </c>
      <c r="C140" s="26" t="s">
        <v>42</v>
      </c>
      <c r="D140" s="26" t="s">
        <v>192</v>
      </c>
      <c r="E140" s="26" t="s">
        <v>198</v>
      </c>
      <c r="F140" s="46"/>
      <c r="G140" s="47" t="n">
        <f aca="false">G141+G142</f>
        <v>770</v>
      </c>
      <c r="H140" s="28" t="n">
        <f aca="false">H141+H142</f>
        <v>65.4</v>
      </c>
    </row>
    <row r="141" customFormat="false" ht="45" hidden="false" customHeight="false" outlineLevel="0" collapsed="false">
      <c r="A141" s="29" t="s">
        <v>137</v>
      </c>
      <c r="B141" s="72" t="s">
        <v>515</v>
      </c>
      <c r="C141" s="26" t="s">
        <v>42</v>
      </c>
      <c r="D141" s="26" t="s">
        <v>192</v>
      </c>
      <c r="E141" s="26" t="s">
        <v>198</v>
      </c>
      <c r="F141" s="46" t="s">
        <v>138</v>
      </c>
      <c r="G141" s="47" t="n">
        <v>300</v>
      </c>
      <c r="H141" s="73" t="n">
        <v>0</v>
      </c>
    </row>
    <row r="142" customFormat="false" ht="32.25" hidden="false" customHeight="true" outlineLevel="0" collapsed="false">
      <c r="A142" s="29" t="s">
        <v>39</v>
      </c>
      <c r="B142" s="72" t="s">
        <v>515</v>
      </c>
      <c r="C142" s="26" t="s">
        <v>42</v>
      </c>
      <c r="D142" s="26" t="s">
        <v>192</v>
      </c>
      <c r="E142" s="26" t="s">
        <v>198</v>
      </c>
      <c r="F142" s="46" t="s">
        <v>40</v>
      </c>
      <c r="G142" s="47" t="n">
        <v>470</v>
      </c>
      <c r="H142" s="73" t="n">
        <v>65.4</v>
      </c>
    </row>
    <row r="143" customFormat="false" ht="15.75" hidden="false" customHeight="false" outlineLevel="0" collapsed="false">
      <c r="A143" s="21" t="s">
        <v>202</v>
      </c>
      <c r="B143" s="79" t="s">
        <v>515</v>
      </c>
      <c r="C143" s="35" t="s">
        <v>203</v>
      </c>
      <c r="D143" s="35" t="s">
        <v>15</v>
      </c>
      <c r="E143" s="35"/>
      <c r="F143" s="75"/>
      <c r="G143" s="71" t="n">
        <f aca="false">G144+G167+G207</f>
        <v>246165.1</v>
      </c>
      <c r="H143" s="24" t="n">
        <f aca="false">H144+H167+H207</f>
        <v>22147.2</v>
      </c>
    </row>
    <row r="144" customFormat="false" ht="15.75" hidden="false" customHeight="false" outlineLevel="0" collapsed="false">
      <c r="A144" s="25" t="s">
        <v>204</v>
      </c>
      <c r="B144" s="72" t="s">
        <v>515</v>
      </c>
      <c r="C144" s="26" t="s">
        <v>203</v>
      </c>
      <c r="D144" s="26" t="s">
        <v>14</v>
      </c>
      <c r="E144" s="26"/>
      <c r="F144" s="46"/>
      <c r="G144" s="47" t="n">
        <f aca="false">G145</f>
        <v>47550</v>
      </c>
      <c r="H144" s="28" t="n">
        <f aca="false">H145</f>
        <v>650</v>
      </c>
    </row>
    <row r="145" customFormat="false" ht="30" hidden="false" customHeight="false" outlineLevel="0" collapsed="false">
      <c r="A145" s="29" t="s">
        <v>205</v>
      </c>
      <c r="B145" s="72" t="s">
        <v>515</v>
      </c>
      <c r="C145" s="26" t="s">
        <v>203</v>
      </c>
      <c r="D145" s="26" t="s">
        <v>14</v>
      </c>
      <c r="E145" s="26" t="s">
        <v>206</v>
      </c>
      <c r="F145" s="46"/>
      <c r="G145" s="47" t="n">
        <f aca="false">G146</f>
        <v>47550</v>
      </c>
      <c r="H145" s="28" t="n">
        <f aca="false">H146</f>
        <v>650</v>
      </c>
    </row>
    <row r="146" customFormat="false" ht="31.5" hidden="false" customHeight="true" outlineLevel="0" collapsed="false">
      <c r="A146" s="29" t="s">
        <v>207</v>
      </c>
      <c r="B146" s="72" t="s">
        <v>515</v>
      </c>
      <c r="C146" s="26" t="s">
        <v>203</v>
      </c>
      <c r="D146" s="26" t="s">
        <v>14</v>
      </c>
      <c r="E146" s="26" t="s">
        <v>208</v>
      </c>
      <c r="F146" s="46"/>
      <c r="G146" s="47" t="n">
        <f aca="false">G147</f>
        <v>47550</v>
      </c>
      <c r="H146" s="28" t="n">
        <f aca="false">H147</f>
        <v>650</v>
      </c>
    </row>
    <row r="147" customFormat="false" ht="18" hidden="false" customHeight="true" outlineLevel="0" collapsed="false">
      <c r="A147" s="29" t="s">
        <v>209</v>
      </c>
      <c r="B147" s="72" t="s">
        <v>515</v>
      </c>
      <c r="C147" s="26" t="s">
        <v>203</v>
      </c>
      <c r="D147" s="26" t="s">
        <v>14</v>
      </c>
      <c r="E147" s="26" t="s">
        <v>210</v>
      </c>
      <c r="F147" s="46"/>
      <c r="G147" s="47" t="n">
        <f aca="false">G148+G150+G152+G157+G159+G161+G154+G163+G165</f>
        <v>47550</v>
      </c>
      <c r="H147" s="28" t="n">
        <f aca="false">H148+H150+H152+H157+H159+H161+H154+H163+H165</f>
        <v>650</v>
      </c>
    </row>
    <row r="148" customFormat="false" ht="75" hidden="false" customHeight="false" outlineLevel="0" collapsed="false">
      <c r="A148" s="33" t="s">
        <v>211</v>
      </c>
      <c r="B148" s="72" t="s">
        <v>515</v>
      </c>
      <c r="C148" s="26" t="s">
        <v>203</v>
      </c>
      <c r="D148" s="26" t="s">
        <v>14</v>
      </c>
      <c r="E148" s="26" t="s">
        <v>212</v>
      </c>
      <c r="F148" s="46"/>
      <c r="G148" s="47" t="n">
        <f aca="false">G149</f>
        <v>6800</v>
      </c>
      <c r="H148" s="28" t="n">
        <f aca="false">H149</f>
        <v>0</v>
      </c>
    </row>
    <row r="149" customFormat="false" ht="45" hidden="false" customHeight="false" outlineLevel="0" collapsed="false">
      <c r="A149" s="29" t="s">
        <v>137</v>
      </c>
      <c r="B149" s="72" t="s">
        <v>515</v>
      </c>
      <c r="C149" s="26" t="s">
        <v>203</v>
      </c>
      <c r="D149" s="26" t="s">
        <v>14</v>
      </c>
      <c r="E149" s="26" t="s">
        <v>212</v>
      </c>
      <c r="F149" s="46" t="s">
        <v>138</v>
      </c>
      <c r="G149" s="47" t="n">
        <v>6800</v>
      </c>
      <c r="H149" s="73" t="n">
        <v>0</v>
      </c>
    </row>
    <row r="150" customFormat="false" ht="45" hidden="false" customHeight="false" outlineLevel="0" collapsed="false">
      <c r="A150" s="29" t="s">
        <v>213</v>
      </c>
      <c r="B150" s="72" t="s">
        <v>515</v>
      </c>
      <c r="C150" s="26" t="s">
        <v>203</v>
      </c>
      <c r="D150" s="26" t="s">
        <v>14</v>
      </c>
      <c r="E150" s="26" t="s">
        <v>214</v>
      </c>
      <c r="F150" s="46"/>
      <c r="G150" s="47" t="n">
        <f aca="false">G151</f>
        <v>1000</v>
      </c>
      <c r="H150" s="28" t="n">
        <f aca="false">H151</f>
        <v>0</v>
      </c>
    </row>
    <row r="151" customFormat="false" ht="45" hidden="false" customHeight="false" outlineLevel="0" collapsed="false">
      <c r="A151" s="29" t="s">
        <v>137</v>
      </c>
      <c r="B151" s="72" t="s">
        <v>515</v>
      </c>
      <c r="C151" s="26" t="s">
        <v>203</v>
      </c>
      <c r="D151" s="26" t="s">
        <v>14</v>
      </c>
      <c r="E151" s="26" t="s">
        <v>214</v>
      </c>
      <c r="F151" s="46" t="s">
        <v>138</v>
      </c>
      <c r="G151" s="47" t="n">
        <f aca="false">500+500</f>
        <v>1000</v>
      </c>
      <c r="H151" s="73" t="n">
        <v>0</v>
      </c>
    </row>
    <row r="152" customFormat="false" ht="30" hidden="false" customHeight="false" outlineLevel="0" collapsed="false">
      <c r="A152" s="38" t="s">
        <v>215</v>
      </c>
      <c r="B152" s="72" t="s">
        <v>515</v>
      </c>
      <c r="C152" s="26" t="s">
        <v>203</v>
      </c>
      <c r="D152" s="26" t="s">
        <v>14</v>
      </c>
      <c r="E152" s="26" t="s">
        <v>216</v>
      </c>
      <c r="F152" s="46"/>
      <c r="G152" s="47" t="n">
        <f aca="false">G153</f>
        <v>3750</v>
      </c>
      <c r="H152" s="28" t="n">
        <f aca="false">H153</f>
        <v>0</v>
      </c>
    </row>
    <row r="153" customFormat="false" ht="45" hidden="false" customHeight="false" outlineLevel="0" collapsed="false">
      <c r="A153" s="29" t="s">
        <v>137</v>
      </c>
      <c r="B153" s="72" t="s">
        <v>515</v>
      </c>
      <c r="C153" s="26" t="s">
        <v>203</v>
      </c>
      <c r="D153" s="26" t="s">
        <v>14</v>
      </c>
      <c r="E153" s="26" t="s">
        <v>216</v>
      </c>
      <c r="F153" s="46" t="s">
        <v>138</v>
      </c>
      <c r="G153" s="47" t="n">
        <f aca="false">12750-9000</f>
        <v>3750</v>
      </c>
      <c r="H153" s="73" t="n">
        <v>0</v>
      </c>
    </row>
    <row r="154" customFormat="false" ht="30" hidden="false" customHeight="false" outlineLevel="0" collapsed="false">
      <c r="A154" s="33" t="s">
        <v>217</v>
      </c>
      <c r="B154" s="72" t="s">
        <v>515</v>
      </c>
      <c r="C154" s="26" t="s">
        <v>203</v>
      </c>
      <c r="D154" s="26" t="s">
        <v>14</v>
      </c>
      <c r="E154" s="26" t="s">
        <v>218</v>
      </c>
      <c r="F154" s="46"/>
      <c r="G154" s="47" t="n">
        <f aca="false">G155+G156</f>
        <v>2500</v>
      </c>
      <c r="H154" s="28" t="n">
        <f aca="false">H155+H156</f>
        <v>0</v>
      </c>
    </row>
    <row r="155" customFormat="false" ht="30" hidden="true" customHeight="true" outlineLevel="1" collapsed="false">
      <c r="A155" s="29" t="s">
        <v>39</v>
      </c>
      <c r="B155" s="72" t="s">
        <v>515</v>
      </c>
      <c r="C155" s="26" t="s">
        <v>203</v>
      </c>
      <c r="D155" s="26" t="s">
        <v>14</v>
      </c>
      <c r="E155" s="26" t="s">
        <v>519</v>
      </c>
      <c r="F155" s="46" t="s">
        <v>40</v>
      </c>
      <c r="G155" s="47" t="n">
        <v>0</v>
      </c>
      <c r="H155" s="73"/>
    </row>
    <row r="156" customFormat="false" ht="45" hidden="false" customHeight="false" outlineLevel="0" collapsed="false">
      <c r="A156" s="29" t="s">
        <v>137</v>
      </c>
      <c r="B156" s="72" t="s">
        <v>515</v>
      </c>
      <c r="C156" s="26" t="s">
        <v>203</v>
      </c>
      <c r="D156" s="26" t="s">
        <v>14</v>
      </c>
      <c r="E156" s="26" t="s">
        <v>218</v>
      </c>
      <c r="F156" s="46" t="s">
        <v>138</v>
      </c>
      <c r="G156" s="47" t="n">
        <f aca="false">2000+500</f>
        <v>2500</v>
      </c>
      <c r="H156" s="73" t="n">
        <v>0</v>
      </c>
    </row>
    <row r="157" customFormat="false" ht="15.75" hidden="false" customHeight="false" outlineLevel="0" collapsed="false">
      <c r="A157" s="29" t="s">
        <v>219</v>
      </c>
      <c r="B157" s="72" t="s">
        <v>515</v>
      </c>
      <c r="C157" s="26" t="s">
        <v>203</v>
      </c>
      <c r="D157" s="26" t="s">
        <v>14</v>
      </c>
      <c r="E157" s="26" t="s">
        <v>220</v>
      </c>
      <c r="F157" s="46"/>
      <c r="G157" s="47" t="n">
        <f aca="false">G158</f>
        <v>3500</v>
      </c>
      <c r="H157" s="28" t="n">
        <f aca="false">H158</f>
        <v>650</v>
      </c>
    </row>
    <row r="158" customFormat="false" ht="45" hidden="false" customHeight="false" outlineLevel="0" collapsed="false">
      <c r="A158" s="29" t="s">
        <v>137</v>
      </c>
      <c r="B158" s="72" t="s">
        <v>515</v>
      </c>
      <c r="C158" s="26" t="s">
        <v>203</v>
      </c>
      <c r="D158" s="26" t="s">
        <v>14</v>
      </c>
      <c r="E158" s="26" t="s">
        <v>220</v>
      </c>
      <c r="F158" s="46" t="s">
        <v>138</v>
      </c>
      <c r="G158" s="47" t="n">
        <v>3500</v>
      </c>
      <c r="H158" s="73" t="n">
        <v>650</v>
      </c>
    </row>
    <row r="159" customFormat="false" ht="45" hidden="true" customHeight="true" outlineLevel="1" collapsed="false">
      <c r="A159" s="33" t="s">
        <v>520</v>
      </c>
      <c r="B159" s="72" t="s">
        <v>515</v>
      </c>
      <c r="C159" s="26" t="s">
        <v>203</v>
      </c>
      <c r="D159" s="26" t="s">
        <v>14</v>
      </c>
      <c r="E159" s="26" t="s">
        <v>521</v>
      </c>
      <c r="F159" s="46"/>
      <c r="G159" s="47" t="n">
        <f aca="false">G160</f>
        <v>0</v>
      </c>
      <c r="H159" s="73"/>
    </row>
    <row r="160" customFormat="false" ht="30" hidden="true" customHeight="true" outlineLevel="1" collapsed="false">
      <c r="A160" s="29" t="s">
        <v>137</v>
      </c>
      <c r="B160" s="72" t="s">
        <v>515</v>
      </c>
      <c r="C160" s="26" t="s">
        <v>203</v>
      </c>
      <c r="D160" s="26" t="s">
        <v>14</v>
      </c>
      <c r="E160" s="26" t="s">
        <v>521</v>
      </c>
      <c r="F160" s="46" t="s">
        <v>138</v>
      </c>
      <c r="G160" s="47"/>
      <c r="H160" s="73"/>
    </row>
    <row r="161" customFormat="false" ht="45" hidden="false" customHeight="false" outlineLevel="0" collapsed="false">
      <c r="A161" s="29" t="s">
        <v>221</v>
      </c>
      <c r="B161" s="72" t="s">
        <v>515</v>
      </c>
      <c r="C161" s="26" t="s">
        <v>203</v>
      </c>
      <c r="D161" s="26" t="s">
        <v>14</v>
      </c>
      <c r="E161" s="26" t="s">
        <v>222</v>
      </c>
      <c r="F161" s="46"/>
      <c r="G161" s="47" t="n">
        <f aca="false">G162</f>
        <v>16000</v>
      </c>
      <c r="H161" s="28" t="n">
        <f aca="false">H162</f>
        <v>0</v>
      </c>
    </row>
    <row r="162" customFormat="false" ht="45" hidden="false" customHeight="false" outlineLevel="0" collapsed="false">
      <c r="A162" s="29" t="s">
        <v>137</v>
      </c>
      <c r="B162" s="72" t="s">
        <v>515</v>
      </c>
      <c r="C162" s="26" t="s">
        <v>203</v>
      </c>
      <c r="D162" s="26" t="s">
        <v>14</v>
      </c>
      <c r="E162" s="26" t="s">
        <v>222</v>
      </c>
      <c r="F162" s="46" t="s">
        <v>138</v>
      </c>
      <c r="G162" s="47" t="n">
        <v>16000</v>
      </c>
      <c r="H162" s="73" t="n">
        <v>0</v>
      </c>
    </row>
    <row r="163" customFormat="false" ht="15.75" hidden="false" customHeight="false" outlineLevel="0" collapsed="false">
      <c r="A163" s="29" t="s">
        <v>223</v>
      </c>
      <c r="B163" s="72" t="s">
        <v>515</v>
      </c>
      <c r="C163" s="26" t="s">
        <v>203</v>
      </c>
      <c r="D163" s="26" t="s">
        <v>14</v>
      </c>
      <c r="E163" s="26" t="s">
        <v>224</v>
      </c>
      <c r="F163" s="46"/>
      <c r="G163" s="47" t="n">
        <f aca="false">G164</f>
        <v>5000</v>
      </c>
      <c r="H163" s="28" t="n">
        <f aca="false">H164</f>
        <v>0</v>
      </c>
    </row>
    <row r="164" customFormat="false" ht="45" hidden="false" customHeight="false" outlineLevel="0" collapsed="false">
      <c r="A164" s="29" t="s">
        <v>137</v>
      </c>
      <c r="B164" s="72" t="s">
        <v>515</v>
      </c>
      <c r="C164" s="26" t="s">
        <v>203</v>
      </c>
      <c r="D164" s="26" t="s">
        <v>14</v>
      </c>
      <c r="E164" s="26" t="s">
        <v>224</v>
      </c>
      <c r="F164" s="46" t="s">
        <v>138</v>
      </c>
      <c r="G164" s="47" t="n">
        <v>5000</v>
      </c>
      <c r="H164" s="73" t="n">
        <v>0</v>
      </c>
    </row>
    <row r="165" customFormat="false" ht="30" hidden="false" customHeight="false" outlineLevel="0" collapsed="false">
      <c r="A165" s="38" t="s">
        <v>225</v>
      </c>
      <c r="B165" s="72" t="s">
        <v>515</v>
      </c>
      <c r="C165" s="26" t="s">
        <v>203</v>
      </c>
      <c r="D165" s="26" t="s">
        <v>14</v>
      </c>
      <c r="E165" s="26" t="s">
        <v>226</v>
      </c>
      <c r="F165" s="46"/>
      <c r="G165" s="47" t="n">
        <f aca="false">G166</f>
        <v>9000</v>
      </c>
      <c r="H165" s="28" t="n">
        <f aca="false">H166</f>
        <v>0</v>
      </c>
    </row>
    <row r="166" customFormat="false" ht="45" hidden="false" customHeight="false" outlineLevel="0" collapsed="false">
      <c r="A166" s="38" t="s">
        <v>227</v>
      </c>
      <c r="B166" s="72" t="s">
        <v>515</v>
      </c>
      <c r="C166" s="26" t="s">
        <v>203</v>
      </c>
      <c r="D166" s="26" t="s">
        <v>14</v>
      </c>
      <c r="E166" s="26" t="s">
        <v>226</v>
      </c>
      <c r="F166" s="46" t="s">
        <v>228</v>
      </c>
      <c r="G166" s="47" t="n">
        <f aca="false">9000</f>
        <v>9000</v>
      </c>
      <c r="H166" s="73" t="n">
        <v>0</v>
      </c>
    </row>
    <row r="167" customFormat="false" ht="19.5" hidden="false" customHeight="true" outlineLevel="0" collapsed="false">
      <c r="A167" s="25" t="s">
        <v>229</v>
      </c>
      <c r="B167" s="72" t="s">
        <v>515</v>
      </c>
      <c r="C167" s="26" t="s">
        <v>203</v>
      </c>
      <c r="D167" s="26" t="s">
        <v>230</v>
      </c>
      <c r="E167" s="26"/>
      <c r="F167" s="46"/>
      <c r="G167" s="47" t="n">
        <f aca="false">G168+G203</f>
        <v>62897.5</v>
      </c>
      <c r="H167" s="28" t="n">
        <f aca="false">H168+H203</f>
        <v>4251.8</v>
      </c>
    </row>
    <row r="168" customFormat="false" ht="30" hidden="false" customHeight="false" outlineLevel="0" collapsed="false">
      <c r="A168" s="29" t="s">
        <v>205</v>
      </c>
      <c r="B168" s="72" t="s">
        <v>515</v>
      </c>
      <c r="C168" s="26" t="s">
        <v>203</v>
      </c>
      <c r="D168" s="26" t="s">
        <v>230</v>
      </c>
      <c r="E168" s="26" t="s">
        <v>206</v>
      </c>
      <c r="F168" s="46"/>
      <c r="G168" s="47" t="n">
        <f aca="false">G169</f>
        <v>62796</v>
      </c>
      <c r="H168" s="28" t="n">
        <f aca="false">H169</f>
        <v>4233.3</v>
      </c>
    </row>
    <row r="169" customFormat="false" ht="30" hidden="false" customHeight="false" outlineLevel="0" collapsed="false">
      <c r="A169" s="29" t="s">
        <v>231</v>
      </c>
      <c r="B169" s="72" t="s">
        <v>515</v>
      </c>
      <c r="C169" s="26" t="s">
        <v>203</v>
      </c>
      <c r="D169" s="26" t="s">
        <v>230</v>
      </c>
      <c r="E169" s="26" t="s">
        <v>232</v>
      </c>
      <c r="F169" s="46"/>
      <c r="G169" s="47" t="n">
        <f aca="false">G170+G176+G172+G174+G201</f>
        <v>62796</v>
      </c>
      <c r="H169" s="28" t="n">
        <f aca="false">H170+H176+H172+H174+H201</f>
        <v>4233.3</v>
      </c>
    </row>
    <row r="170" customFormat="false" ht="15.75" hidden="false" customHeight="false" outlineLevel="0" collapsed="false">
      <c r="A170" s="29" t="s">
        <v>233</v>
      </c>
      <c r="B170" s="72" t="s">
        <v>515</v>
      </c>
      <c r="C170" s="26" t="s">
        <v>203</v>
      </c>
      <c r="D170" s="26" t="s">
        <v>230</v>
      </c>
      <c r="E170" s="26" t="s">
        <v>234</v>
      </c>
      <c r="F170" s="46"/>
      <c r="G170" s="47" t="n">
        <f aca="false">G171</f>
        <v>4242</v>
      </c>
      <c r="H170" s="28" t="n">
        <f aca="false">H171</f>
        <v>103.2</v>
      </c>
    </row>
    <row r="171" customFormat="false" ht="30" hidden="false" customHeight="false" outlineLevel="0" collapsed="false">
      <c r="A171" s="29" t="s">
        <v>125</v>
      </c>
      <c r="B171" s="72" t="s">
        <v>515</v>
      </c>
      <c r="C171" s="26" t="s">
        <v>203</v>
      </c>
      <c r="D171" s="26" t="s">
        <v>230</v>
      </c>
      <c r="E171" s="26" t="s">
        <v>234</v>
      </c>
      <c r="F171" s="46" t="s">
        <v>126</v>
      </c>
      <c r="G171" s="47" t="n">
        <v>4242</v>
      </c>
      <c r="H171" s="73" t="n">
        <v>103.2</v>
      </c>
    </row>
    <row r="172" customFormat="false" ht="30" hidden="false" customHeight="false" outlineLevel="0" collapsed="false">
      <c r="A172" s="29" t="s">
        <v>235</v>
      </c>
      <c r="B172" s="72" t="s">
        <v>515</v>
      </c>
      <c r="C172" s="26" t="s">
        <v>203</v>
      </c>
      <c r="D172" s="26" t="s">
        <v>230</v>
      </c>
      <c r="E172" s="26" t="s">
        <v>236</v>
      </c>
      <c r="F172" s="46"/>
      <c r="G172" s="47" t="n">
        <f aca="false">G173</f>
        <v>5000</v>
      </c>
      <c r="H172" s="28" t="n">
        <f aca="false">H173</f>
        <v>1433.9</v>
      </c>
    </row>
    <row r="173" customFormat="false" ht="30" hidden="false" customHeight="false" outlineLevel="0" collapsed="false">
      <c r="A173" s="29" t="s">
        <v>125</v>
      </c>
      <c r="B173" s="72" t="s">
        <v>515</v>
      </c>
      <c r="C173" s="26" t="s">
        <v>203</v>
      </c>
      <c r="D173" s="26" t="s">
        <v>230</v>
      </c>
      <c r="E173" s="26" t="s">
        <v>236</v>
      </c>
      <c r="F173" s="46" t="s">
        <v>126</v>
      </c>
      <c r="G173" s="47" t="n">
        <v>5000</v>
      </c>
      <c r="H173" s="73" t="n">
        <v>1433.9</v>
      </c>
    </row>
    <row r="174" customFormat="false" ht="45" hidden="false" customHeight="true" outlineLevel="0" collapsed="false">
      <c r="A174" s="29" t="s">
        <v>237</v>
      </c>
      <c r="B174" s="72" t="s">
        <v>515</v>
      </c>
      <c r="C174" s="26" t="s">
        <v>203</v>
      </c>
      <c r="D174" s="26" t="s">
        <v>230</v>
      </c>
      <c r="E174" s="26" t="s">
        <v>238</v>
      </c>
      <c r="F174" s="46"/>
      <c r="G174" s="47" t="n">
        <f aca="false">G175</f>
        <v>2050</v>
      </c>
      <c r="H174" s="28" t="n">
        <f aca="false">H175</f>
        <v>2044.4</v>
      </c>
    </row>
    <row r="175" customFormat="false" ht="30" hidden="false" customHeight="false" outlineLevel="0" collapsed="false">
      <c r="A175" s="29" t="s">
        <v>180</v>
      </c>
      <c r="B175" s="72" t="s">
        <v>515</v>
      </c>
      <c r="C175" s="26" t="s">
        <v>203</v>
      </c>
      <c r="D175" s="26" t="s">
        <v>230</v>
      </c>
      <c r="E175" s="26" t="s">
        <v>238</v>
      </c>
      <c r="F175" s="46" t="s">
        <v>181</v>
      </c>
      <c r="G175" s="47" t="n">
        <v>2050</v>
      </c>
      <c r="H175" s="73" t="n">
        <v>2044.4</v>
      </c>
    </row>
    <row r="176" customFormat="false" ht="15.75" hidden="false" customHeight="false" outlineLevel="0" collapsed="false">
      <c r="A176" s="29" t="s">
        <v>239</v>
      </c>
      <c r="B176" s="72" t="s">
        <v>515</v>
      </c>
      <c r="C176" s="26" t="s">
        <v>203</v>
      </c>
      <c r="D176" s="26" t="s">
        <v>230</v>
      </c>
      <c r="E176" s="26" t="s">
        <v>240</v>
      </c>
      <c r="F176" s="46"/>
      <c r="G176" s="47" t="n">
        <f aca="false">G177+G179+G181+G183+G185+G187+G189+G193+G195+G197+G199+G191</f>
        <v>50004</v>
      </c>
      <c r="H176" s="28" t="n">
        <f aca="false">H177+H179+H181+H183+H185+H187+H189+H193+H195+H197+H199+H191</f>
        <v>651.8</v>
      </c>
    </row>
    <row r="177" customFormat="false" ht="30" hidden="false" customHeight="false" outlineLevel="0" collapsed="false">
      <c r="A177" s="29" t="s">
        <v>241</v>
      </c>
      <c r="B177" s="72" t="s">
        <v>515</v>
      </c>
      <c r="C177" s="26" t="s">
        <v>203</v>
      </c>
      <c r="D177" s="26" t="s">
        <v>230</v>
      </c>
      <c r="E177" s="26" t="s">
        <v>242</v>
      </c>
      <c r="F177" s="46"/>
      <c r="G177" s="47" t="n">
        <f aca="false">G178</f>
        <v>1500</v>
      </c>
      <c r="H177" s="28" t="n">
        <f aca="false">H178</f>
        <v>0</v>
      </c>
    </row>
    <row r="178" customFormat="false" ht="45" hidden="false" customHeight="false" outlineLevel="0" collapsed="false">
      <c r="A178" s="29" t="s">
        <v>137</v>
      </c>
      <c r="B178" s="72" t="s">
        <v>515</v>
      </c>
      <c r="C178" s="26" t="s">
        <v>203</v>
      </c>
      <c r="D178" s="26" t="s">
        <v>230</v>
      </c>
      <c r="E178" s="26" t="s">
        <v>242</v>
      </c>
      <c r="F178" s="46" t="s">
        <v>138</v>
      </c>
      <c r="G178" s="47" t="n">
        <v>1500</v>
      </c>
      <c r="H178" s="73" t="n">
        <v>0</v>
      </c>
    </row>
    <row r="179" customFormat="false" ht="60" hidden="true" customHeight="false" outlineLevel="1" collapsed="false">
      <c r="A179" s="29" t="s">
        <v>243</v>
      </c>
      <c r="B179" s="72" t="s">
        <v>515</v>
      </c>
      <c r="C179" s="26" t="s">
        <v>203</v>
      </c>
      <c r="D179" s="26" t="s">
        <v>230</v>
      </c>
      <c r="E179" s="26" t="s">
        <v>244</v>
      </c>
      <c r="F179" s="46"/>
      <c r="G179" s="47" t="n">
        <f aca="false">G180</f>
        <v>0</v>
      </c>
      <c r="H179" s="73"/>
    </row>
    <row r="180" customFormat="false" ht="45" hidden="true" customHeight="false" outlineLevel="1" collapsed="false">
      <c r="A180" s="29" t="s">
        <v>137</v>
      </c>
      <c r="B180" s="72" t="s">
        <v>515</v>
      </c>
      <c r="C180" s="26" t="s">
        <v>203</v>
      </c>
      <c r="D180" s="26" t="s">
        <v>230</v>
      </c>
      <c r="E180" s="26" t="s">
        <v>244</v>
      </c>
      <c r="F180" s="46" t="s">
        <v>138</v>
      </c>
      <c r="G180" s="47" t="n">
        <v>0</v>
      </c>
      <c r="H180" s="73"/>
    </row>
    <row r="181" customFormat="false" ht="60" hidden="false" customHeight="false" outlineLevel="0" collapsed="false">
      <c r="A181" s="29" t="s">
        <v>245</v>
      </c>
      <c r="B181" s="72" t="s">
        <v>515</v>
      </c>
      <c r="C181" s="26" t="s">
        <v>203</v>
      </c>
      <c r="D181" s="26" t="s">
        <v>230</v>
      </c>
      <c r="E181" s="26" t="s">
        <v>246</v>
      </c>
      <c r="F181" s="46"/>
      <c r="G181" s="47" t="n">
        <f aca="false">G182</f>
        <v>3200</v>
      </c>
      <c r="H181" s="28" t="n">
        <f aca="false">H182</f>
        <v>651.8</v>
      </c>
    </row>
    <row r="182" customFormat="false" ht="45" hidden="false" customHeight="false" outlineLevel="0" collapsed="false">
      <c r="A182" s="29" t="s">
        <v>137</v>
      </c>
      <c r="B182" s="72" t="s">
        <v>515</v>
      </c>
      <c r="C182" s="26" t="s">
        <v>203</v>
      </c>
      <c r="D182" s="26" t="s">
        <v>230</v>
      </c>
      <c r="E182" s="26" t="s">
        <v>246</v>
      </c>
      <c r="F182" s="46" t="s">
        <v>138</v>
      </c>
      <c r="G182" s="47" t="n">
        <v>3200</v>
      </c>
      <c r="H182" s="73" t="n">
        <v>651.8</v>
      </c>
    </row>
    <row r="183" customFormat="false" ht="15.75" hidden="false" customHeight="true" outlineLevel="0" collapsed="false">
      <c r="A183" s="29" t="s">
        <v>247</v>
      </c>
      <c r="B183" s="72" t="s">
        <v>515</v>
      </c>
      <c r="C183" s="26" t="s">
        <v>203</v>
      </c>
      <c r="D183" s="26" t="s">
        <v>230</v>
      </c>
      <c r="E183" s="26" t="s">
        <v>248</v>
      </c>
      <c r="F183" s="46"/>
      <c r="G183" s="47" t="n">
        <f aca="false">G184</f>
        <v>500</v>
      </c>
      <c r="H183" s="28" t="n">
        <f aca="false">H184</f>
        <v>0</v>
      </c>
    </row>
    <row r="184" customFormat="false" ht="29.25" hidden="false" customHeight="true" outlineLevel="0" collapsed="false">
      <c r="A184" s="29" t="s">
        <v>39</v>
      </c>
      <c r="B184" s="72" t="s">
        <v>515</v>
      </c>
      <c r="C184" s="26" t="s">
        <v>203</v>
      </c>
      <c r="D184" s="26" t="s">
        <v>230</v>
      </c>
      <c r="E184" s="26" t="s">
        <v>248</v>
      </c>
      <c r="F184" s="46" t="s">
        <v>40</v>
      </c>
      <c r="G184" s="47" t="n">
        <v>500</v>
      </c>
      <c r="H184" s="73" t="n">
        <v>0</v>
      </c>
    </row>
    <row r="185" customFormat="false" ht="30" hidden="false" customHeight="false" outlineLevel="0" collapsed="false">
      <c r="A185" s="29" t="s">
        <v>249</v>
      </c>
      <c r="B185" s="72" t="s">
        <v>515</v>
      </c>
      <c r="C185" s="26" t="s">
        <v>203</v>
      </c>
      <c r="D185" s="26" t="s">
        <v>230</v>
      </c>
      <c r="E185" s="26" t="s">
        <v>250</v>
      </c>
      <c r="F185" s="46"/>
      <c r="G185" s="47" t="n">
        <f aca="false">G186</f>
        <v>400</v>
      </c>
      <c r="H185" s="28" t="n">
        <f aca="false">H186</f>
        <v>0</v>
      </c>
    </row>
    <row r="186" customFormat="false" ht="29.25" hidden="false" customHeight="true" outlineLevel="0" collapsed="false">
      <c r="A186" s="29" t="s">
        <v>39</v>
      </c>
      <c r="B186" s="72" t="s">
        <v>515</v>
      </c>
      <c r="C186" s="26" t="s">
        <v>203</v>
      </c>
      <c r="D186" s="26" t="s">
        <v>230</v>
      </c>
      <c r="E186" s="26" t="s">
        <v>250</v>
      </c>
      <c r="F186" s="46" t="s">
        <v>40</v>
      </c>
      <c r="G186" s="47" t="n">
        <v>400</v>
      </c>
      <c r="H186" s="73" t="n">
        <v>0</v>
      </c>
    </row>
    <row r="187" customFormat="false" ht="30" hidden="false" customHeight="false" outlineLevel="0" collapsed="false">
      <c r="A187" s="29" t="s">
        <v>251</v>
      </c>
      <c r="B187" s="72" t="s">
        <v>515</v>
      </c>
      <c r="C187" s="26" t="s">
        <v>203</v>
      </c>
      <c r="D187" s="26" t="s">
        <v>230</v>
      </c>
      <c r="E187" s="26" t="s">
        <v>252</v>
      </c>
      <c r="F187" s="46"/>
      <c r="G187" s="47" t="n">
        <f aca="false">G188</f>
        <v>14748</v>
      </c>
      <c r="H187" s="28" t="n">
        <f aca="false">H188</f>
        <v>0</v>
      </c>
    </row>
    <row r="188" customFormat="false" ht="60" hidden="false" customHeight="false" outlineLevel="0" collapsed="false">
      <c r="A188" s="29" t="s">
        <v>253</v>
      </c>
      <c r="B188" s="72" t="s">
        <v>515</v>
      </c>
      <c r="C188" s="26" t="s">
        <v>203</v>
      </c>
      <c r="D188" s="26" t="s">
        <v>230</v>
      </c>
      <c r="E188" s="26" t="s">
        <v>252</v>
      </c>
      <c r="F188" s="46" t="s">
        <v>254</v>
      </c>
      <c r="G188" s="47" t="n">
        <v>14748</v>
      </c>
      <c r="H188" s="73" t="n">
        <v>0</v>
      </c>
    </row>
    <row r="189" customFormat="false" ht="30" hidden="false" customHeight="false" outlineLevel="0" collapsed="false">
      <c r="A189" s="29" t="s">
        <v>255</v>
      </c>
      <c r="B189" s="72" t="s">
        <v>515</v>
      </c>
      <c r="C189" s="26" t="s">
        <v>203</v>
      </c>
      <c r="D189" s="26" t="s">
        <v>230</v>
      </c>
      <c r="E189" s="26" t="s">
        <v>256</v>
      </c>
      <c r="F189" s="46"/>
      <c r="G189" s="47" t="n">
        <f aca="false">G190</f>
        <v>10000</v>
      </c>
      <c r="H189" s="28" t="n">
        <f aca="false">H190</f>
        <v>0</v>
      </c>
    </row>
    <row r="190" customFormat="false" ht="43.5" hidden="false" customHeight="true" outlineLevel="0" collapsed="false">
      <c r="A190" s="29" t="s">
        <v>137</v>
      </c>
      <c r="B190" s="72" t="s">
        <v>515</v>
      </c>
      <c r="C190" s="26" t="s">
        <v>203</v>
      </c>
      <c r="D190" s="26" t="s">
        <v>230</v>
      </c>
      <c r="E190" s="26" t="s">
        <v>256</v>
      </c>
      <c r="F190" s="46" t="s">
        <v>138</v>
      </c>
      <c r="G190" s="47" t="n">
        <v>10000</v>
      </c>
      <c r="H190" s="73" t="n">
        <v>0</v>
      </c>
    </row>
    <row r="191" customFormat="false" ht="15.75" hidden="false" customHeight="false" outlineLevel="0" collapsed="false">
      <c r="A191" s="29" t="s">
        <v>257</v>
      </c>
      <c r="B191" s="72" t="s">
        <v>515</v>
      </c>
      <c r="C191" s="26" t="s">
        <v>203</v>
      </c>
      <c r="D191" s="26" t="s">
        <v>230</v>
      </c>
      <c r="E191" s="26" t="s">
        <v>258</v>
      </c>
      <c r="F191" s="46"/>
      <c r="G191" s="47" t="n">
        <f aca="false">G192</f>
        <v>4856</v>
      </c>
      <c r="H191" s="28" t="n">
        <f aca="false">H192</f>
        <v>0</v>
      </c>
    </row>
    <row r="192" customFormat="false" ht="30.75" hidden="false" customHeight="true" outlineLevel="0" collapsed="false">
      <c r="A192" s="29" t="s">
        <v>180</v>
      </c>
      <c r="B192" s="72" t="s">
        <v>515</v>
      </c>
      <c r="C192" s="26" t="s">
        <v>203</v>
      </c>
      <c r="D192" s="26" t="s">
        <v>230</v>
      </c>
      <c r="E192" s="26" t="s">
        <v>258</v>
      </c>
      <c r="F192" s="46" t="s">
        <v>181</v>
      </c>
      <c r="G192" s="47" t="n">
        <v>4856</v>
      </c>
      <c r="H192" s="73" t="n">
        <v>0</v>
      </c>
    </row>
    <row r="193" customFormat="false" ht="47.25" hidden="false" customHeight="true" outlineLevel="0" collapsed="false">
      <c r="A193" s="29" t="s">
        <v>522</v>
      </c>
      <c r="B193" s="72" t="s">
        <v>515</v>
      </c>
      <c r="C193" s="26" t="s">
        <v>203</v>
      </c>
      <c r="D193" s="26" t="s">
        <v>230</v>
      </c>
      <c r="E193" s="26" t="s">
        <v>260</v>
      </c>
      <c r="F193" s="46"/>
      <c r="G193" s="47" t="n">
        <f aca="false">G194</f>
        <v>10000</v>
      </c>
      <c r="H193" s="28" t="n">
        <f aca="false">H194</f>
        <v>0</v>
      </c>
    </row>
    <row r="194" customFormat="false" ht="30" hidden="false" customHeight="true" outlineLevel="0" collapsed="false">
      <c r="A194" s="29" t="s">
        <v>39</v>
      </c>
      <c r="B194" s="72" t="s">
        <v>515</v>
      </c>
      <c r="C194" s="26" t="s">
        <v>203</v>
      </c>
      <c r="D194" s="26" t="s">
        <v>230</v>
      </c>
      <c r="E194" s="26" t="s">
        <v>260</v>
      </c>
      <c r="F194" s="46" t="s">
        <v>40</v>
      </c>
      <c r="G194" s="47" t="n">
        <v>10000</v>
      </c>
      <c r="H194" s="73" t="n">
        <v>0</v>
      </c>
    </row>
    <row r="195" customFormat="false" ht="45" hidden="false" customHeight="false" outlineLevel="0" collapsed="false">
      <c r="A195" s="41" t="s">
        <v>261</v>
      </c>
      <c r="B195" s="72" t="s">
        <v>515</v>
      </c>
      <c r="C195" s="26" t="s">
        <v>203</v>
      </c>
      <c r="D195" s="26" t="s">
        <v>230</v>
      </c>
      <c r="E195" s="26" t="s">
        <v>262</v>
      </c>
      <c r="F195" s="46"/>
      <c r="G195" s="47" t="n">
        <f aca="false">G196</f>
        <v>2292</v>
      </c>
      <c r="H195" s="28" t="n">
        <f aca="false">H196</f>
        <v>0</v>
      </c>
    </row>
    <row r="196" customFormat="false" ht="45" hidden="false" customHeight="false" outlineLevel="0" collapsed="false">
      <c r="A196" s="29" t="s">
        <v>137</v>
      </c>
      <c r="B196" s="72" t="s">
        <v>515</v>
      </c>
      <c r="C196" s="26" t="s">
        <v>203</v>
      </c>
      <c r="D196" s="26" t="s">
        <v>230</v>
      </c>
      <c r="E196" s="26" t="s">
        <v>262</v>
      </c>
      <c r="F196" s="46" t="s">
        <v>138</v>
      </c>
      <c r="G196" s="47" t="n">
        <f aca="false">3800-1508</f>
        <v>2292</v>
      </c>
      <c r="H196" s="73" t="n">
        <v>0</v>
      </c>
    </row>
    <row r="197" customFormat="false" ht="15.75" hidden="false" customHeight="false" outlineLevel="0" collapsed="false">
      <c r="A197" s="29" t="s">
        <v>263</v>
      </c>
      <c r="B197" s="72" t="s">
        <v>515</v>
      </c>
      <c r="C197" s="26" t="s">
        <v>203</v>
      </c>
      <c r="D197" s="26" t="s">
        <v>230</v>
      </c>
      <c r="E197" s="26" t="s">
        <v>264</v>
      </c>
      <c r="F197" s="46"/>
      <c r="G197" s="47" t="n">
        <f aca="false">G198</f>
        <v>1000</v>
      </c>
      <c r="H197" s="28" t="str">
        <f aca="false">H198</f>
        <v>0</v>
      </c>
    </row>
    <row r="198" customFormat="false" ht="30" hidden="false" customHeight="false" outlineLevel="0" collapsed="false">
      <c r="A198" s="29" t="s">
        <v>39</v>
      </c>
      <c r="B198" s="72" t="s">
        <v>515</v>
      </c>
      <c r="C198" s="26" t="s">
        <v>203</v>
      </c>
      <c r="D198" s="26" t="s">
        <v>230</v>
      </c>
      <c r="E198" s="26" t="s">
        <v>264</v>
      </c>
      <c r="F198" s="46" t="s">
        <v>40</v>
      </c>
      <c r="G198" s="47" t="n">
        <v>1000</v>
      </c>
      <c r="H198" s="28" t="s">
        <v>523</v>
      </c>
    </row>
    <row r="199" customFormat="false" ht="30" hidden="false" customHeight="false" outlineLevel="0" collapsed="false">
      <c r="A199" s="29" t="s">
        <v>265</v>
      </c>
      <c r="B199" s="72" t="s">
        <v>515</v>
      </c>
      <c r="C199" s="26" t="s">
        <v>203</v>
      </c>
      <c r="D199" s="26" t="s">
        <v>230</v>
      </c>
      <c r="E199" s="26" t="s">
        <v>266</v>
      </c>
      <c r="F199" s="46"/>
      <c r="G199" s="47" t="n">
        <f aca="false">G200</f>
        <v>1508</v>
      </c>
      <c r="H199" s="28" t="str">
        <f aca="false">H200</f>
        <v>0</v>
      </c>
    </row>
    <row r="200" customFormat="false" ht="45" hidden="false" customHeight="false" outlineLevel="0" collapsed="false">
      <c r="A200" s="29" t="s">
        <v>137</v>
      </c>
      <c r="B200" s="72" t="s">
        <v>515</v>
      </c>
      <c r="C200" s="26" t="s">
        <v>203</v>
      </c>
      <c r="D200" s="26" t="s">
        <v>230</v>
      </c>
      <c r="E200" s="26" t="s">
        <v>266</v>
      </c>
      <c r="F200" s="46" t="s">
        <v>138</v>
      </c>
      <c r="G200" s="47" t="n">
        <v>1508</v>
      </c>
      <c r="H200" s="28" t="s">
        <v>523</v>
      </c>
    </row>
    <row r="201" customFormat="false" ht="30" hidden="false" customHeight="false" outlineLevel="0" collapsed="false">
      <c r="A201" s="29" t="s">
        <v>267</v>
      </c>
      <c r="B201" s="72" t="s">
        <v>515</v>
      </c>
      <c r="C201" s="26" t="s">
        <v>203</v>
      </c>
      <c r="D201" s="26" t="s">
        <v>230</v>
      </c>
      <c r="E201" s="26" t="s">
        <v>268</v>
      </c>
      <c r="F201" s="46"/>
      <c r="G201" s="47" t="n">
        <f aca="false">G202</f>
        <v>1500</v>
      </c>
      <c r="H201" s="28" t="str">
        <f aca="false">H202</f>
        <v>0</v>
      </c>
    </row>
    <row r="202" customFormat="false" ht="30" hidden="false" customHeight="false" outlineLevel="0" collapsed="false">
      <c r="A202" s="29" t="s">
        <v>125</v>
      </c>
      <c r="B202" s="72" t="s">
        <v>515</v>
      </c>
      <c r="C202" s="26" t="s">
        <v>203</v>
      </c>
      <c r="D202" s="26" t="s">
        <v>230</v>
      </c>
      <c r="E202" s="26" t="s">
        <v>268</v>
      </c>
      <c r="F202" s="46" t="s">
        <v>126</v>
      </c>
      <c r="G202" s="47" t="n">
        <v>1500</v>
      </c>
      <c r="H202" s="28" t="s">
        <v>523</v>
      </c>
    </row>
    <row r="203" customFormat="false" ht="30" hidden="false" customHeight="true" outlineLevel="0" collapsed="false">
      <c r="A203" s="29" t="s">
        <v>269</v>
      </c>
      <c r="B203" s="72" t="s">
        <v>515</v>
      </c>
      <c r="C203" s="26" t="s">
        <v>203</v>
      </c>
      <c r="D203" s="26" t="s">
        <v>230</v>
      </c>
      <c r="E203" s="26" t="s">
        <v>270</v>
      </c>
      <c r="F203" s="46"/>
      <c r="G203" s="47" t="n">
        <f aca="false">G204</f>
        <v>101.5</v>
      </c>
      <c r="H203" s="28" t="n">
        <f aca="false">H204</f>
        <v>18.5</v>
      </c>
    </row>
    <row r="204" customFormat="false" ht="30" hidden="false" customHeight="true" outlineLevel="0" collapsed="false">
      <c r="A204" s="29" t="s">
        <v>271</v>
      </c>
      <c r="B204" s="72" t="s">
        <v>515</v>
      </c>
      <c r="C204" s="26" t="s">
        <v>203</v>
      </c>
      <c r="D204" s="26" t="s">
        <v>230</v>
      </c>
      <c r="E204" s="26" t="s">
        <v>272</v>
      </c>
      <c r="F204" s="46"/>
      <c r="G204" s="47" t="n">
        <f aca="false">G205+G206</f>
        <v>101.5</v>
      </c>
      <c r="H204" s="28" t="n">
        <f aca="false">H205+H206</f>
        <v>18.5</v>
      </c>
    </row>
    <row r="205" customFormat="false" ht="30" hidden="false" customHeight="true" outlineLevel="0" collapsed="false">
      <c r="A205" s="38" t="s">
        <v>273</v>
      </c>
      <c r="B205" s="72" t="s">
        <v>515</v>
      </c>
      <c r="C205" s="26" t="s">
        <v>203</v>
      </c>
      <c r="D205" s="26" t="s">
        <v>230</v>
      </c>
      <c r="E205" s="26" t="s">
        <v>272</v>
      </c>
      <c r="F205" s="46" t="s">
        <v>274</v>
      </c>
      <c r="G205" s="47" t="n">
        <v>100</v>
      </c>
      <c r="H205" s="73" t="n">
        <v>18.3</v>
      </c>
    </row>
    <row r="206" customFormat="false" ht="30" hidden="false" customHeight="true" outlineLevel="0" collapsed="false">
      <c r="A206" s="29" t="s">
        <v>39</v>
      </c>
      <c r="B206" s="72" t="s">
        <v>515</v>
      </c>
      <c r="C206" s="26" t="s">
        <v>203</v>
      </c>
      <c r="D206" s="26" t="s">
        <v>230</v>
      </c>
      <c r="E206" s="26" t="s">
        <v>272</v>
      </c>
      <c r="F206" s="46" t="s">
        <v>40</v>
      </c>
      <c r="G206" s="47" t="n">
        <v>1.5</v>
      </c>
      <c r="H206" s="73" t="n">
        <v>0.2</v>
      </c>
    </row>
    <row r="207" customFormat="false" ht="18" hidden="false" customHeight="true" outlineLevel="0" collapsed="false">
      <c r="A207" s="25" t="s">
        <v>275</v>
      </c>
      <c r="B207" s="72" t="s">
        <v>515</v>
      </c>
      <c r="C207" s="26" t="s">
        <v>203</v>
      </c>
      <c r="D207" s="26" t="s">
        <v>17</v>
      </c>
      <c r="E207" s="26"/>
      <c r="F207" s="46"/>
      <c r="G207" s="47" t="n">
        <f aca="false">G208+G216+G233</f>
        <v>135717.6</v>
      </c>
      <c r="H207" s="28" t="n">
        <f aca="false">H208+H216+H233</f>
        <v>17245.4</v>
      </c>
    </row>
    <row r="208" customFormat="false" ht="31.5" hidden="false" customHeight="true" outlineLevel="0" collapsed="false">
      <c r="A208" s="29" t="s">
        <v>276</v>
      </c>
      <c r="B208" s="72" t="s">
        <v>515</v>
      </c>
      <c r="C208" s="26" t="s">
        <v>203</v>
      </c>
      <c r="D208" s="26" t="s">
        <v>17</v>
      </c>
      <c r="E208" s="26" t="s">
        <v>277</v>
      </c>
      <c r="F208" s="46"/>
      <c r="G208" s="47" t="n">
        <f aca="false">G209+G211+G213</f>
        <v>26239.4</v>
      </c>
      <c r="H208" s="28" t="n">
        <f aca="false">H209+H211+H213</f>
        <v>4492.4</v>
      </c>
    </row>
    <row r="209" customFormat="false" ht="30" hidden="false" customHeight="false" outlineLevel="0" collapsed="false">
      <c r="A209" s="29" t="s">
        <v>278</v>
      </c>
      <c r="B209" s="72" t="s">
        <v>515</v>
      </c>
      <c r="C209" s="26" t="s">
        <v>203</v>
      </c>
      <c r="D209" s="26" t="s">
        <v>17</v>
      </c>
      <c r="E209" s="26" t="s">
        <v>279</v>
      </c>
      <c r="F209" s="46"/>
      <c r="G209" s="47" t="n">
        <f aca="false">G210</f>
        <v>9959.3</v>
      </c>
      <c r="H209" s="28" t="n">
        <f aca="false">H210</f>
        <v>1335.2</v>
      </c>
    </row>
    <row r="210" customFormat="false" ht="45" hidden="false" customHeight="false" outlineLevel="0" collapsed="false">
      <c r="A210" s="29" t="s">
        <v>171</v>
      </c>
      <c r="B210" s="72" t="s">
        <v>515</v>
      </c>
      <c r="C210" s="26" t="s">
        <v>203</v>
      </c>
      <c r="D210" s="26" t="s">
        <v>17</v>
      </c>
      <c r="E210" s="26" t="s">
        <v>279</v>
      </c>
      <c r="F210" s="46" t="s">
        <v>172</v>
      </c>
      <c r="G210" s="47" t="n">
        <f aca="false">9960-0.7</f>
        <v>9959.3</v>
      </c>
      <c r="H210" s="73" t="n">
        <v>1335.2</v>
      </c>
    </row>
    <row r="211" customFormat="false" ht="45" hidden="false" customHeight="false" outlineLevel="0" collapsed="false">
      <c r="A211" s="29" t="s">
        <v>280</v>
      </c>
      <c r="B211" s="72" t="s">
        <v>515</v>
      </c>
      <c r="C211" s="26" t="s">
        <v>203</v>
      </c>
      <c r="D211" s="26" t="s">
        <v>17</v>
      </c>
      <c r="E211" s="26" t="s">
        <v>281</v>
      </c>
      <c r="F211" s="46"/>
      <c r="G211" s="47" t="n">
        <f aca="false">G212</f>
        <v>11280.1</v>
      </c>
      <c r="H211" s="28" t="n">
        <f aca="false">H212</f>
        <v>3157.2</v>
      </c>
    </row>
    <row r="212" customFormat="false" ht="45" hidden="false" customHeight="false" outlineLevel="0" collapsed="false">
      <c r="A212" s="29" t="s">
        <v>171</v>
      </c>
      <c r="B212" s="72" t="s">
        <v>515</v>
      </c>
      <c r="C212" s="26" t="s">
        <v>203</v>
      </c>
      <c r="D212" s="26" t="s">
        <v>17</v>
      </c>
      <c r="E212" s="26" t="s">
        <v>281</v>
      </c>
      <c r="F212" s="46" t="s">
        <v>172</v>
      </c>
      <c r="G212" s="47" t="n">
        <f aca="false">11280+0.1</f>
        <v>11280.1</v>
      </c>
      <c r="H212" s="73" t="n">
        <v>3157.2</v>
      </c>
    </row>
    <row r="213" customFormat="false" ht="45" hidden="false" customHeight="false" outlineLevel="0" collapsed="false">
      <c r="A213" s="29" t="s">
        <v>282</v>
      </c>
      <c r="B213" s="72" t="s">
        <v>515</v>
      </c>
      <c r="C213" s="26" t="s">
        <v>203</v>
      </c>
      <c r="D213" s="26" t="s">
        <v>17</v>
      </c>
      <c r="E213" s="26" t="s">
        <v>283</v>
      </c>
      <c r="F213" s="46"/>
      <c r="G213" s="47" t="n">
        <f aca="false">G214</f>
        <v>5000</v>
      </c>
      <c r="H213" s="28" t="n">
        <f aca="false">H214</f>
        <v>0</v>
      </c>
    </row>
    <row r="214" customFormat="false" ht="15.75" hidden="false" customHeight="false" outlineLevel="0" collapsed="false">
      <c r="A214" s="29" t="s">
        <v>284</v>
      </c>
      <c r="B214" s="72" t="s">
        <v>515</v>
      </c>
      <c r="C214" s="26" t="s">
        <v>203</v>
      </c>
      <c r="D214" s="26" t="s">
        <v>17</v>
      </c>
      <c r="E214" s="26" t="s">
        <v>283</v>
      </c>
      <c r="F214" s="46" t="s">
        <v>285</v>
      </c>
      <c r="G214" s="47" t="n">
        <v>5000</v>
      </c>
      <c r="H214" s="73" t="n">
        <v>0</v>
      </c>
    </row>
    <row r="215" customFormat="false" ht="30" hidden="false" customHeight="false" outlineLevel="0" collapsed="false">
      <c r="A215" s="29" t="s">
        <v>205</v>
      </c>
      <c r="B215" s="72" t="s">
        <v>515</v>
      </c>
      <c r="C215" s="26" t="s">
        <v>203</v>
      </c>
      <c r="D215" s="26" t="s">
        <v>17</v>
      </c>
      <c r="E215" s="26" t="s">
        <v>206</v>
      </c>
      <c r="F215" s="46"/>
      <c r="G215" s="47" t="n">
        <f aca="false">G216+G233</f>
        <v>109478.2</v>
      </c>
      <c r="H215" s="28" t="n">
        <f aca="false">H216+H233</f>
        <v>12753</v>
      </c>
    </row>
    <row r="216" customFormat="false" ht="28.5" hidden="false" customHeight="true" outlineLevel="0" collapsed="false">
      <c r="A216" s="29" t="s">
        <v>286</v>
      </c>
      <c r="B216" s="72" t="s">
        <v>515</v>
      </c>
      <c r="C216" s="26" t="s">
        <v>203</v>
      </c>
      <c r="D216" s="26" t="s">
        <v>17</v>
      </c>
      <c r="E216" s="26" t="s">
        <v>287</v>
      </c>
      <c r="F216" s="46"/>
      <c r="G216" s="47" t="n">
        <f aca="false">G217+G219+G221+G223+G225+G227+G229+G231</f>
        <v>65924.8</v>
      </c>
      <c r="H216" s="28" t="n">
        <f aca="false">H217+H219+H221+H223+H225+H227+H229+H231</f>
        <v>12050.8</v>
      </c>
    </row>
    <row r="217" customFormat="false" ht="17.25" hidden="false" customHeight="true" outlineLevel="0" collapsed="false">
      <c r="A217" s="29" t="s">
        <v>288</v>
      </c>
      <c r="B217" s="72" t="s">
        <v>515</v>
      </c>
      <c r="C217" s="26" t="s">
        <v>203</v>
      </c>
      <c r="D217" s="26" t="s">
        <v>17</v>
      </c>
      <c r="E217" s="26" t="s">
        <v>289</v>
      </c>
      <c r="F217" s="46"/>
      <c r="G217" s="47" t="n">
        <f aca="false">G218</f>
        <v>2500</v>
      </c>
      <c r="H217" s="28" t="n">
        <f aca="false">H218</f>
        <v>156</v>
      </c>
    </row>
    <row r="218" customFormat="false" ht="30.75" hidden="false" customHeight="true" outlineLevel="0" collapsed="false">
      <c r="A218" s="29" t="s">
        <v>39</v>
      </c>
      <c r="B218" s="72" t="s">
        <v>515</v>
      </c>
      <c r="C218" s="26" t="s">
        <v>203</v>
      </c>
      <c r="D218" s="26" t="s">
        <v>17</v>
      </c>
      <c r="E218" s="26" t="s">
        <v>289</v>
      </c>
      <c r="F218" s="46" t="s">
        <v>40</v>
      </c>
      <c r="G218" s="47" t="n">
        <v>2500</v>
      </c>
      <c r="H218" s="73" t="n">
        <v>156</v>
      </c>
    </row>
    <row r="219" customFormat="false" ht="16.5" hidden="false" customHeight="true" outlineLevel="0" collapsed="false">
      <c r="A219" s="29" t="s">
        <v>290</v>
      </c>
      <c r="B219" s="72" t="s">
        <v>515</v>
      </c>
      <c r="C219" s="26" t="s">
        <v>203</v>
      </c>
      <c r="D219" s="26" t="s">
        <v>17</v>
      </c>
      <c r="E219" s="26" t="s">
        <v>291</v>
      </c>
      <c r="F219" s="46"/>
      <c r="G219" s="47" t="n">
        <f aca="false">G220</f>
        <v>20590</v>
      </c>
      <c r="H219" s="28" t="n">
        <f aca="false">H220</f>
        <v>6315.2</v>
      </c>
    </row>
    <row r="220" customFormat="false" ht="28.5" hidden="false" customHeight="true" outlineLevel="0" collapsed="false">
      <c r="A220" s="29" t="s">
        <v>39</v>
      </c>
      <c r="B220" s="72" t="s">
        <v>515</v>
      </c>
      <c r="C220" s="26" t="s">
        <v>203</v>
      </c>
      <c r="D220" s="26" t="s">
        <v>17</v>
      </c>
      <c r="E220" s="26" t="s">
        <v>291</v>
      </c>
      <c r="F220" s="46" t="s">
        <v>40</v>
      </c>
      <c r="G220" s="47" t="n">
        <v>20590</v>
      </c>
      <c r="H220" s="73" t="n">
        <v>6315.2</v>
      </c>
    </row>
    <row r="221" customFormat="false" ht="15" hidden="false" customHeight="true" outlineLevel="0" collapsed="false">
      <c r="A221" s="29" t="s">
        <v>292</v>
      </c>
      <c r="B221" s="72" t="s">
        <v>515</v>
      </c>
      <c r="C221" s="26" t="s">
        <v>203</v>
      </c>
      <c r="D221" s="26" t="s">
        <v>17</v>
      </c>
      <c r="E221" s="26" t="s">
        <v>293</v>
      </c>
      <c r="F221" s="46"/>
      <c r="G221" s="47" t="n">
        <f aca="false">G222</f>
        <v>8800</v>
      </c>
      <c r="H221" s="28" t="n">
        <f aca="false">H222</f>
        <v>0</v>
      </c>
    </row>
    <row r="222" customFormat="false" ht="28.5" hidden="false" customHeight="true" outlineLevel="0" collapsed="false">
      <c r="A222" s="29" t="s">
        <v>39</v>
      </c>
      <c r="B222" s="72" t="s">
        <v>515</v>
      </c>
      <c r="C222" s="26" t="s">
        <v>203</v>
      </c>
      <c r="D222" s="26" t="s">
        <v>17</v>
      </c>
      <c r="E222" s="26" t="s">
        <v>293</v>
      </c>
      <c r="F222" s="46" t="s">
        <v>40</v>
      </c>
      <c r="G222" s="47" t="n">
        <f aca="false">4300+3000+1500</f>
        <v>8800</v>
      </c>
      <c r="H222" s="73" t="n">
        <v>0</v>
      </c>
    </row>
    <row r="223" customFormat="false" ht="15" hidden="false" customHeight="true" outlineLevel="0" collapsed="false">
      <c r="A223" s="29" t="s">
        <v>294</v>
      </c>
      <c r="B223" s="72" t="s">
        <v>515</v>
      </c>
      <c r="C223" s="26" t="s">
        <v>203</v>
      </c>
      <c r="D223" s="26" t="s">
        <v>17</v>
      </c>
      <c r="E223" s="26" t="s">
        <v>295</v>
      </c>
      <c r="F223" s="46"/>
      <c r="G223" s="47" t="n">
        <f aca="false">G224</f>
        <v>1200</v>
      </c>
      <c r="H223" s="28" t="n">
        <f aca="false">H224</f>
        <v>0</v>
      </c>
    </row>
    <row r="224" customFormat="false" ht="30" hidden="false" customHeight="true" outlineLevel="0" collapsed="false">
      <c r="A224" s="29" t="s">
        <v>39</v>
      </c>
      <c r="B224" s="72" t="s">
        <v>515</v>
      </c>
      <c r="C224" s="26" t="s">
        <v>203</v>
      </c>
      <c r="D224" s="26" t="s">
        <v>17</v>
      </c>
      <c r="E224" s="26" t="s">
        <v>295</v>
      </c>
      <c r="F224" s="46" t="s">
        <v>40</v>
      </c>
      <c r="G224" s="47" t="n">
        <v>1200</v>
      </c>
      <c r="H224" s="73" t="n">
        <v>0</v>
      </c>
    </row>
    <row r="225" customFormat="false" ht="30" hidden="false" customHeight="false" outlineLevel="0" collapsed="false">
      <c r="A225" s="33" t="s">
        <v>296</v>
      </c>
      <c r="B225" s="72" t="s">
        <v>515</v>
      </c>
      <c r="C225" s="26" t="s">
        <v>203</v>
      </c>
      <c r="D225" s="26" t="s">
        <v>17</v>
      </c>
      <c r="E225" s="26" t="s">
        <v>297</v>
      </c>
      <c r="F225" s="46"/>
      <c r="G225" s="47" t="n">
        <f aca="false">G226</f>
        <v>200</v>
      </c>
      <c r="H225" s="28" t="n">
        <f aca="false">H226</f>
        <v>0</v>
      </c>
    </row>
    <row r="226" customFormat="false" ht="29.25" hidden="false" customHeight="true" outlineLevel="0" collapsed="false">
      <c r="A226" s="29" t="s">
        <v>39</v>
      </c>
      <c r="B226" s="72" t="s">
        <v>515</v>
      </c>
      <c r="C226" s="26" t="s">
        <v>203</v>
      </c>
      <c r="D226" s="26" t="s">
        <v>17</v>
      </c>
      <c r="E226" s="26" t="s">
        <v>297</v>
      </c>
      <c r="F226" s="46" t="s">
        <v>40</v>
      </c>
      <c r="G226" s="47" t="n">
        <v>200</v>
      </c>
      <c r="H226" s="73" t="n">
        <v>0</v>
      </c>
    </row>
    <row r="227" customFormat="false" ht="15" hidden="false" customHeight="true" outlineLevel="0" collapsed="false">
      <c r="A227" s="29" t="s">
        <v>298</v>
      </c>
      <c r="B227" s="72" t="s">
        <v>515</v>
      </c>
      <c r="C227" s="26" t="s">
        <v>203</v>
      </c>
      <c r="D227" s="26" t="s">
        <v>17</v>
      </c>
      <c r="E227" s="26" t="s">
        <v>299</v>
      </c>
      <c r="F227" s="46"/>
      <c r="G227" s="47" t="n">
        <f aca="false">G228</f>
        <v>400</v>
      </c>
      <c r="H227" s="28" t="n">
        <f aca="false">H228</f>
        <v>63.7</v>
      </c>
    </row>
    <row r="228" customFormat="false" ht="29.25" hidden="false" customHeight="true" outlineLevel="0" collapsed="false">
      <c r="A228" s="29" t="s">
        <v>39</v>
      </c>
      <c r="B228" s="72" t="s">
        <v>515</v>
      </c>
      <c r="C228" s="26" t="s">
        <v>203</v>
      </c>
      <c r="D228" s="26" t="s">
        <v>17</v>
      </c>
      <c r="E228" s="26" t="s">
        <v>299</v>
      </c>
      <c r="F228" s="46" t="s">
        <v>40</v>
      </c>
      <c r="G228" s="47" t="n">
        <v>400</v>
      </c>
      <c r="H228" s="73" t="n">
        <v>63.7</v>
      </c>
    </row>
    <row r="229" customFormat="false" ht="30" hidden="false" customHeight="true" outlineLevel="0" collapsed="false">
      <c r="A229" s="29" t="s">
        <v>300</v>
      </c>
      <c r="B229" s="72" t="s">
        <v>515</v>
      </c>
      <c r="C229" s="26" t="s">
        <v>203</v>
      </c>
      <c r="D229" s="26" t="s">
        <v>17</v>
      </c>
      <c r="E229" s="26" t="s">
        <v>301</v>
      </c>
      <c r="F229" s="46"/>
      <c r="G229" s="47" t="n">
        <f aca="false">G230</f>
        <v>20265</v>
      </c>
      <c r="H229" s="28" t="n">
        <f aca="false">H230</f>
        <v>3183.3</v>
      </c>
    </row>
    <row r="230" customFormat="false" ht="30" hidden="false" customHeight="false" outlineLevel="0" collapsed="false">
      <c r="A230" s="29" t="s">
        <v>39</v>
      </c>
      <c r="B230" s="72" t="s">
        <v>515</v>
      </c>
      <c r="C230" s="26" t="s">
        <v>203</v>
      </c>
      <c r="D230" s="26" t="s">
        <v>17</v>
      </c>
      <c r="E230" s="26" t="s">
        <v>301</v>
      </c>
      <c r="F230" s="46" t="s">
        <v>40</v>
      </c>
      <c r="G230" s="47" t="n">
        <f aca="false">19965+300</f>
        <v>20265</v>
      </c>
      <c r="H230" s="73" t="n">
        <v>3183.3</v>
      </c>
    </row>
    <row r="231" customFormat="false" ht="30" hidden="false" customHeight="false" outlineLevel="0" collapsed="false">
      <c r="A231" s="29" t="s">
        <v>302</v>
      </c>
      <c r="B231" s="72" t="s">
        <v>515</v>
      </c>
      <c r="C231" s="26" t="s">
        <v>203</v>
      </c>
      <c r="D231" s="26" t="s">
        <v>17</v>
      </c>
      <c r="E231" s="26" t="s">
        <v>303</v>
      </c>
      <c r="F231" s="46"/>
      <c r="G231" s="47" t="n">
        <f aca="false">G232</f>
        <v>11969.8</v>
      </c>
      <c r="H231" s="28" t="n">
        <f aca="false">H232</f>
        <v>2332.6</v>
      </c>
    </row>
    <row r="232" customFormat="false" ht="30" hidden="false" customHeight="false" outlineLevel="0" collapsed="false">
      <c r="A232" s="29" t="s">
        <v>39</v>
      </c>
      <c r="B232" s="72" t="s">
        <v>515</v>
      </c>
      <c r="C232" s="26" t="s">
        <v>203</v>
      </c>
      <c r="D232" s="26" t="s">
        <v>17</v>
      </c>
      <c r="E232" s="26" t="s">
        <v>303</v>
      </c>
      <c r="F232" s="46" t="s">
        <v>40</v>
      </c>
      <c r="G232" s="47" t="n">
        <f aca="false">11700+269.8</f>
        <v>11969.8</v>
      </c>
      <c r="H232" s="73" t="n">
        <v>2332.6</v>
      </c>
    </row>
    <row r="233" customFormat="false" ht="30" hidden="false" customHeight="false" outlineLevel="0" collapsed="false">
      <c r="A233" s="29" t="s">
        <v>304</v>
      </c>
      <c r="B233" s="72" t="s">
        <v>515</v>
      </c>
      <c r="C233" s="26" t="s">
        <v>203</v>
      </c>
      <c r="D233" s="26" t="s">
        <v>17</v>
      </c>
      <c r="E233" s="26" t="s">
        <v>305</v>
      </c>
      <c r="F233" s="46"/>
      <c r="G233" s="47" t="n">
        <f aca="false">G234+G236+G238+G240+G242+G244+G246</f>
        <v>43553.4</v>
      </c>
      <c r="H233" s="28" t="n">
        <f aca="false">H234+H236+H238+H240+H242+H244+H246</f>
        <v>702.2</v>
      </c>
    </row>
    <row r="234" customFormat="false" ht="15.75" hidden="false" customHeight="false" outlineLevel="0" collapsed="false">
      <c r="A234" s="29" t="s">
        <v>306</v>
      </c>
      <c r="B234" s="72" t="s">
        <v>515</v>
      </c>
      <c r="C234" s="26" t="s">
        <v>203</v>
      </c>
      <c r="D234" s="26" t="s">
        <v>17</v>
      </c>
      <c r="E234" s="26" t="s">
        <v>307</v>
      </c>
      <c r="F234" s="46"/>
      <c r="G234" s="47" t="n">
        <f aca="false">G235</f>
        <v>2500</v>
      </c>
      <c r="H234" s="28" t="n">
        <f aca="false">H235</f>
        <v>0</v>
      </c>
    </row>
    <row r="235" customFormat="false" ht="45" hidden="false" customHeight="false" outlineLevel="0" collapsed="false">
      <c r="A235" s="29" t="s">
        <v>137</v>
      </c>
      <c r="B235" s="72" t="s">
        <v>515</v>
      </c>
      <c r="C235" s="26" t="s">
        <v>203</v>
      </c>
      <c r="D235" s="26" t="s">
        <v>17</v>
      </c>
      <c r="E235" s="26" t="s">
        <v>307</v>
      </c>
      <c r="F235" s="46" t="s">
        <v>138</v>
      </c>
      <c r="G235" s="47" t="n">
        <v>2500</v>
      </c>
      <c r="H235" s="73" t="n">
        <v>0</v>
      </c>
    </row>
    <row r="236" customFormat="false" ht="30" hidden="false" customHeight="false" outlineLevel="0" collapsed="false">
      <c r="A236" s="29" t="s">
        <v>308</v>
      </c>
      <c r="B236" s="72" t="s">
        <v>515</v>
      </c>
      <c r="C236" s="26" t="s">
        <v>203</v>
      </c>
      <c r="D236" s="26" t="s">
        <v>17</v>
      </c>
      <c r="E236" s="26" t="s">
        <v>309</v>
      </c>
      <c r="F236" s="46"/>
      <c r="G236" s="47" t="n">
        <f aca="false">G237</f>
        <v>2000</v>
      </c>
      <c r="H236" s="28" t="n">
        <f aca="false">H237</f>
        <v>0</v>
      </c>
    </row>
    <row r="237" customFormat="false" ht="30" hidden="false" customHeight="false" outlineLevel="0" collapsed="false">
      <c r="A237" s="29" t="s">
        <v>39</v>
      </c>
      <c r="B237" s="72" t="s">
        <v>515</v>
      </c>
      <c r="C237" s="26" t="s">
        <v>203</v>
      </c>
      <c r="D237" s="26" t="s">
        <v>17</v>
      </c>
      <c r="E237" s="26" t="s">
        <v>309</v>
      </c>
      <c r="F237" s="46" t="s">
        <v>40</v>
      </c>
      <c r="G237" s="47" t="n">
        <v>2000</v>
      </c>
      <c r="H237" s="73" t="n">
        <v>0</v>
      </c>
    </row>
    <row r="238" customFormat="false" ht="30.75" hidden="false" customHeight="true" outlineLevel="0" collapsed="false">
      <c r="A238" s="29" t="s">
        <v>310</v>
      </c>
      <c r="B238" s="72" t="s">
        <v>515</v>
      </c>
      <c r="C238" s="26" t="s">
        <v>203</v>
      </c>
      <c r="D238" s="26" t="s">
        <v>17</v>
      </c>
      <c r="E238" s="26" t="s">
        <v>311</v>
      </c>
      <c r="F238" s="46"/>
      <c r="G238" s="47" t="n">
        <f aca="false">G239</f>
        <v>5700</v>
      </c>
      <c r="H238" s="28" t="n">
        <f aca="false">H239</f>
        <v>0</v>
      </c>
    </row>
    <row r="239" customFormat="false" ht="31.5" hidden="false" customHeight="true" outlineLevel="0" collapsed="false">
      <c r="A239" s="29" t="s">
        <v>39</v>
      </c>
      <c r="B239" s="72" t="s">
        <v>515</v>
      </c>
      <c r="C239" s="26" t="s">
        <v>203</v>
      </c>
      <c r="D239" s="26" t="s">
        <v>17</v>
      </c>
      <c r="E239" s="26" t="s">
        <v>311</v>
      </c>
      <c r="F239" s="46" t="s">
        <v>40</v>
      </c>
      <c r="G239" s="47" t="n">
        <f aca="false">1500+3200+1000</f>
        <v>5700</v>
      </c>
      <c r="H239" s="73" t="n">
        <v>0</v>
      </c>
    </row>
    <row r="240" customFormat="false" ht="29.25" hidden="false" customHeight="true" outlineLevel="0" collapsed="false">
      <c r="A240" s="29" t="s">
        <v>312</v>
      </c>
      <c r="B240" s="72" t="s">
        <v>515</v>
      </c>
      <c r="C240" s="26" t="s">
        <v>203</v>
      </c>
      <c r="D240" s="26" t="s">
        <v>17</v>
      </c>
      <c r="E240" s="26" t="s">
        <v>313</v>
      </c>
      <c r="F240" s="46"/>
      <c r="G240" s="47" t="n">
        <f aca="false">G241</f>
        <v>19500</v>
      </c>
      <c r="H240" s="28" t="n">
        <f aca="false">H241</f>
        <v>0</v>
      </c>
    </row>
    <row r="241" customFormat="false" ht="32.25" hidden="false" customHeight="true" outlineLevel="0" collapsed="false">
      <c r="A241" s="29" t="s">
        <v>39</v>
      </c>
      <c r="B241" s="72" t="s">
        <v>515</v>
      </c>
      <c r="C241" s="26" t="s">
        <v>203</v>
      </c>
      <c r="D241" s="26" t="s">
        <v>17</v>
      </c>
      <c r="E241" s="26" t="s">
        <v>313</v>
      </c>
      <c r="F241" s="46" t="s">
        <v>40</v>
      </c>
      <c r="G241" s="47" t="n">
        <f aca="false">5000+4000+5000+5500</f>
        <v>19500</v>
      </c>
      <c r="H241" s="73" t="n">
        <v>0</v>
      </c>
    </row>
    <row r="242" customFormat="false" ht="15.75" hidden="false" customHeight="false" outlineLevel="0" collapsed="false">
      <c r="A242" s="29" t="s">
        <v>314</v>
      </c>
      <c r="B242" s="72" t="s">
        <v>515</v>
      </c>
      <c r="C242" s="26" t="s">
        <v>203</v>
      </c>
      <c r="D242" s="26" t="s">
        <v>17</v>
      </c>
      <c r="E242" s="26" t="s">
        <v>316</v>
      </c>
      <c r="F242" s="46"/>
      <c r="G242" s="47" t="n">
        <f aca="false">G243</f>
        <v>8179.4</v>
      </c>
      <c r="H242" s="28" t="n">
        <f aca="false">H243</f>
        <v>702.2</v>
      </c>
    </row>
    <row r="243" customFormat="false" ht="30" hidden="false" customHeight="false" outlineLevel="0" collapsed="false">
      <c r="A243" s="29" t="s">
        <v>39</v>
      </c>
      <c r="B243" s="72" t="s">
        <v>515</v>
      </c>
      <c r="C243" s="26" t="s">
        <v>203</v>
      </c>
      <c r="D243" s="26" t="s">
        <v>17</v>
      </c>
      <c r="E243" s="26" t="s">
        <v>316</v>
      </c>
      <c r="F243" s="46" t="s">
        <v>40</v>
      </c>
      <c r="G243" s="47" t="n">
        <f aca="false">2100+3679.4+2400</f>
        <v>8179.4</v>
      </c>
      <c r="H243" s="73" t="n">
        <v>702.2</v>
      </c>
    </row>
    <row r="244" customFormat="false" ht="30" hidden="false" customHeight="false" outlineLevel="0" collapsed="false">
      <c r="A244" s="41" t="s">
        <v>317</v>
      </c>
      <c r="B244" s="72" t="s">
        <v>515</v>
      </c>
      <c r="C244" s="26" t="s">
        <v>203</v>
      </c>
      <c r="D244" s="26" t="s">
        <v>17</v>
      </c>
      <c r="E244" s="26" t="s">
        <v>318</v>
      </c>
      <c r="F244" s="46"/>
      <c r="G244" s="47" t="n">
        <f aca="false">G245</f>
        <v>2000</v>
      </c>
      <c r="H244" s="28" t="n">
        <f aca="false">H245</f>
        <v>0</v>
      </c>
    </row>
    <row r="245" customFormat="false" ht="30" hidden="false" customHeight="false" outlineLevel="0" collapsed="false">
      <c r="A245" s="29" t="s">
        <v>39</v>
      </c>
      <c r="B245" s="72" t="s">
        <v>515</v>
      </c>
      <c r="C245" s="26" t="s">
        <v>203</v>
      </c>
      <c r="D245" s="26" t="s">
        <v>17</v>
      </c>
      <c r="E245" s="26" t="s">
        <v>318</v>
      </c>
      <c r="F245" s="46" t="s">
        <v>40</v>
      </c>
      <c r="G245" s="47" t="n">
        <f aca="false">20000-18000</f>
        <v>2000</v>
      </c>
      <c r="H245" s="73" t="n">
        <v>0</v>
      </c>
    </row>
    <row r="246" customFormat="false" ht="15.75" hidden="false" customHeight="false" outlineLevel="0" collapsed="false">
      <c r="A246" s="29" t="s">
        <v>319</v>
      </c>
      <c r="B246" s="72" t="s">
        <v>515</v>
      </c>
      <c r="C246" s="26" t="s">
        <v>203</v>
      </c>
      <c r="D246" s="26" t="s">
        <v>17</v>
      </c>
      <c r="E246" s="26" t="s">
        <v>320</v>
      </c>
      <c r="F246" s="46"/>
      <c r="G246" s="47" t="n">
        <f aca="false">G247</f>
        <v>3674</v>
      </c>
      <c r="H246" s="28" t="n">
        <f aca="false">H247</f>
        <v>0</v>
      </c>
    </row>
    <row r="247" customFormat="false" ht="30" hidden="false" customHeight="false" outlineLevel="0" collapsed="false">
      <c r="A247" s="29" t="s">
        <v>39</v>
      </c>
      <c r="B247" s="72" t="s">
        <v>515</v>
      </c>
      <c r="C247" s="26" t="s">
        <v>203</v>
      </c>
      <c r="D247" s="26" t="s">
        <v>17</v>
      </c>
      <c r="E247" s="26" t="s">
        <v>320</v>
      </c>
      <c r="F247" s="46" t="s">
        <v>40</v>
      </c>
      <c r="G247" s="47" t="n">
        <v>3674</v>
      </c>
      <c r="H247" s="73" t="n">
        <v>0</v>
      </c>
    </row>
    <row r="248" customFormat="false" ht="19.5" hidden="false" customHeight="true" outlineLevel="0" collapsed="false">
      <c r="A248" s="21" t="s">
        <v>321</v>
      </c>
      <c r="B248" s="79" t="s">
        <v>515</v>
      </c>
      <c r="C248" s="35" t="s">
        <v>76</v>
      </c>
      <c r="D248" s="35" t="s">
        <v>15</v>
      </c>
      <c r="E248" s="35"/>
      <c r="F248" s="75"/>
      <c r="G248" s="71" t="n">
        <f aca="false">G249</f>
        <v>2698</v>
      </c>
      <c r="H248" s="24" t="n">
        <f aca="false">H249</f>
        <v>74.9</v>
      </c>
    </row>
    <row r="249" customFormat="false" ht="15.75" hidden="false" customHeight="false" outlineLevel="0" collapsed="false">
      <c r="A249" s="25" t="s">
        <v>322</v>
      </c>
      <c r="B249" s="72" t="s">
        <v>515</v>
      </c>
      <c r="C249" s="26" t="s">
        <v>76</v>
      </c>
      <c r="D249" s="26" t="s">
        <v>76</v>
      </c>
      <c r="E249" s="26"/>
      <c r="F249" s="46"/>
      <c r="G249" s="47" t="n">
        <f aca="false">G250</f>
        <v>2698</v>
      </c>
      <c r="H249" s="28" t="n">
        <f aca="false">H250</f>
        <v>74.9</v>
      </c>
    </row>
    <row r="250" customFormat="false" ht="30" hidden="false" customHeight="false" outlineLevel="0" collapsed="false">
      <c r="A250" s="29" t="s">
        <v>323</v>
      </c>
      <c r="B250" s="72" t="s">
        <v>515</v>
      </c>
      <c r="C250" s="26" t="s">
        <v>76</v>
      </c>
      <c r="D250" s="26" t="s">
        <v>76</v>
      </c>
      <c r="E250" s="26" t="s">
        <v>324</v>
      </c>
      <c r="F250" s="46"/>
      <c r="G250" s="47" t="n">
        <f aca="false">G251</f>
        <v>2698</v>
      </c>
      <c r="H250" s="28" t="n">
        <f aca="false">H251</f>
        <v>74.9</v>
      </c>
    </row>
    <row r="251" customFormat="false" ht="30" hidden="false" customHeight="false" outlineLevel="0" collapsed="false">
      <c r="A251" s="29" t="s">
        <v>325</v>
      </c>
      <c r="B251" s="72" t="s">
        <v>515</v>
      </c>
      <c r="C251" s="26" t="s">
        <v>76</v>
      </c>
      <c r="D251" s="26" t="s">
        <v>76</v>
      </c>
      <c r="E251" s="26" t="s">
        <v>326</v>
      </c>
      <c r="F251" s="46"/>
      <c r="G251" s="47" t="n">
        <f aca="false">G252+G254+G256+G258+G260</f>
        <v>2698</v>
      </c>
      <c r="H251" s="28" t="n">
        <f aca="false">H252+H254+H256+H258+H260</f>
        <v>74.9</v>
      </c>
    </row>
    <row r="252" customFormat="false" ht="15.75" hidden="false" customHeight="false" outlineLevel="0" collapsed="false">
      <c r="A252" s="33" t="s">
        <v>327</v>
      </c>
      <c r="B252" s="72" t="s">
        <v>515</v>
      </c>
      <c r="C252" s="26" t="s">
        <v>76</v>
      </c>
      <c r="D252" s="26" t="s">
        <v>76</v>
      </c>
      <c r="E252" s="26" t="s">
        <v>328</v>
      </c>
      <c r="F252" s="46"/>
      <c r="G252" s="47" t="n">
        <f aca="false">G253</f>
        <v>988</v>
      </c>
      <c r="H252" s="28" t="n">
        <f aca="false">H253</f>
        <v>74.9</v>
      </c>
    </row>
    <row r="253" customFormat="false" ht="27.75" hidden="false" customHeight="true" outlineLevel="0" collapsed="false">
      <c r="A253" s="29" t="s">
        <v>39</v>
      </c>
      <c r="B253" s="72" t="s">
        <v>515</v>
      </c>
      <c r="C253" s="26" t="s">
        <v>76</v>
      </c>
      <c r="D253" s="26" t="s">
        <v>76</v>
      </c>
      <c r="E253" s="26" t="s">
        <v>328</v>
      </c>
      <c r="F253" s="46" t="s">
        <v>40</v>
      </c>
      <c r="G253" s="47" t="n">
        <f aca="false">2500-1512</f>
        <v>988</v>
      </c>
      <c r="H253" s="73" t="n">
        <v>74.9</v>
      </c>
    </row>
    <row r="254" customFormat="false" ht="27.75" hidden="false" customHeight="true" outlineLevel="0" collapsed="false">
      <c r="A254" s="29" t="s">
        <v>329</v>
      </c>
      <c r="B254" s="72" t="s">
        <v>515</v>
      </c>
      <c r="C254" s="26" t="s">
        <v>76</v>
      </c>
      <c r="D254" s="26" t="s">
        <v>76</v>
      </c>
      <c r="E254" s="26" t="s">
        <v>330</v>
      </c>
      <c r="F254" s="46"/>
      <c r="G254" s="47" t="n">
        <f aca="false">G255</f>
        <v>500</v>
      </c>
      <c r="H254" s="28" t="n">
        <f aca="false">H255</f>
        <v>0</v>
      </c>
    </row>
    <row r="255" customFormat="false" ht="15.75" hidden="false" customHeight="false" outlineLevel="0" collapsed="false">
      <c r="A255" s="42" t="s">
        <v>331</v>
      </c>
      <c r="B255" s="72" t="s">
        <v>515</v>
      </c>
      <c r="C255" s="26" t="s">
        <v>76</v>
      </c>
      <c r="D255" s="26" t="s">
        <v>76</v>
      </c>
      <c r="E255" s="26" t="s">
        <v>330</v>
      </c>
      <c r="F255" s="46" t="s">
        <v>332</v>
      </c>
      <c r="G255" s="47" t="n">
        <v>500</v>
      </c>
      <c r="H255" s="73" t="n">
        <v>0</v>
      </c>
    </row>
    <row r="256" customFormat="false" ht="60" hidden="false" customHeight="false" outlineLevel="0" collapsed="false">
      <c r="A256" s="38" t="s">
        <v>333</v>
      </c>
      <c r="B256" s="72" t="s">
        <v>515</v>
      </c>
      <c r="C256" s="26" t="s">
        <v>76</v>
      </c>
      <c r="D256" s="26" t="s">
        <v>76</v>
      </c>
      <c r="E256" s="26" t="s">
        <v>334</v>
      </c>
      <c r="F256" s="46"/>
      <c r="G256" s="47" t="n">
        <f aca="false">G257</f>
        <v>750</v>
      </c>
      <c r="H256" s="28" t="n">
        <f aca="false">H257</f>
        <v>0</v>
      </c>
    </row>
    <row r="257" customFormat="false" ht="45" hidden="false" customHeight="false" outlineLevel="0" collapsed="false">
      <c r="A257" s="38" t="s">
        <v>227</v>
      </c>
      <c r="B257" s="72" t="s">
        <v>515</v>
      </c>
      <c r="C257" s="26" t="s">
        <v>76</v>
      </c>
      <c r="D257" s="26" t="s">
        <v>76</v>
      </c>
      <c r="E257" s="26" t="s">
        <v>334</v>
      </c>
      <c r="F257" s="46" t="s">
        <v>228</v>
      </c>
      <c r="G257" s="47" t="n">
        <v>750</v>
      </c>
      <c r="H257" s="73"/>
    </row>
    <row r="258" customFormat="false" ht="45" hidden="false" customHeight="false" outlineLevel="0" collapsed="false">
      <c r="A258" s="38" t="s">
        <v>337</v>
      </c>
      <c r="B258" s="72" t="s">
        <v>515</v>
      </c>
      <c r="C258" s="26" t="s">
        <v>76</v>
      </c>
      <c r="D258" s="26" t="s">
        <v>76</v>
      </c>
      <c r="E258" s="26" t="s">
        <v>338</v>
      </c>
      <c r="F258" s="46"/>
      <c r="G258" s="47" t="n">
        <f aca="false">G259</f>
        <v>230</v>
      </c>
      <c r="H258" s="28" t="n">
        <f aca="false">H259</f>
        <v>0</v>
      </c>
    </row>
    <row r="259" customFormat="false" ht="45" hidden="false" customHeight="false" outlineLevel="0" collapsed="false">
      <c r="A259" s="38" t="s">
        <v>227</v>
      </c>
      <c r="B259" s="72" t="s">
        <v>515</v>
      </c>
      <c r="C259" s="26" t="s">
        <v>76</v>
      </c>
      <c r="D259" s="26" t="s">
        <v>76</v>
      </c>
      <c r="E259" s="26" t="s">
        <v>338</v>
      </c>
      <c r="F259" s="46" t="s">
        <v>228</v>
      </c>
      <c r="G259" s="47" t="n">
        <v>230</v>
      </c>
      <c r="H259" s="73" t="n">
        <v>0</v>
      </c>
    </row>
    <row r="260" customFormat="false" ht="60" hidden="false" customHeight="false" outlineLevel="0" collapsed="false">
      <c r="A260" s="38" t="s">
        <v>339</v>
      </c>
      <c r="B260" s="72" t="s">
        <v>515</v>
      </c>
      <c r="C260" s="26" t="s">
        <v>76</v>
      </c>
      <c r="D260" s="26" t="s">
        <v>76</v>
      </c>
      <c r="E260" s="26" t="s">
        <v>340</v>
      </c>
      <c r="F260" s="46"/>
      <c r="G260" s="47" t="n">
        <f aca="false">G261</f>
        <v>230</v>
      </c>
      <c r="H260" s="28" t="n">
        <f aca="false">H261</f>
        <v>0</v>
      </c>
    </row>
    <row r="261" customFormat="false" ht="45" hidden="false" customHeight="false" outlineLevel="0" collapsed="false">
      <c r="A261" s="38" t="s">
        <v>227</v>
      </c>
      <c r="B261" s="72" t="s">
        <v>515</v>
      </c>
      <c r="C261" s="26" t="s">
        <v>76</v>
      </c>
      <c r="D261" s="26" t="s">
        <v>76</v>
      </c>
      <c r="E261" s="26" t="s">
        <v>340</v>
      </c>
      <c r="F261" s="46" t="s">
        <v>228</v>
      </c>
      <c r="G261" s="47" t="n">
        <v>230</v>
      </c>
      <c r="H261" s="73" t="n">
        <v>0</v>
      </c>
    </row>
    <row r="262" customFormat="false" ht="18.75" hidden="false" customHeight="true" outlineLevel="0" collapsed="false">
      <c r="A262" s="21" t="s">
        <v>347</v>
      </c>
      <c r="B262" s="79" t="s">
        <v>515</v>
      </c>
      <c r="C262" s="35" t="s">
        <v>348</v>
      </c>
      <c r="D262" s="35" t="s">
        <v>15</v>
      </c>
      <c r="E262" s="35"/>
      <c r="F262" s="75"/>
      <c r="G262" s="71" t="n">
        <f aca="false">G263+G272</f>
        <v>7850</v>
      </c>
      <c r="H262" s="24" t="n">
        <f aca="false">H263+H272</f>
        <v>1333.2</v>
      </c>
    </row>
    <row r="263" customFormat="false" ht="15" hidden="false" customHeight="true" outlineLevel="0" collapsed="false">
      <c r="A263" s="25" t="s">
        <v>349</v>
      </c>
      <c r="B263" s="72" t="s">
        <v>515</v>
      </c>
      <c r="C263" s="26" t="s">
        <v>348</v>
      </c>
      <c r="D263" s="26" t="s">
        <v>14</v>
      </c>
      <c r="E263" s="26"/>
      <c r="F263" s="46"/>
      <c r="G263" s="47" t="n">
        <f aca="false">G264</f>
        <v>3650</v>
      </c>
      <c r="H263" s="28" t="n">
        <f aca="false">H264</f>
        <v>651.2</v>
      </c>
    </row>
    <row r="264" customFormat="false" ht="30" hidden="false" customHeight="false" outlineLevel="0" collapsed="false">
      <c r="A264" s="29" t="s">
        <v>350</v>
      </c>
      <c r="B264" s="72" t="s">
        <v>515</v>
      </c>
      <c r="C264" s="26" t="s">
        <v>348</v>
      </c>
      <c r="D264" s="26" t="s">
        <v>14</v>
      </c>
      <c r="E264" s="26" t="s">
        <v>351</v>
      </c>
      <c r="F264" s="46"/>
      <c r="G264" s="47" t="n">
        <f aca="false">G265</f>
        <v>3650</v>
      </c>
      <c r="H264" s="28" t="n">
        <f aca="false">H265</f>
        <v>651.2</v>
      </c>
    </row>
    <row r="265" customFormat="false" ht="30" hidden="false" customHeight="true" outlineLevel="0" collapsed="false">
      <c r="A265" s="29" t="s">
        <v>352</v>
      </c>
      <c r="B265" s="72" t="s">
        <v>515</v>
      </c>
      <c r="C265" s="26" t="s">
        <v>348</v>
      </c>
      <c r="D265" s="26" t="s">
        <v>14</v>
      </c>
      <c r="E265" s="26" t="s">
        <v>353</v>
      </c>
      <c r="F265" s="46"/>
      <c r="G265" s="47" t="n">
        <f aca="false">G268+G270+G266</f>
        <v>3650</v>
      </c>
      <c r="H265" s="28" t="n">
        <f aca="false">H268+H270+H266</f>
        <v>651.2</v>
      </c>
    </row>
    <row r="266" customFormat="false" ht="30" hidden="true" customHeight="true" outlineLevel="1" collapsed="false">
      <c r="A266" s="29" t="s">
        <v>107</v>
      </c>
      <c r="B266" s="72" t="s">
        <v>515</v>
      </c>
      <c r="C266" s="26" t="s">
        <v>348</v>
      </c>
      <c r="D266" s="26" t="s">
        <v>14</v>
      </c>
      <c r="E266" s="26" t="s">
        <v>524</v>
      </c>
      <c r="F266" s="46"/>
      <c r="G266" s="47" t="n">
        <f aca="false">G267</f>
        <v>0</v>
      </c>
      <c r="H266" s="28" t="n">
        <f aca="false">H267</f>
        <v>0</v>
      </c>
    </row>
    <row r="267" customFormat="false" ht="30" hidden="true" customHeight="true" outlineLevel="1" collapsed="false">
      <c r="A267" s="29" t="s">
        <v>39</v>
      </c>
      <c r="B267" s="72" t="s">
        <v>515</v>
      </c>
      <c r="C267" s="26" t="s">
        <v>348</v>
      </c>
      <c r="D267" s="26" t="s">
        <v>14</v>
      </c>
      <c r="E267" s="26" t="s">
        <v>524</v>
      </c>
      <c r="F267" s="46" t="s">
        <v>40</v>
      </c>
      <c r="G267" s="47" t="n">
        <v>0</v>
      </c>
      <c r="H267" s="28" t="n">
        <v>0</v>
      </c>
    </row>
    <row r="268" customFormat="false" ht="15.75" hidden="false" customHeight="false" outlineLevel="0" collapsed="false">
      <c r="A268" s="33" t="s">
        <v>354</v>
      </c>
      <c r="B268" s="72" t="s">
        <v>515</v>
      </c>
      <c r="C268" s="26" t="s">
        <v>348</v>
      </c>
      <c r="D268" s="26" t="s">
        <v>14</v>
      </c>
      <c r="E268" s="26" t="s">
        <v>355</v>
      </c>
      <c r="F268" s="46"/>
      <c r="G268" s="47" t="n">
        <f aca="false">G269</f>
        <v>2800</v>
      </c>
      <c r="H268" s="28" t="n">
        <f aca="false">H269</f>
        <v>651.2</v>
      </c>
    </row>
    <row r="269" customFormat="false" ht="29.25" hidden="false" customHeight="true" outlineLevel="0" collapsed="false">
      <c r="A269" s="29" t="s">
        <v>39</v>
      </c>
      <c r="B269" s="72" t="s">
        <v>515</v>
      </c>
      <c r="C269" s="26" t="s">
        <v>348</v>
      </c>
      <c r="D269" s="26" t="s">
        <v>14</v>
      </c>
      <c r="E269" s="26" t="s">
        <v>355</v>
      </c>
      <c r="F269" s="46" t="s">
        <v>40</v>
      </c>
      <c r="G269" s="47" t="n">
        <v>2800</v>
      </c>
      <c r="H269" s="73" t="n">
        <v>651.2</v>
      </c>
    </row>
    <row r="270" customFormat="false" ht="29.25" hidden="false" customHeight="true" outlineLevel="0" collapsed="false">
      <c r="A270" s="33" t="s">
        <v>356</v>
      </c>
      <c r="B270" s="72" t="s">
        <v>515</v>
      </c>
      <c r="C270" s="26" t="s">
        <v>348</v>
      </c>
      <c r="D270" s="26" t="s">
        <v>14</v>
      </c>
      <c r="E270" s="26" t="s">
        <v>357</v>
      </c>
      <c r="F270" s="46"/>
      <c r="G270" s="47" t="n">
        <f aca="false">G271</f>
        <v>850</v>
      </c>
      <c r="H270" s="28" t="n">
        <f aca="false">H271</f>
        <v>0</v>
      </c>
    </row>
    <row r="271" customFormat="false" ht="30.75" hidden="false" customHeight="true" outlineLevel="0" collapsed="false">
      <c r="A271" s="29" t="s">
        <v>39</v>
      </c>
      <c r="B271" s="72" t="s">
        <v>515</v>
      </c>
      <c r="C271" s="26" t="s">
        <v>348</v>
      </c>
      <c r="D271" s="26" t="s">
        <v>14</v>
      </c>
      <c r="E271" s="26" t="s">
        <v>357</v>
      </c>
      <c r="F271" s="46" t="s">
        <v>40</v>
      </c>
      <c r="G271" s="47" t="n">
        <v>850</v>
      </c>
      <c r="H271" s="73" t="n">
        <v>0</v>
      </c>
    </row>
    <row r="272" customFormat="false" ht="15" hidden="false" customHeight="true" outlineLevel="0" collapsed="false">
      <c r="A272" s="25" t="s">
        <v>413</v>
      </c>
      <c r="B272" s="72" t="s">
        <v>515</v>
      </c>
      <c r="C272" s="26" t="s">
        <v>348</v>
      </c>
      <c r="D272" s="26" t="s">
        <v>230</v>
      </c>
      <c r="E272" s="26"/>
      <c r="F272" s="46"/>
      <c r="G272" s="47" t="n">
        <f aca="false">G273</f>
        <v>4200</v>
      </c>
      <c r="H272" s="28" t="n">
        <f aca="false">H273</f>
        <v>682</v>
      </c>
    </row>
    <row r="273" customFormat="false" ht="30" hidden="false" customHeight="false" outlineLevel="0" collapsed="false">
      <c r="A273" s="29" t="s">
        <v>350</v>
      </c>
      <c r="B273" s="72" t="s">
        <v>515</v>
      </c>
      <c r="C273" s="26" t="s">
        <v>348</v>
      </c>
      <c r="D273" s="26" t="s">
        <v>230</v>
      </c>
      <c r="E273" s="26" t="s">
        <v>351</v>
      </c>
      <c r="F273" s="46"/>
      <c r="G273" s="47" t="n">
        <f aca="false">G274</f>
        <v>4200</v>
      </c>
      <c r="H273" s="28" t="n">
        <f aca="false">H274</f>
        <v>682</v>
      </c>
    </row>
    <row r="274" customFormat="false" ht="30" hidden="false" customHeight="false" outlineLevel="0" collapsed="false">
      <c r="A274" s="29" t="s">
        <v>414</v>
      </c>
      <c r="B274" s="72" t="s">
        <v>515</v>
      </c>
      <c r="C274" s="26" t="s">
        <v>348</v>
      </c>
      <c r="D274" s="26" t="s">
        <v>230</v>
      </c>
      <c r="E274" s="26" t="s">
        <v>415</v>
      </c>
      <c r="F274" s="46"/>
      <c r="G274" s="47" t="n">
        <f aca="false">G275+G277+G279</f>
        <v>4200</v>
      </c>
      <c r="H274" s="28" t="n">
        <f aca="false">H275+H277+H279</f>
        <v>682</v>
      </c>
    </row>
    <row r="275" customFormat="false" ht="28.5" hidden="false" customHeight="true" outlineLevel="0" collapsed="false">
      <c r="A275" s="29" t="s">
        <v>416</v>
      </c>
      <c r="B275" s="72" t="s">
        <v>515</v>
      </c>
      <c r="C275" s="26" t="s">
        <v>348</v>
      </c>
      <c r="D275" s="26" t="s">
        <v>230</v>
      </c>
      <c r="E275" s="26" t="s">
        <v>417</v>
      </c>
      <c r="F275" s="46"/>
      <c r="G275" s="47" t="n">
        <f aca="false">G276</f>
        <v>100</v>
      </c>
      <c r="H275" s="28" t="n">
        <f aca="false">H276</f>
        <v>0</v>
      </c>
    </row>
    <row r="276" customFormat="false" ht="30" hidden="false" customHeight="false" outlineLevel="0" collapsed="false">
      <c r="A276" s="29" t="s">
        <v>39</v>
      </c>
      <c r="B276" s="72" t="s">
        <v>515</v>
      </c>
      <c r="C276" s="26" t="s">
        <v>348</v>
      </c>
      <c r="D276" s="26" t="s">
        <v>230</v>
      </c>
      <c r="E276" s="26" t="s">
        <v>417</v>
      </c>
      <c r="F276" s="46" t="s">
        <v>40</v>
      </c>
      <c r="G276" s="47" t="n">
        <v>100</v>
      </c>
      <c r="H276" s="73" t="n">
        <v>0</v>
      </c>
    </row>
    <row r="277" customFormat="false" ht="30" hidden="false" customHeight="false" outlineLevel="0" collapsed="false">
      <c r="A277" s="29" t="s">
        <v>418</v>
      </c>
      <c r="B277" s="72" t="s">
        <v>515</v>
      </c>
      <c r="C277" s="26" t="s">
        <v>348</v>
      </c>
      <c r="D277" s="26" t="s">
        <v>230</v>
      </c>
      <c r="E277" s="26" t="s">
        <v>419</v>
      </c>
      <c r="F277" s="46"/>
      <c r="G277" s="47" t="n">
        <f aca="false">G278</f>
        <v>3500</v>
      </c>
      <c r="H277" s="28" t="n">
        <f aca="false">H278</f>
        <v>682</v>
      </c>
    </row>
    <row r="278" customFormat="false" ht="30" hidden="false" customHeight="false" outlineLevel="0" collapsed="false">
      <c r="A278" s="29" t="s">
        <v>39</v>
      </c>
      <c r="B278" s="72" t="s">
        <v>515</v>
      </c>
      <c r="C278" s="26" t="s">
        <v>348</v>
      </c>
      <c r="D278" s="26" t="s">
        <v>230</v>
      </c>
      <c r="E278" s="26" t="s">
        <v>419</v>
      </c>
      <c r="F278" s="46" t="s">
        <v>40</v>
      </c>
      <c r="G278" s="47" t="n">
        <f aca="false">1000+2500</f>
        <v>3500</v>
      </c>
      <c r="H278" s="73" t="n">
        <v>682</v>
      </c>
    </row>
    <row r="279" customFormat="false" ht="30" hidden="false" customHeight="false" outlineLevel="0" collapsed="false">
      <c r="A279" s="29" t="s">
        <v>386</v>
      </c>
      <c r="B279" s="72" t="s">
        <v>515</v>
      </c>
      <c r="C279" s="26" t="s">
        <v>348</v>
      </c>
      <c r="D279" s="26" t="s">
        <v>230</v>
      </c>
      <c r="E279" s="26" t="s">
        <v>387</v>
      </c>
      <c r="F279" s="46"/>
      <c r="G279" s="47" t="n">
        <f aca="false">G280</f>
        <v>600</v>
      </c>
      <c r="H279" s="28" t="str">
        <f aca="false">H280</f>
        <v>0</v>
      </c>
    </row>
    <row r="280" customFormat="false" ht="30" hidden="false" customHeight="false" outlineLevel="0" collapsed="false">
      <c r="A280" s="29" t="s">
        <v>39</v>
      </c>
      <c r="B280" s="72" t="s">
        <v>515</v>
      </c>
      <c r="C280" s="26" t="s">
        <v>348</v>
      </c>
      <c r="D280" s="26" t="s">
        <v>230</v>
      </c>
      <c r="E280" s="26" t="s">
        <v>387</v>
      </c>
      <c r="F280" s="46" t="s">
        <v>40</v>
      </c>
      <c r="G280" s="47" t="n">
        <v>600</v>
      </c>
      <c r="H280" s="28" t="s">
        <v>523</v>
      </c>
    </row>
    <row r="281" customFormat="false" ht="15.75" hidden="false" customHeight="true" outlineLevel="0" collapsed="false">
      <c r="A281" s="21" t="s">
        <v>427</v>
      </c>
      <c r="B281" s="79" t="s">
        <v>515</v>
      </c>
      <c r="C281" s="35" t="s">
        <v>151</v>
      </c>
      <c r="D281" s="35" t="s">
        <v>15</v>
      </c>
      <c r="E281" s="35"/>
      <c r="F281" s="75"/>
      <c r="G281" s="71" t="n">
        <f aca="false">G282+G287</f>
        <v>40616.05</v>
      </c>
      <c r="H281" s="24" t="n">
        <f aca="false">H282+H287</f>
        <v>6429.2</v>
      </c>
    </row>
    <row r="282" customFormat="false" ht="17.25" hidden="false" customHeight="true" outlineLevel="0" collapsed="false">
      <c r="A282" s="33" t="s">
        <v>428</v>
      </c>
      <c r="B282" s="79" t="s">
        <v>515</v>
      </c>
      <c r="C282" s="26" t="s">
        <v>151</v>
      </c>
      <c r="D282" s="26" t="s">
        <v>14</v>
      </c>
      <c r="E282" s="35"/>
      <c r="F282" s="75"/>
      <c r="G282" s="71" t="n">
        <f aca="false">G283</f>
        <v>3685</v>
      </c>
      <c r="H282" s="24" t="n">
        <f aca="false">H283</f>
        <v>268.3</v>
      </c>
    </row>
    <row r="283" customFormat="false" ht="30.75" hidden="false" customHeight="true" outlineLevel="0" collapsed="false">
      <c r="A283" s="33" t="s">
        <v>429</v>
      </c>
      <c r="B283" s="72" t="s">
        <v>515</v>
      </c>
      <c r="C283" s="26" t="s">
        <v>151</v>
      </c>
      <c r="D283" s="26" t="s">
        <v>14</v>
      </c>
      <c r="E283" s="26" t="s">
        <v>430</v>
      </c>
      <c r="F283" s="46"/>
      <c r="G283" s="47" t="n">
        <f aca="false">G284</f>
        <v>3685</v>
      </c>
      <c r="H283" s="28" t="n">
        <f aca="false">H284</f>
        <v>268.3</v>
      </c>
    </row>
    <row r="284" customFormat="false" ht="30" hidden="false" customHeight="false" outlineLevel="0" collapsed="false">
      <c r="A284" s="33" t="s">
        <v>431</v>
      </c>
      <c r="B284" s="72" t="s">
        <v>515</v>
      </c>
      <c r="C284" s="26" t="s">
        <v>151</v>
      </c>
      <c r="D284" s="26" t="s">
        <v>14</v>
      </c>
      <c r="E284" s="26" t="s">
        <v>432</v>
      </c>
      <c r="F284" s="46"/>
      <c r="G284" s="47" t="n">
        <f aca="false">G285</f>
        <v>3685</v>
      </c>
      <c r="H284" s="28" t="n">
        <f aca="false">H285</f>
        <v>268.3</v>
      </c>
    </row>
    <row r="285" customFormat="false" ht="18" hidden="false" customHeight="true" outlineLevel="0" collapsed="false">
      <c r="A285" s="29" t="s">
        <v>433</v>
      </c>
      <c r="B285" s="72" t="s">
        <v>515</v>
      </c>
      <c r="C285" s="26" t="s">
        <v>151</v>
      </c>
      <c r="D285" s="26" t="s">
        <v>14</v>
      </c>
      <c r="E285" s="26" t="s">
        <v>434</v>
      </c>
      <c r="F285" s="46"/>
      <c r="G285" s="47" t="n">
        <f aca="false">G286</f>
        <v>3685</v>
      </c>
      <c r="H285" s="28" t="n">
        <f aca="false">H286</f>
        <v>268.3</v>
      </c>
    </row>
    <row r="286" customFormat="false" ht="16.5" hidden="false" customHeight="true" outlineLevel="0" collapsed="false">
      <c r="A286" s="29" t="s">
        <v>435</v>
      </c>
      <c r="B286" s="72" t="s">
        <v>515</v>
      </c>
      <c r="C286" s="26" t="s">
        <v>151</v>
      </c>
      <c r="D286" s="26" t="s">
        <v>14</v>
      </c>
      <c r="E286" s="26" t="s">
        <v>434</v>
      </c>
      <c r="F286" s="46" t="s">
        <v>436</v>
      </c>
      <c r="G286" s="47" t="n">
        <f aca="false">1485+2200</f>
        <v>3685</v>
      </c>
      <c r="H286" s="73" t="n">
        <v>268.3</v>
      </c>
    </row>
    <row r="287" customFormat="false" ht="15.75" hidden="false" customHeight="true" outlineLevel="0" collapsed="false">
      <c r="A287" s="29" t="s">
        <v>437</v>
      </c>
      <c r="B287" s="72" t="s">
        <v>515</v>
      </c>
      <c r="C287" s="26" t="s">
        <v>151</v>
      </c>
      <c r="D287" s="26" t="s">
        <v>17</v>
      </c>
      <c r="E287" s="26"/>
      <c r="F287" s="46"/>
      <c r="G287" s="47" t="n">
        <f aca="false">G288</f>
        <v>36931.05</v>
      </c>
      <c r="H287" s="28" t="n">
        <f aca="false">H288</f>
        <v>6160.9</v>
      </c>
    </row>
    <row r="288" customFormat="false" ht="30.75" hidden="false" customHeight="true" outlineLevel="0" collapsed="false">
      <c r="A288" s="33" t="s">
        <v>429</v>
      </c>
      <c r="B288" s="72" t="s">
        <v>515</v>
      </c>
      <c r="C288" s="26" t="s">
        <v>151</v>
      </c>
      <c r="D288" s="26" t="s">
        <v>17</v>
      </c>
      <c r="E288" s="26" t="s">
        <v>430</v>
      </c>
      <c r="F288" s="46"/>
      <c r="G288" s="47" t="n">
        <f aca="false">G289+G324+G327</f>
        <v>36931.05</v>
      </c>
      <c r="H288" s="28" t="n">
        <f aca="false">H289+H324+H327</f>
        <v>6160.9</v>
      </c>
    </row>
    <row r="289" customFormat="false" ht="30" hidden="false" customHeight="true" outlineLevel="0" collapsed="false">
      <c r="A289" s="29" t="s">
        <v>269</v>
      </c>
      <c r="B289" s="72" t="s">
        <v>515</v>
      </c>
      <c r="C289" s="26" t="s">
        <v>151</v>
      </c>
      <c r="D289" s="26" t="s">
        <v>17</v>
      </c>
      <c r="E289" s="32" t="n">
        <v>7620000</v>
      </c>
      <c r="F289" s="81"/>
      <c r="G289" s="47" t="n">
        <f aca="false">G290+G291+G292</f>
        <v>27784.15</v>
      </c>
      <c r="H289" s="28" t="n">
        <f aca="false">H290+H291+H292</f>
        <v>4857.6</v>
      </c>
    </row>
    <row r="290" customFormat="false" ht="30" hidden="false" customHeight="true" outlineLevel="0" collapsed="false">
      <c r="A290" s="29" t="s">
        <v>39</v>
      </c>
      <c r="B290" s="72" t="s">
        <v>515</v>
      </c>
      <c r="C290" s="26" t="s">
        <v>151</v>
      </c>
      <c r="D290" s="26" t="s">
        <v>17</v>
      </c>
      <c r="E290" s="32" t="n">
        <v>7620000</v>
      </c>
      <c r="F290" s="46" t="s">
        <v>40</v>
      </c>
      <c r="G290" s="47" t="n">
        <f aca="false">G298+G301+G304+G307+G315+G318+G321+G310</f>
        <v>280.05</v>
      </c>
      <c r="H290" s="47" t="n">
        <f aca="false">H298+H301+H304+H307+H315+H318+H321+H310</f>
        <v>53.7</v>
      </c>
    </row>
    <row r="291" customFormat="false" ht="30" hidden="false" customHeight="true" outlineLevel="0" collapsed="false">
      <c r="A291" s="38" t="s">
        <v>273</v>
      </c>
      <c r="B291" s="72" t="s">
        <v>515</v>
      </c>
      <c r="C291" s="26" t="s">
        <v>151</v>
      </c>
      <c r="D291" s="26" t="s">
        <v>17</v>
      </c>
      <c r="E291" s="32" t="n">
        <v>7620000</v>
      </c>
      <c r="F291" s="46" t="s">
        <v>274</v>
      </c>
      <c r="G291" s="47" t="n">
        <f aca="false">G294+G300+G303+G306+G309+G312+G314+G317+G320+G323</f>
        <v>26994.1</v>
      </c>
      <c r="H291" s="47" t="n">
        <f aca="false">H294+H300+H303+H306+H309+H312+H314+H317+H320+H323</f>
        <v>4766.4</v>
      </c>
    </row>
    <row r="292" customFormat="false" ht="30" hidden="false" customHeight="true" outlineLevel="0" collapsed="false">
      <c r="A292" s="29" t="s">
        <v>438</v>
      </c>
      <c r="B292" s="72" t="s">
        <v>515</v>
      </c>
      <c r="C292" s="26" t="s">
        <v>151</v>
      </c>
      <c r="D292" s="26" t="s">
        <v>17</v>
      </c>
      <c r="E292" s="32" t="n">
        <v>7620000</v>
      </c>
      <c r="F292" s="46" t="s">
        <v>332</v>
      </c>
      <c r="G292" s="47" t="n">
        <f aca="false">G296</f>
        <v>510</v>
      </c>
      <c r="H292" s="47" t="n">
        <f aca="false">H296</f>
        <v>37.5</v>
      </c>
    </row>
    <row r="293" customFormat="false" ht="45" hidden="false" customHeight="false" outlineLevel="0" collapsed="false">
      <c r="A293" s="29" t="s">
        <v>439</v>
      </c>
      <c r="B293" s="72" t="s">
        <v>515</v>
      </c>
      <c r="C293" s="26" t="s">
        <v>151</v>
      </c>
      <c r="D293" s="26" t="s">
        <v>17</v>
      </c>
      <c r="E293" s="32" t="n">
        <v>7628701</v>
      </c>
      <c r="F293" s="46"/>
      <c r="G293" s="47" t="n">
        <f aca="false">G294+G295+G297</f>
        <v>12540</v>
      </c>
      <c r="H293" s="28" t="n">
        <f aca="false">H294+H295+H297</f>
        <v>2526</v>
      </c>
    </row>
    <row r="294" customFormat="false" ht="30" hidden="false" customHeight="false" outlineLevel="0" collapsed="false">
      <c r="A294" s="38" t="s">
        <v>273</v>
      </c>
      <c r="B294" s="72" t="s">
        <v>515</v>
      </c>
      <c r="C294" s="26" t="s">
        <v>151</v>
      </c>
      <c r="D294" s="26" t="s">
        <v>17</v>
      </c>
      <c r="E294" s="32" t="n">
        <v>7628701</v>
      </c>
      <c r="F294" s="46" t="s">
        <v>274</v>
      </c>
      <c r="G294" s="47" t="n">
        <v>11870</v>
      </c>
      <c r="H294" s="73" t="n">
        <v>2454.9</v>
      </c>
    </row>
    <row r="295" customFormat="false" ht="60" hidden="false" customHeight="false" outlineLevel="0" collapsed="false">
      <c r="A295" s="44" t="s">
        <v>525</v>
      </c>
      <c r="B295" s="72" t="s">
        <v>515</v>
      </c>
      <c r="C295" s="26" t="s">
        <v>151</v>
      </c>
      <c r="D295" s="26" t="s">
        <v>17</v>
      </c>
      <c r="E295" s="32" t="n">
        <v>7628701</v>
      </c>
      <c r="F295" s="46"/>
      <c r="G295" s="47" t="n">
        <f aca="false">G296</f>
        <v>510</v>
      </c>
      <c r="H295" s="28" t="n">
        <f aca="false">H296</f>
        <v>37.5</v>
      </c>
    </row>
    <row r="296" customFormat="false" ht="30" hidden="false" customHeight="false" outlineLevel="0" collapsed="false">
      <c r="A296" s="29" t="s">
        <v>438</v>
      </c>
      <c r="B296" s="72" t="s">
        <v>515</v>
      </c>
      <c r="C296" s="26" t="s">
        <v>151</v>
      </c>
      <c r="D296" s="26" t="s">
        <v>17</v>
      </c>
      <c r="E296" s="32" t="n">
        <v>7628701</v>
      </c>
      <c r="F296" s="46" t="s">
        <v>332</v>
      </c>
      <c r="G296" s="47" t="n">
        <v>510</v>
      </c>
      <c r="H296" s="73" t="n">
        <v>37.5</v>
      </c>
    </row>
    <row r="297" customFormat="false" ht="15.75" hidden="false" customHeight="false" outlineLevel="0" collapsed="false">
      <c r="A297" s="38" t="s">
        <v>441</v>
      </c>
      <c r="B297" s="72" t="s">
        <v>515</v>
      </c>
      <c r="C297" s="26" t="s">
        <v>151</v>
      </c>
      <c r="D297" s="26" t="s">
        <v>17</v>
      </c>
      <c r="E297" s="32" t="n">
        <v>7628701</v>
      </c>
      <c r="F297" s="46"/>
      <c r="G297" s="47" t="n">
        <f aca="false">G298</f>
        <v>160</v>
      </c>
      <c r="H297" s="28" t="n">
        <f aca="false">H298</f>
        <v>33.6</v>
      </c>
    </row>
    <row r="298" customFormat="false" ht="30.75" hidden="false" customHeight="true" outlineLevel="0" collapsed="false">
      <c r="A298" s="29" t="s">
        <v>39</v>
      </c>
      <c r="B298" s="72" t="s">
        <v>515</v>
      </c>
      <c r="C298" s="26" t="s">
        <v>151</v>
      </c>
      <c r="D298" s="26" t="s">
        <v>17</v>
      </c>
      <c r="E298" s="32" t="n">
        <v>7628701</v>
      </c>
      <c r="F298" s="46" t="s">
        <v>40</v>
      </c>
      <c r="G298" s="47" t="n">
        <v>160</v>
      </c>
      <c r="H298" s="73" t="n">
        <v>33.6</v>
      </c>
    </row>
    <row r="299" customFormat="false" ht="30" hidden="false" customHeight="false" outlineLevel="0" collapsed="false">
      <c r="A299" s="44" t="s">
        <v>526</v>
      </c>
      <c r="B299" s="72" t="s">
        <v>515</v>
      </c>
      <c r="C299" s="26" t="s">
        <v>151</v>
      </c>
      <c r="D299" s="26" t="s">
        <v>17</v>
      </c>
      <c r="E299" s="32" t="n">
        <v>7628702</v>
      </c>
      <c r="F299" s="46"/>
      <c r="G299" s="47" t="n">
        <f aca="false">G300+G301</f>
        <v>351.75</v>
      </c>
      <c r="H299" s="28" t="n">
        <f aca="false">H300+H301</f>
        <v>36.6</v>
      </c>
    </row>
    <row r="300" customFormat="false" ht="30" hidden="false" customHeight="false" outlineLevel="0" collapsed="false">
      <c r="A300" s="38" t="s">
        <v>273</v>
      </c>
      <c r="B300" s="72" t="s">
        <v>515</v>
      </c>
      <c r="C300" s="26" t="s">
        <v>151</v>
      </c>
      <c r="D300" s="26" t="s">
        <v>17</v>
      </c>
      <c r="E300" s="32" t="n">
        <v>7628702</v>
      </c>
      <c r="F300" s="46" t="s">
        <v>274</v>
      </c>
      <c r="G300" s="47" t="n">
        <v>350</v>
      </c>
      <c r="H300" s="73" t="n">
        <v>36.4</v>
      </c>
    </row>
    <row r="301" customFormat="false" ht="32.25" hidden="false" customHeight="true" outlineLevel="0" collapsed="false">
      <c r="A301" s="29" t="s">
        <v>39</v>
      </c>
      <c r="B301" s="72" t="s">
        <v>515</v>
      </c>
      <c r="C301" s="26" t="s">
        <v>151</v>
      </c>
      <c r="D301" s="26" t="s">
        <v>17</v>
      </c>
      <c r="E301" s="32" t="n">
        <v>7628702</v>
      </c>
      <c r="F301" s="46" t="s">
        <v>40</v>
      </c>
      <c r="G301" s="47" t="n">
        <v>1.75</v>
      </c>
      <c r="H301" s="73" t="n">
        <v>0.2</v>
      </c>
    </row>
    <row r="302" customFormat="false" ht="31.5" hidden="false" customHeight="true" outlineLevel="0" collapsed="false">
      <c r="A302" s="44" t="s">
        <v>443</v>
      </c>
      <c r="B302" s="72" t="s">
        <v>515</v>
      </c>
      <c r="C302" s="26" t="s">
        <v>151</v>
      </c>
      <c r="D302" s="26" t="s">
        <v>17</v>
      </c>
      <c r="E302" s="32" t="n">
        <v>7628703</v>
      </c>
      <c r="F302" s="46"/>
      <c r="G302" s="47" t="n">
        <f aca="false">G303+G304</f>
        <v>8600</v>
      </c>
      <c r="H302" s="28" t="n">
        <f aca="false">H303+H304</f>
        <v>1439.4</v>
      </c>
    </row>
    <row r="303" customFormat="false" ht="30" hidden="false" customHeight="false" outlineLevel="0" collapsed="false">
      <c r="A303" s="38" t="s">
        <v>273</v>
      </c>
      <c r="B303" s="72" t="s">
        <v>515</v>
      </c>
      <c r="C303" s="26" t="s">
        <v>151</v>
      </c>
      <c r="D303" s="26" t="s">
        <v>17</v>
      </c>
      <c r="E303" s="32" t="n">
        <v>7628703</v>
      </c>
      <c r="F303" s="82" t="n">
        <v>313</v>
      </c>
      <c r="G303" s="47" t="n">
        <v>8500</v>
      </c>
      <c r="H303" s="73" t="n">
        <v>1420.2</v>
      </c>
    </row>
    <row r="304" customFormat="false" ht="30.75" hidden="false" customHeight="true" outlineLevel="0" collapsed="false">
      <c r="A304" s="29" t="s">
        <v>39</v>
      </c>
      <c r="B304" s="72" t="s">
        <v>515</v>
      </c>
      <c r="C304" s="26" t="s">
        <v>151</v>
      </c>
      <c r="D304" s="26" t="s">
        <v>17</v>
      </c>
      <c r="E304" s="32" t="n">
        <v>7628703</v>
      </c>
      <c r="F304" s="46" t="s">
        <v>40</v>
      </c>
      <c r="G304" s="47" t="n">
        <v>100</v>
      </c>
      <c r="H304" s="73" t="n">
        <v>19.2</v>
      </c>
    </row>
    <row r="305" customFormat="false" ht="30" hidden="false" customHeight="false" outlineLevel="0" collapsed="false">
      <c r="A305" s="42" t="s">
        <v>444</v>
      </c>
      <c r="B305" s="72" t="s">
        <v>515</v>
      </c>
      <c r="C305" s="26" t="s">
        <v>151</v>
      </c>
      <c r="D305" s="26" t="s">
        <v>17</v>
      </c>
      <c r="E305" s="32" t="n">
        <v>7628704</v>
      </c>
      <c r="F305" s="81"/>
      <c r="G305" s="47" t="n">
        <f aca="false">G306+G307</f>
        <v>210</v>
      </c>
      <c r="H305" s="28" t="n">
        <f aca="false">H306+H307</f>
        <v>42.2</v>
      </c>
    </row>
    <row r="306" customFormat="false" ht="30" hidden="false" customHeight="false" outlineLevel="0" collapsed="false">
      <c r="A306" s="38" t="s">
        <v>273</v>
      </c>
      <c r="B306" s="72" t="s">
        <v>515</v>
      </c>
      <c r="C306" s="26" t="s">
        <v>151</v>
      </c>
      <c r="D306" s="26" t="s">
        <v>17</v>
      </c>
      <c r="E306" s="32" t="n">
        <v>7628704</v>
      </c>
      <c r="F306" s="46" t="s">
        <v>274</v>
      </c>
      <c r="G306" s="47" t="n">
        <v>200</v>
      </c>
      <c r="H306" s="73" t="n">
        <v>42</v>
      </c>
    </row>
    <row r="307" customFormat="false" ht="30" hidden="false" customHeight="false" outlineLevel="0" collapsed="false">
      <c r="A307" s="29" t="s">
        <v>39</v>
      </c>
      <c r="B307" s="72" t="s">
        <v>515</v>
      </c>
      <c r="C307" s="26" t="s">
        <v>151</v>
      </c>
      <c r="D307" s="26" t="s">
        <v>17</v>
      </c>
      <c r="E307" s="32" t="n">
        <v>7628704</v>
      </c>
      <c r="F307" s="46" t="s">
        <v>40</v>
      </c>
      <c r="G307" s="47" t="n">
        <v>10</v>
      </c>
      <c r="H307" s="73" t="n">
        <v>0.2</v>
      </c>
    </row>
    <row r="308" customFormat="false" ht="30" hidden="false" customHeight="false" outlineLevel="0" collapsed="false">
      <c r="A308" s="42" t="s">
        <v>527</v>
      </c>
      <c r="B308" s="72" t="s">
        <v>515</v>
      </c>
      <c r="C308" s="26" t="s">
        <v>151</v>
      </c>
      <c r="D308" s="26" t="s">
        <v>17</v>
      </c>
      <c r="E308" s="32" t="n">
        <v>7628705</v>
      </c>
      <c r="F308" s="46"/>
      <c r="G308" s="47" t="n">
        <f aca="false">G309+G310</f>
        <v>100</v>
      </c>
      <c r="H308" s="28" t="n">
        <f aca="false">H309+H310</f>
        <v>19.2</v>
      </c>
    </row>
    <row r="309" customFormat="false" ht="30" hidden="false" customHeight="false" outlineLevel="0" collapsed="false">
      <c r="A309" s="38" t="s">
        <v>273</v>
      </c>
      <c r="B309" s="72" t="s">
        <v>515</v>
      </c>
      <c r="C309" s="26" t="s">
        <v>151</v>
      </c>
      <c r="D309" s="26" t="s">
        <v>17</v>
      </c>
      <c r="E309" s="32" t="n">
        <v>7628705</v>
      </c>
      <c r="F309" s="46" t="s">
        <v>274</v>
      </c>
      <c r="G309" s="47" t="n">
        <v>98</v>
      </c>
      <c r="H309" s="73" t="n">
        <v>19.2</v>
      </c>
    </row>
    <row r="310" customFormat="false" ht="30" hidden="false" customHeight="false" outlineLevel="0" collapsed="false">
      <c r="A310" s="29" t="s">
        <v>39</v>
      </c>
      <c r="B310" s="72" t="s">
        <v>515</v>
      </c>
      <c r="C310" s="26" t="s">
        <v>151</v>
      </c>
      <c r="D310" s="26" t="s">
        <v>17</v>
      </c>
      <c r="E310" s="32" t="n">
        <v>7628705</v>
      </c>
      <c r="F310" s="46" t="s">
        <v>40</v>
      </c>
      <c r="G310" s="47" t="n">
        <v>2</v>
      </c>
      <c r="H310" s="73" t="n">
        <v>0</v>
      </c>
    </row>
    <row r="311" customFormat="false" ht="30" hidden="false" customHeight="false" outlineLevel="0" collapsed="false">
      <c r="A311" s="42" t="s">
        <v>528</v>
      </c>
      <c r="B311" s="72" t="s">
        <v>515</v>
      </c>
      <c r="C311" s="26" t="s">
        <v>151</v>
      </c>
      <c r="D311" s="26" t="s">
        <v>17</v>
      </c>
      <c r="E311" s="32" t="n">
        <v>7628706</v>
      </c>
      <c r="F311" s="46"/>
      <c r="G311" s="47" t="n">
        <f aca="false">G312</f>
        <v>3016.1</v>
      </c>
      <c r="H311" s="28" t="n">
        <f aca="false">H312</f>
        <v>478.6</v>
      </c>
    </row>
    <row r="312" customFormat="false" ht="30" hidden="false" customHeight="false" outlineLevel="0" collapsed="false">
      <c r="A312" s="38" t="s">
        <v>273</v>
      </c>
      <c r="B312" s="72" t="s">
        <v>515</v>
      </c>
      <c r="C312" s="26" t="s">
        <v>151</v>
      </c>
      <c r="D312" s="26" t="s">
        <v>17</v>
      </c>
      <c r="E312" s="32" t="n">
        <v>7628706</v>
      </c>
      <c r="F312" s="46" t="s">
        <v>274</v>
      </c>
      <c r="G312" s="47" t="n">
        <v>3016.1</v>
      </c>
      <c r="H312" s="73" t="n">
        <v>478.6</v>
      </c>
    </row>
    <row r="313" customFormat="false" ht="30" hidden="false" customHeight="false" outlineLevel="0" collapsed="false">
      <c r="A313" s="42" t="s">
        <v>529</v>
      </c>
      <c r="B313" s="72" t="s">
        <v>515</v>
      </c>
      <c r="C313" s="26" t="s">
        <v>151</v>
      </c>
      <c r="D313" s="26" t="s">
        <v>17</v>
      </c>
      <c r="E313" s="32" t="n">
        <v>7628707</v>
      </c>
      <c r="F313" s="46"/>
      <c r="G313" s="47" t="n">
        <f aca="false">G314+G315</f>
        <v>703.5</v>
      </c>
      <c r="H313" s="28" t="n">
        <f aca="false">H314+H315</f>
        <v>105.6</v>
      </c>
    </row>
    <row r="314" customFormat="false" ht="30.75" hidden="false" customHeight="true" outlineLevel="0" collapsed="false">
      <c r="A314" s="38" t="s">
        <v>273</v>
      </c>
      <c r="B314" s="72" t="s">
        <v>515</v>
      </c>
      <c r="C314" s="26" t="s">
        <v>151</v>
      </c>
      <c r="D314" s="26" t="s">
        <v>17</v>
      </c>
      <c r="E314" s="32" t="n">
        <v>7628707</v>
      </c>
      <c r="F314" s="46" t="s">
        <v>274</v>
      </c>
      <c r="G314" s="47" t="n">
        <v>700</v>
      </c>
      <c r="H314" s="73" t="n">
        <v>105.1</v>
      </c>
    </row>
    <row r="315" customFormat="false" ht="30.75" hidden="false" customHeight="true" outlineLevel="0" collapsed="false">
      <c r="A315" s="29" t="s">
        <v>39</v>
      </c>
      <c r="B315" s="72" t="s">
        <v>515</v>
      </c>
      <c r="C315" s="26" t="s">
        <v>151</v>
      </c>
      <c r="D315" s="26" t="s">
        <v>17</v>
      </c>
      <c r="E315" s="32" t="n">
        <v>7628707</v>
      </c>
      <c r="F315" s="46" t="s">
        <v>40</v>
      </c>
      <c r="G315" s="47" t="n">
        <v>3.5</v>
      </c>
      <c r="H315" s="73" t="n">
        <v>0.5</v>
      </c>
    </row>
    <row r="316" customFormat="false" ht="31.5" hidden="false" customHeight="true" outlineLevel="0" collapsed="false">
      <c r="A316" s="42" t="s">
        <v>530</v>
      </c>
      <c r="B316" s="72" t="s">
        <v>515</v>
      </c>
      <c r="C316" s="26" t="s">
        <v>151</v>
      </c>
      <c r="D316" s="26" t="s">
        <v>17</v>
      </c>
      <c r="E316" s="32" t="n">
        <v>7628708</v>
      </c>
      <c r="F316" s="46"/>
      <c r="G316" s="47" t="n">
        <f aca="false">G317+G318</f>
        <v>502.5</v>
      </c>
      <c r="H316" s="28" t="n">
        <f aca="false">H317+H318</f>
        <v>0</v>
      </c>
    </row>
    <row r="317" customFormat="false" ht="30.75" hidden="false" customHeight="true" outlineLevel="0" collapsed="false">
      <c r="A317" s="38" t="s">
        <v>273</v>
      </c>
      <c r="B317" s="72" t="s">
        <v>515</v>
      </c>
      <c r="C317" s="26" t="s">
        <v>151</v>
      </c>
      <c r="D317" s="26" t="s">
        <v>17</v>
      </c>
      <c r="E317" s="32" t="n">
        <v>7628708</v>
      </c>
      <c r="F317" s="46" t="s">
        <v>274</v>
      </c>
      <c r="G317" s="47" t="n">
        <v>500</v>
      </c>
      <c r="H317" s="73" t="n">
        <v>0</v>
      </c>
    </row>
    <row r="318" customFormat="false" ht="30.75" hidden="false" customHeight="true" outlineLevel="0" collapsed="false">
      <c r="A318" s="29" t="s">
        <v>39</v>
      </c>
      <c r="B318" s="72" t="s">
        <v>515</v>
      </c>
      <c r="C318" s="26" t="s">
        <v>151</v>
      </c>
      <c r="D318" s="26" t="s">
        <v>17</v>
      </c>
      <c r="E318" s="32" t="n">
        <v>7628708</v>
      </c>
      <c r="F318" s="46" t="s">
        <v>40</v>
      </c>
      <c r="G318" s="47" t="n">
        <v>2.5</v>
      </c>
      <c r="H318" s="73" t="n">
        <v>0</v>
      </c>
    </row>
    <row r="319" customFormat="false" ht="45" hidden="false" customHeight="false" outlineLevel="0" collapsed="false">
      <c r="A319" s="38" t="s">
        <v>449</v>
      </c>
      <c r="B319" s="72" t="s">
        <v>515</v>
      </c>
      <c r="C319" s="26" t="s">
        <v>151</v>
      </c>
      <c r="D319" s="26" t="s">
        <v>17</v>
      </c>
      <c r="E319" s="32" t="n">
        <v>7628709</v>
      </c>
      <c r="F319" s="46"/>
      <c r="G319" s="47" t="n">
        <f aca="false">G320+G321</f>
        <v>60.3</v>
      </c>
      <c r="H319" s="28" t="n">
        <f aca="false">H320+H321</f>
        <v>6</v>
      </c>
    </row>
    <row r="320" customFormat="false" ht="30" hidden="false" customHeight="true" outlineLevel="0" collapsed="false">
      <c r="A320" s="29" t="s">
        <v>39</v>
      </c>
      <c r="B320" s="72" t="s">
        <v>515</v>
      </c>
      <c r="C320" s="26" t="s">
        <v>151</v>
      </c>
      <c r="D320" s="26" t="s">
        <v>17</v>
      </c>
      <c r="E320" s="32" t="n">
        <v>7628709</v>
      </c>
      <c r="F320" s="46" t="s">
        <v>274</v>
      </c>
      <c r="G320" s="47" t="n">
        <v>60</v>
      </c>
      <c r="H320" s="73" t="n">
        <v>6</v>
      </c>
    </row>
    <row r="321" customFormat="false" ht="32.25" hidden="false" customHeight="true" outlineLevel="0" collapsed="false">
      <c r="A321" s="29" t="s">
        <v>39</v>
      </c>
      <c r="B321" s="72" t="s">
        <v>515</v>
      </c>
      <c r="C321" s="26" t="s">
        <v>151</v>
      </c>
      <c r="D321" s="26" t="s">
        <v>17</v>
      </c>
      <c r="E321" s="32" t="n">
        <v>7628709</v>
      </c>
      <c r="F321" s="46" t="s">
        <v>40</v>
      </c>
      <c r="G321" s="47" t="n">
        <v>0.3</v>
      </c>
      <c r="H321" s="73" t="n">
        <v>0</v>
      </c>
    </row>
    <row r="322" customFormat="false" ht="30" hidden="false" customHeight="false" outlineLevel="0" collapsed="false">
      <c r="A322" s="42" t="s">
        <v>531</v>
      </c>
      <c r="B322" s="72" t="s">
        <v>515</v>
      </c>
      <c r="C322" s="26" t="s">
        <v>151</v>
      </c>
      <c r="D322" s="26" t="s">
        <v>17</v>
      </c>
      <c r="E322" s="32" t="n">
        <v>7628710</v>
      </c>
      <c r="F322" s="83"/>
      <c r="G322" s="47" t="n">
        <f aca="false">G323</f>
        <v>1700</v>
      </c>
      <c r="H322" s="28" t="n">
        <f aca="false">H323</f>
        <v>204</v>
      </c>
    </row>
    <row r="323" customFormat="false" ht="30" hidden="false" customHeight="false" outlineLevel="0" collapsed="false">
      <c r="A323" s="38" t="s">
        <v>273</v>
      </c>
      <c r="B323" s="72" t="s">
        <v>515</v>
      </c>
      <c r="C323" s="26" t="s">
        <v>151</v>
      </c>
      <c r="D323" s="26" t="s">
        <v>17</v>
      </c>
      <c r="E323" s="32" t="n">
        <v>7628710</v>
      </c>
      <c r="F323" s="46" t="s">
        <v>274</v>
      </c>
      <c r="G323" s="47" t="n">
        <v>1700</v>
      </c>
      <c r="H323" s="73" t="n">
        <v>204</v>
      </c>
    </row>
    <row r="324" customFormat="false" ht="15.75" hidden="false" customHeight="false" outlineLevel="0" collapsed="false">
      <c r="A324" s="38" t="s">
        <v>451</v>
      </c>
      <c r="B324" s="72" t="s">
        <v>515</v>
      </c>
      <c r="C324" s="26" t="s">
        <v>151</v>
      </c>
      <c r="D324" s="26" t="s">
        <v>17</v>
      </c>
      <c r="E324" s="32" t="n">
        <v>7630000</v>
      </c>
      <c r="F324" s="46"/>
      <c r="G324" s="47" t="n">
        <f aca="false">G325</f>
        <v>250</v>
      </c>
      <c r="H324" s="28" t="n">
        <f aca="false">H325</f>
        <v>25</v>
      </c>
    </row>
    <row r="325" customFormat="false" ht="30" hidden="false" customHeight="false" outlineLevel="0" collapsed="false">
      <c r="A325" s="42" t="s">
        <v>452</v>
      </c>
      <c r="B325" s="72" t="s">
        <v>515</v>
      </c>
      <c r="C325" s="26" t="s">
        <v>151</v>
      </c>
      <c r="D325" s="26" t="s">
        <v>17</v>
      </c>
      <c r="E325" s="32" t="n">
        <v>7638726</v>
      </c>
      <c r="F325" s="46"/>
      <c r="G325" s="47" t="n">
        <f aca="false">G326</f>
        <v>250</v>
      </c>
      <c r="H325" s="28" t="n">
        <f aca="false">H326</f>
        <v>25</v>
      </c>
    </row>
    <row r="326" customFormat="false" ht="30" hidden="false" customHeight="false" outlineLevel="0" collapsed="false">
      <c r="A326" s="29" t="s">
        <v>39</v>
      </c>
      <c r="B326" s="72" t="s">
        <v>515</v>
      </c>
      <c r="C326" s="26" t="s">
        <v>151</v>
      </c>
      <c r="D326" s="26" t="s">
        <v>17</v>
      </c>
      <c r="E326" s="32" t="n">
        <v>7638726</v>
      </c>
      <c r="F326" s="46" t="s">
        <v>40</v>
      </c>
      <c r="G326" s="47" t="n">
        <v>250</v>
      </c>
      <c r="H326" s="73" t="n">
        <v>25</v>
      </c>
    </row>
    <row r="327" customFormat="false" ht="45" hidden="false" customHeight="false" outlineLevel="0" collapsed="false">
      <c r="A327" s="45" t="s">
        <v>453</v>
      </c>
      <c r="B327" s="72" t="s">
        <v>515</v>
      </c>
      <c r="C327" s="26" t="s">
        <v>151</v>
      </c>
      <c r="D327" s="26" t="s">
        <v>17</v>
      </c>
      <c r="E327" s="32" t="n">
        <v>7640000</v>
      </c>
      <c r="F327" s="46"/>
      <c r="G327" s="47" t="n">
        <f aca="false">G328</f>
        <v>8896.9</v>
      </c>
      <c r="H327" s="28" t="n">
        <f aca="false">H328</f>
        <v>1278.3</v>
      </c>
    </row>
    <row r="328" customFormat="false" ht="15.75" hidden="false" customHeight="false" outlineLevel="0" collapsed="false">
      <c r="A328" s="29" t="s">
        <v>454</v>
      </c>
      <c r="B328" s="72" t="s">
        <v>515</v>
      </c>
      <c r="C328" s="26" t="s">
        <v>151</v>
      </c>
      <c r="D328" s="26" t="s">
        <v>17</v>
      </c>
      <c r="E328" s="32" t="n">
        <v>7640000</v>
      </c>
      <c r="F328" s="46" t="s">
        <v>455</v>
      </c>
      <c r="G328" s="47" t="n">
        <f aca="false">G333+G335+G337+G329+G331</f>
        <v>8896.9</v>
      </c>
      <c r="H328" s="47" t="n">
        <f aca="false">H333+H335+H337+H329+H331</f>
        <v>1278.3</v>
      </c>
    </row>
    <row r="329" customFormat="false" ht="75" hidden="false" customHeight="false" outlineLevel="0" collapsed="false">
      <c r="A329" s="29" t="s">
        <v>456</v>
      </c>
      <c r="B329" s="72" t="s">
        <v>515</v>
      </c>
      <c r="C329" s="26" t="s">
        <v>151</v>
      </c>
      <c r="D329" s="26" t="s">
        <v>17</v>
      </c>
      <c r="E329" s="32" t="n">
        <v>7647075</v>
      </c>
      <c r="F329" s="46"/>
      <c r="G329" s="47" t="n">
        <f aca="false">G330</f>
        <v>1187</v>
      </c>
      <c r="H329" s="28" t="n">
        <f aca="false">H330</f>
        <v>1187</v>
      </c>
    </row>
    <row r="330" customFormat="false" ht="15.75" hidden="false" customHeight="false" outlineLevel="0" collapsed="false">
      <c r="A330" s="29" t="s">
        <v>454</v>
      </c>
      <c r="B330" s="72" t="s">
        <v>515</v>
      </c>
      <c r="C330" s="26" t="s">
        <v>151</v>
      </c>
      <c r="D330" s="26" t="s">
        <v>17</v>
      </c>
      <c r="E330" s="32" t="n">
        <v>7647075</v>
      </c>
      <c r="F330" s="46" t="s">
        <v>455</v>
      </c>
      <c r="G330" s="47" t="n">
        <v>1187</v>
      </c>
      <c r="H330" s="47" t="n">
        <v>1187</v>
      </c>
    </row>
    <row r="331" customFormat="false" ht="75" hidden="false" customHeight="false" outlineLevel="0" collapsed="false">
      <c r="A331" s="29" t="s">
        <v>457</v>
      </c>
      <c r="B331" s="72" t="s">
        <v>515</v>
      </c>
      <c r="C331" s="26" t="s">
        <v>151</v>
      </c>
      <c r="D331" s="26" t="s">
        <v>17</v>
      </c>
      <c r="E331" s="32" t="n">
        <v>7647076</v>
      </c>
      <c r="F331" s="46"/>
      <c r="G331" s="47" t="n">
        <f aca="false">G332</f>
        <v>3459.9</v>
      </c>
      <c r="H331" s="73" t="n">
        <f aca="false">H332</f>
        <v>0</v>
      </c>
    </row>
    <row r="332" customFormat="false" ht="15.75" hidden="false" customHeight="false" outlineLevel="0" collapsed="false">
      <c r="A332" s="29" t="s">
        <v>454</v>
      </c>
      <c r="B332" s="72" t="s">
        <v>515</v>
      </c>
      <c r="C332" s="26" t="s">
        <v>151</v>
      </c>
      <c r="D332" s="26" t="s">
        <v>17</v>
      </c>
      <c r="E332" s="32" t="n">
        <v>7647076</v>
      </c>
      <c r="F332" s="46" t="s">
        <v>455</v>
      </c>
      <c r="G332" s="47" t="n">
        <v>3459.9</v>
      </c>
      <c r="H332" s="73" t="n">
        <v>0</v>
      </c>
    </row>
    <row r="333" customFormat="false" ht="105" hidden="false" customHeight="false" outlineLevel="0" collapsed="false">
      <c r="A333" s="34" t="s">
        <v>458</v>
      </c>
      <c r="B333" s="72" t="s">
        <v>515</v>
      </c>
      <c r="C333" s="26" t="s">
        <v>151</v>
      </c>
      <c r="D333" s="26" t="s">
        <v>17</v>
      </c>
      <c r="E333" s="32" t="n">
        <v>7648074</v>
      </c>
      <c r="F333" s="46"/>
      <c r="G333" s="47" t="n">
        <f aca="false">G334</f>
        <v>250</v>
      </c>
      <c r="H333" s="28" t="n">
        <f aca="false">H334</f>
        <v>0</v>
      </c>
    </row>
    <row r="334" customFormat="false" ht="15.75" hidden="false" customHeight="false" outlineLevel="0" collapsed="false">
      <c r="A334" s="29" t="s">
        <v>454</v>
      </c>
      <c r="B334" s="72" t="s">
        <v>515</v>
      </c>
      <c r="C334" s="26" t="s">
        <v>151</v>
      </c>
      <c r="D334" s="26" t="s">
        <v>17</v>
      </c>
      <c r="E334" s="32" t="n">
        <v>7648074</v>
      </c>
      <c r="F334" s="46" t="s">
        <v>455</v>
      </c>
      <c r="G334" s="47" t="n">
        <v>250</v>
      </c>
      <c r="H334" s="73" t="n">
        <v>0</v>
      </c>
    </row>
    <row r="335" customFormat="false" ht="60" hidden="false" customHeight="false" outlineLevel="0" collapsed="false">
      <c r="A335" s="29" t="s">
        <v>459</v>
      </c>
      <c r="B335" s="72" t="s">
        <v>515</v>
      </c>
      <c r="C335" s="26" t="s">
        <v>151</v>
      </c>
      <c r="D335" s="26" t="s">
        <v>17</v>
      </c>
      <c r="E335" s="32" t="n">
        <v>7648075</v>
      </c>
      <c r="F335" s="46"/>
      <c r="G335" s="47" t="n">
        <f aca="false">G336</f>
        <v>1500</v>
      </c>
      <c r="H335" s="28" t="n">
        <f aca="false">H336</f>
        <v>91.3</v>
      </c>
    </row>
    <row r="336" customFormat="false" ht="17.25" hidden="false" customHeight="true" outlineLevel="0" collapsed="false">
      <c r="A336" s="29" t="s">
        <v>454</v>
      </c>
      <c r="B336" s="72" t="s">
        <v>515</v>
      </c>
      <c r="C336" s="26" t="s">
        <v>151</v>
      </c>
      <c r="D336" s="26" t="s">
        <v>17</v>
      </c>
      <c r="E336" s="32" t="n">
        <v>7648075</v>
      </c>
      <c r="F336" s="46" t="s">
        <v>455</v>
      </c>
      <c r="G336" s="47" t="n">
        <v>1500</v>
      </c>
      <c r="H336" s="73" t="n">
        <v>91.3</v>
      </c>
    </row>
    <row r="337" customFormat="false" ht="45" hidden="false" customHeight="false" outlineLevel="0" collapsed="false">
      <c r="A337" s="29" t="s">
        <v>460</v>
      </c>
      <c r="B337" s="72" t="s">
        <v>515</v>
      </c>
      <c r="C337" s="26" t="s">
        <v>151</v>
      </c>
      <c r="D337" s="26" t="s">
        <v>17</v>
      </c>
      <c r="E337" s="32" t="n">
        <v>7648076</v>
      </c>
      <c r="F337" s="46"/>
      <c r="G337" s="47" t="n">
        <f aca="false">G338</f>
        <v>2500</v>
      </c>
      <c r="H337" s="28" t="n">
        <f aca="false">H338</f>
        <v>0</v>
      </c>
    </row>
    <row r="338" customFormat="false" ht="18.75" hidden="false" customHeight="true" outlineLevel="0" collapsed="false">
      <c r="A338" s="29" t="s">
        <v>454</v>
      </c>
      <c r="B338" s="72" t="s">
        <v>515</v>
      </c>
      <c r="C338" s="26" t="s">
        <v>151</v>
      </c>
      <c r="D338" s="26" t="s">
        <v>17</v>
      </c>
      <c r="E338" s="32" t="n">
        <v>7648076</v>
      </c>
      <c r="F338" s="46" t="s">
        <v>455</v>
      </c>
      <c r="G338" s="47" t="n">
        <v>2500</v>
      </c>
      <c r="H338" s="73" t="n">
        <v>0</v>
      </c>
    </row>
    <row r="339" customFormat="false" ht="15" hidden="false" customHeight="true" outlineLevel="0" collapsed="false">
      <c r="A339" s="21" t="s">
        <v>461</v>
      </c>
      <c r="B339" s="79" t="s">
        <v>515</v>
      </c>
      <c r="C339" s="35" t="s">
        <v>82</v>
      </c>
      <c r="D339" s="35" t="s">
        <v>15</v>
      </c>
      <c r="E339" s="35"/>
      <c r="F339" s="46"/>
      <c r="G339" s="71" t="n">
        <f aca="false">G340</f>
        <v>6767</v>
      </c>
      <c r="H339" s="24" t="n">
        <f aca="false">H340</f>
        <v>526.8</v>
      </c>
    </row>
    <row r="340" customFormat="false" ht="16.5" hidden="false" customHeight="true" outlineLevel="0" collapsed="false">
      <c r="A340" s="25" t="s">
        <v>473</v>
      </c>
      <c r="B340" s="72" t="s">
        <v>515</v>
      </c>
      <c r="C340" s="26" t="s">
        <v>82</v>
      </c>
      <c r="D340" s="26" t="s">
        <v>230</v>
      </c>
      <c r="E340" s="26"/>
      <c r="F340" s="46"/>
      <c r="G340" s="47" t="n">
        <f aca="false">G341</f>
        <v>6767</v>
      </c>
      <c r="H340" s="28" t="n">
        <f aca="false">H341</f>
        <v>526.8</v>
      </c>
    </row>
    <row r="341" customFormat="false" ht="27.75" hidden="false" customHeight="true" outlineLevel="0" collapsed="false">
      <c r="A341" s="29" t="s">
        <v>463</v>
      </c>
      <c r="B341" s="72" t="s">
        <v>515</v>
      </c>
      <c r="C341" s="26" t="s">
        <v>82</v>
      </c>
      <c r="D341" s="26" t="s">
        <v>230</v>
      </c>
      <c r="E341" s="26" t="s">
        <v>464</v>
      </c>
      <c r="F341" s="46"/>
      <c r="G341" s="47" t="n">
        <f aca="false">G342</f>
        <v>6767</v>
      </c>
      <c r="H341" s="28" t="n">
        <f aca="false">H342</f>
        <v>526.8</v>
      </c>
    </row>
    <row r="342" customFormat="false" ht="34.5" hidden="false" customHeight="true" outlineLevel="0" collapsed="false">
      <c r="A342" s="29" t="s">
        <v>474</v>
      </c>
      <c r="B342" s="72" t="s">
        <v>515</v>
      </c>
      <c r="C342" s="26" t="s">
        <v>82</v>
      </c>
      <c r="D342" s="26" t="s">
        <v>230</v>
      </c>
      <c r="E342" s="26" t="s">
        <v>475</v>
      </c>
      <c r="F342" s="46"/>
      <c r="G342" s="47" t="n">
        <f aca="false">G345+G347+G343</f>
        <v>6767</v>
      </c>
      <c r="H342" s="28" t="n">
        <f aca="false">H345+H347+H343</f>
        <v>526.8</v>
      </c>
    </row>
    <row r="343" customFormat="false" ht="15.75" hidden="true" customHeight="false" outlineLevel="1" collapsed="false">
      <c r="A343" s="29"/>
      <c r="B343" s="72" t="s">
        <v>515</v>
      </c>
      <c r="C343" s="26" t="s">
        <v>82</v>
      </c>
      <c r="D343" s="26" t="s">
        <v>230</v>
      </c>
      <c r="E343" s="26" t="s">
        <v>477</v>
      </c>
      <c r="F343" s="46"/>
      <c r="G343" s="47" t="n">
        <f aca="false">G344</f>
        <v>0</v>
      </c>
      <c r="H343" s="28" t="n">
        <f aca="false">H344</f>
        <v>0</v>
      </c>
    </row>
    <row r="344" customFormat="false" ht="15.75" hidden="true" customHeight="false" outlineLevel="1" collapsed="false">
      <c r="A344" s="29"/>
      <c r="B344" s="72" t="s">
        <v>515</v>
      </c>
      <c r="C344" s="26" t="s">
        <v>82</v>
      </c>
      <c r="D344" s="26" t="s">
        <v>230</v>
      </c>
      <c r="E344" s="26" t="s">
        <v>477</v>
      </c>
      <c r="F344" s="46" t="s">
        <v>285</v>
      </c>
      <c r="G344" s="47" t="n">
        <v>0</v>
      </c>
      <c r="H344" s="28" t="n">
        <v>0</v>
      </c>
    </row>
    <row r="345" customFormat="false" ht="30.75" hidden="false" customHeight="true" outlineLevel="0" collapsed="false">
      <c r="A345" s="29" t="s">
        <v>532</v>
      </c>
      <c r="B345" s="72" t="s">
        <v>515</v>
      </c>
      <c r="C345" s="26" t="s">
        <v>82</v>
      </c>
      <c r="D345" s="26" t="s">
        <v>230</v>
      </c>
      <c r="E345" s="26" t="s">
        <v>479</v>
      </c>
      <c r="F345" s="46"/>
      <c r="G345" s="47" t="n">
        <f aca="false">G346</f>
        <v>4567</v>
      </c>
      <c r="H345" s="28" t="n">
        <f aca="false">H346</f>
        <v>526.8</v>
      </c>
    </row>
    <row r="346" customFormat="false" ht="30" hidden="false" customHeight="true" outlineLevel="0" collapsed="false">
      <c r="A346" s="29" t="s">
        <v>39</v>
      </c>
      <c r="B346" s="72" t="s">
        <v>515</v>
      </c>
      <c r="C346" s="26" t="s">
        <v>82</v>
      </c>
      <c r="D346" s="26" t="s">
        <v>230</v>
      </c>
      <c r="E346" s="26" t="s">
        <v>479</v>
      </c>
      <c r="F346" s="46" t="s">
        <v>40</v>
      </c>
      <c r="G346" s="47" t="n">
        <f aca="false">5000-433</f>
        <v>4567</v>
      </c>
      <c r="H346" s="73" t="n">
        <v>526.8</v>
      </c>
    </row>
    <row r="347" customFormat="false" ht="15.75" hidden="false" customHeight="false" outlineLevel="0" collapsed="false">
      <c r="A347" s="29" t="s">
        <v>480</v>
      </c>
      <c r="B347" s="72" t="s">
        <v>515</v>
      </c>
      <c r="C347" s="26" t="s">
        <v>82</v>
      </c>
      <c r="D347" s="26" t="s">
        <v>230</v>
      </c>
      <c r="E347" s="26" t="s">
        <v>481</v>
      </c>
      <c r="F347" s="46"/>
      <c r="G347" s="47" t="n">
        <f aca="false">G348</f>
        <v>2200</v>
      </c>
      <c r="H347" s="28" t="n">
        <f aca="false">H348</f>
        <v>0</v>
      </c>
    </row>
    <row r="348" customFormat="false" ht="30" hidden="false" customHeight="true" outlineLevel="0" collapsed="false">
      <c r="A348" s="29" t="s">
        <v>39</v>
      </c>
      <c r="B348" s="72" t="s">
        <v>515</v>
      </c>
      <c r="C348" s="26" t="s">
        <v>82</v>
      </c>
      <c r="D348" s="26" t="s">
        <v>230</v>
      </c>
      <c r="E348" s="26" t="s">
        <v>481</v>
      </c>
      <c r="F348" s="46" t="s">
        <v>40</v>
      </c>
      <c r="G348" s="47" t="n">
        <v>2200</v>
      </c>
      <c r="H348" s="73" t="n">
        <v>0</v>
      </c>
    </row>
    <row r="349" customFormat="false" ht="16.5" hidden="false" customHeight="true" outlineLevel="0" collapsed="false">
      <c r="A349" s="48" t="s">
        <v>484</v>
      </c>
      <c r="B349" s="79" t="s">
        <v>515</v>
      </c>
      <c r="C349" s="49" t="n">
        <v>12</v>
      </c>
      <c r="D349" s="35" t="s">
        <v>15</v>
      </c>
      <c r="E349" s="49"/>
      <c r="F349" s="46"/>
      <c r="G349" s="71" t="n">
        <f aca="false">G350+G356</f>
        <v>2310</v>
      </c>
      <c r="H349" s="24" t="n">
        <f aca="false">H350+H356</f>
        <v>340.6</v>
      </c>
    </row>
    <row r="350" customFormat="false" ht="18" hidden="false" customHeight="true" outlineLevel="0" collapsed="false">
      <c r="A350" s="25" t="s">
        <v>485</v>
      </c>
      <c r="B350" s="72" t="s">
        <v>515</v>
      </c>
      <c r="C350" s="32" t="n">
        <v>12</v>
      </c>
      <c r="D350" s="26" t="s">
        <v>14</v>
      </c>
      <c r="E350" s="26"/>
      <c r="F350" s="46"/>
      <c r="G350" s="47" t="n">
        <f aca="false">G351</f>
        <v>1110</v>
      </c>
      <c r="H350" s="28" t="n">
        <f aca="false">H351</f>
        <v>88.1</v>
      </c>
    </row>
    <row r="351" customFormat="false" ht="30" hidden="false" customHeight="false" outlineLevel="0" collapsed="false">
      <c r="A351" s="29" t="s">
        <v>486</v>
      </c>
      <c r="B351" s="72" t="s">
        <v>515</v>
      </c>
      <c r="C351" s="32" t="n">
        <v>12</v>
      </c>
      <c r="D351" s="26" t="s">
        <v>14</v>
      </c>
      <c r="E351" s="26" t="s">
        <v>487</v>
      </c>
      <c r="F351" s="46"/>
      <c r="G351" s="47" t="n">
        <f aca="false">G352+G354</f>
        <v>1110</v>
      </c>
      <c r="H351" s="28" t="n">
        <f aca="false">H352+H354</f>
        <v>88.1</v>
      </c>
    </row>
    <row r="352" customFormat="false" ht="30" hidden="false" customHeight="true" outlineLevel="0" collapsed="false">
      <c r="A352" s="29" t="s">
        <v>488</v>
      </c>
      <c r="B352" s="72" t="s">
        <v>515</v>
      </c>
      <c r="C352" s="32" t="n">
        <v>12</v>
      </c>
      <c r="D352" s="26" t="s">
        <v>14</v>
      </c>
      <c r="E352" s="26" t="s">
        <v>489</v>
      </c>
      <c r="F352" s="46"/>
      <c r="G352" s="47" t="n">
        <f aca="false">G353</f>
        <v>660</v>
      </c>
      <c r="H352" s="28" t="n">
        <f aca="false">H353</f>
        <v>88.1</v>
      </c>
    </row>
    <row r="353" customFormat="false" ht="31.5" hidden="false" customHeight="true" outlineLevel="0" collapsed="false">
      <c r="A353" s="29" t="s">
        <v>39</v>
      </c>
      <c r="B353" s="72" t="s">
        <v>515</v>
      </c>
      <c r="C353" s="32" t="n">
        <v>12</v>
      </c>
      <c r="D353" s="26" t="s">
        <v>14</v>
      </c>
      <c r="E353" s="26" t="s">
        <v>489</v>
      </c>
      <c r="F353" s="46" t="s">
        <v>40</v>
      </c>
      <c r="G353" s="47" t="n">
        <v>660</v>
      </c>
      <c r="H353" s="73" t="n">
        <v>88.1</v>
      </c>
    </row>
    <row r="354" customFormat="false" ht="30" hidden="false" customHeight="false" outlineLevel="0" collapsed="false">
      <c r="A354" s="29" t="s">
        <v>490</v>
      </c>
      <c r="B354" s="72" t="s">
        <v>515</v>
      </c>
      <c r="C354" s="32" t="n">
        <v>12</v>
      </c>
      <c r="D354" s="26" t="s">
        <v>14</v>
      </c>
      <c r="E354" s="26" t="s">
        <v>491</v>
      </c>
      <c r="F354" s="46"/>
      <c r="G354" s="47" t="n">
        <f aca="false">G355</f>
        <v>450</v>
      </c>
      <c r="H354" s="28" t="n">
        <f aca="false">H355</f>
        <v>0</v>
      </c>
    </row>
    <row r="355" customFormat="false" ht="48" hidden="false" customHeight="true" outlineLevel="0" collapsed="false">
      <c r="A355" s="29" t="s">
        <v>137</v>
      </c>
      <c r="B355" s="72" t="s">
        <v>515</v>
      </c>
      <c r="C355" s="32" t="n">
        <v>12</v>
      </c>
      <c r="D355" s="26" t="s">
        <v>14</v>
      </c>
      <c r="E355" s="26" t="s">
        <v>491</v>
      </c>
      <c r="F355" s="46" t="s">
        <v>138</v>
      </c>
      <c r="G355" s="47" t="n">
        <f aca="false">350+100</f>
        <v>450</v>
      </c>
      <c r="H355" s="73" t="n">
        <v>0</v>
      </c>
    </row>
    <row r="356" customFormat="false" ht="15" hidden="false" customHeight="true" outlineLevel="0" collapsed="false">
      <c r="A356" s="29" t="s">
        <v>492</v>
      </c>
      <c r="B356" s="72" t="s">
        <v>515</v>
      </c>
      <c r="C356" s="32" t="n">
        <v>12</v>
      </c>
      <c r="D356" s="26" t="s">
        <v>230</v>
      </c>
      <c r="E356" s="26"/>
      <c r="F356" s="46"/>
      <c r="G356" s="47" t="n">
        <f aca="false">G357</f>
        <v>1200</v>
      </c>
      <c r="H356" s="28" t="n">
        <f aca="false">H357</f>
        <v>252.5</v>
      </c>
    </row>
    <row r="357" customFormat="false" ht="30" hidden="false" customHeight="false" outlineLevel="0" collapsed="false">
      <c r="A357" s="29" t="s">
        <v>486</v>
      </c>
      <c r="B357" s="72" t="s">
        <v>515</v>
      </c>
      <c r="C357" s="32" t="n">
        <v>12</v>
      </c>
      <c r="D357" s="26" t="s">
        <v>230</v>
      </c>
      <c r="E357" s="26" t="s">
        <v>487</v>
      </c>
      <c r="F357" s="46"/>
      <c r="G357" s="47" t="n">
        <f aca="false">G358+G360</f>
        <v>1200</v>
      </c>
      <c r="H357" s="28" t="n">
        <f aca="false">H358+H360</f>
        <v>252.5</v>
      </c>
    </row>
    <row r="358" customFormat="false" ht="30.75" hidden="false" customHeight="true" outlineLevel="0" collapsed="false">
      <c r="A358" s="29" t="s">
        <v>493</v>
      </c>
      <c r="B358" s="72" t="s">
        <v>515</v>
      </c>
      <c r="C358" s="32" t="n">
        <v>12</v>
      </c>
      <c r="D358" s="26" t="s">
        <v>230</v>
      </c>
      <c r="E358" s="26" t="s">
        <v>494</v>
      </c>
      <c r="F358" s="46"/>
      <c r="G358" s="47" t="n">
        <f aca="false">G359</f>
        <v>1000</v>
      </c>
      <c r="H358" s="28" t="n">
        <f aca="false">H359</f>
        <v>252.5</v>
      </c>
    </row>
    <row r="359" customFormat="false" ht="45" hidden="false" customHeight="false" outlineLevel="0" collapsed="false">
      <c r="A359" s="29" t="s">
        <v>137</v>
      </c>
      <c r="B359" s="72" t="s">
        <v>515</v>
      </c>
      <c r="C359" s="32" t="n">
        <v>12</v>
      </c>
      <c r="D359" s="26" t="s">
        <v>230</v>
      </c>
      <c r="E359" s="26" t="s">
        <v>494</v>
      </c>
      <c r="F359" s="46" t="s">
        <v>138</v>
      </c>
      <c r="G359" s="47" t="n">
        <f aca="false">1000</f>
        <v>1000</v>
      </c>
      <c r="H359" s="73" t="n">
        <v>252.5</v>
      </c>
    </row>
    <row r="360" customFormat="false" ht="45" hidden="false" customHeight="false" outlineLevel="0" collapsed="false">
      <c r="A360" s="29" t="s">
        <v>496</v>
      </c>
      <c r="B360" s="72" t="s">
        <v>515</v>
      </c>
      <c r="C360" s="32" t="n">
        <v>12</v>
      </c>
      <c r="D360" s="26" t="s">
        <v>230</v>
      </c>
      <c r="E360" s="26" t="s">
        <v>495</v>
      </c>
      <c r="F360" s="46"/>
      <c r="G360" s="47" t="n">
        <f aca="false">G361</f>
        <v>200</v>
      </c>
      <c r="H360" s="28" t="n">
        <f aca="false">H361</f>
        <v>0</v>
      </c>
    </row>
    <row r="361" customFormat="false" ht="30" hidden="false" customHeight="false" outlineLevel="0" collapsed="false">
      <c r="A361" s="29" t="s">
        <v>39</v>
      </c>
      <c r="B361" s="72" t="s">
        <v>515</v>
      </c>
      <c r="C361" s="32" t="n">
        <v>12</v>
      </c>
      <c r="D361" s="26" t="s">
        <v>230</v>
      </c>
      <c r="E361" s="26" t="s">
        <v>495</v>
      </c>
      <c r="F361" s="46" t="s">
        <v>40</v>
      </c>
      <c r="G361" s="47" t="n">
        <v>200</v>
      </c>
      <c r="H361" s="73" t="n">
        <v>0</v>
      </c>
    </row>
    <row r="362" customFormat="false" ht="48" hidden="false" customHeight="false" outlineLevel="0" collapsed="false">
      <c r="A362" s="76" t="s">
        <v>533</v>
      </c>
      <c r="B362" s="77" t="s">
        <v>534</v>
      </c>
      <c r="C362" s="77"/>
      <c r="D362" s="77"/>
      <c r="E362" s="77"/>
      <c r="F362" s="75"/>
      <c r="G362" s="69" t="n">
        <f aca="false">G363+G382+G398+G421+G392</f>
        <v>61879</v>
      </c>
      <c r="H362" s="70" t="n">
        <f aca="false">H363+H382+H398+H421+H392</f>
        <v>7467.9</v>
      </c>
    </row>
    <row r="363" customFormat="false" ht="18" hidden="false" customHeight="true" outlineLevel="0" collapsed="false">
      <c r="A363" s="21" t="s">
        <v>13</v>
      </c>
      <c r="B363" s="35" t="s">
        <v>534</v>
      </c>
      <c r="C363" s="35" t="s">
        <v>14</v>
      </c>
      <c r="D363" s="35" t="s">
        <v>15</v>
      </c>
      <c r="E363" s="35"/>
      <c r="F363" s="46"/>
      <c r="G363" s="71" t="n">
        <f aca="false">G364+G372+G378</f>
        <v>19197</v>
      </c>
      <c r="H363" s="24" t="n">
        <f aca="false">H364+H372+H378</f>
        <v>1269.4</v>
      </c>
    </row>
    <row r="364" customFormat="false" ht="45" hidden="false" customHeight="false" outlineLevel="0" collapsed="false">
      <c r="A364" s="29" t="s">
        <v>64</v>
      </c>
      <c r="B364" s="72" t="s">
        <v>534</v>
      </c>
      <c r="C364" s="26" t="s">
        <v>14</v>
      </c>
      <c r="D364" s="26" t="s">
        <v>65</v>
      </c>
      <c r="E364" s="35"/>
      <c r="F364" s="46"/>
      <c r="G364" s="71" t="n">
        <f aca="false">G365</f>
        <v>6777</v>
      </c>
      <c r="H364" s="24" t="n">
        <f aca="false">H365</f>
        <v>1269.4</v>
      </c>
    </row>
    <row r="365" customFormat="false" ht="58.5" hidden="false" customHeight="true" outlineLevel="0" collapsed="false">
      <c r="A365" s="29" t="s">
        <v>70</v>
      </c>
      <c r="B365" s="72" t="s">
        <v>534</v>
      </c>
      <c r="C365" s="26" t="s">
        <v>14</v>
      </c>
      <c r="D365" s="26" t="s">
        <v>65</v>
      </c>
      <c r="E365" s="26" t="s">
        <v>71</v>
      </c>
      <c r="F365" s="46"/>
      <c r="G365" s="47" t="n">
        <f aca="false">G366</f>
        <v>6777</v>
      </c>
      <c r="H365" s="28" t="n">
        <f aca="false">H366</f>
        <v>1269.4</v>
      </c>
    </row>
    <row r="366" customFormat="false" ht="18" hidden="false" customHeight="true" outlineLevel="0" collapsed="false">
      <c r="A366" s="29" t="s">
        <v>72</v>
      </c>
      <c r="B366" s="72" t="s">
        <v>534</v>
      </c>
      <c r="C366" s="26" t="s">
        <v>14</v>
      </c>
      <c r="D366" s="26" t="s">
        <v>65</v>
      </c>
      <c r="E366" s="26" t="s">
        <v>73</v>
      </c>
      <c r="F366" s="46"/>
      <c r="G366" s="47" t="n">
        <f aca="false">G367</f>
        <v>6777</v>
      </c>
      <c r="H366" s="28" t="n">
        <f aca="false">H367</f>
        <v>1269.4</v>
      </c>
    </row>
    <row r="367" customFormat="false" ht="27.75" hidden="false" customHeight="true" outlineLevel="0" collapsed="false">
      <c r="A367" s="29" t="s">
        <v>22</v>
      </c>
      <c r="B367" s="72" t="s">
        <v>534</v>
      </c>
      <c r="C367" s="26" t="s">
        <v>14</v>
      </c>
      <c r="D367" s="26" t="s">
        <v>65</v>
      </c>
      <c r="E367" s="26" t="s">
        <v>74</v>
      </c>
      <c r="F367" s="46"/>
      <c r="G367" s="47" t="n">
        <f aca="false">G368+G369+G370+G371</f>
        <v>6777</v>
      </c>
      <c r="H367" s="28" t="n">
        <f aca="false">H368+H369+H370+H371</f>
        <v>1269.4</v>
      </c>
    </row>
    <row r="368" customFormat="false" ht="30" hidden="false" customHeight="false" outlineLevel="0" collapsed="false">
      <c r="A368" s="29" t="s">
        <v>24</v>
      </c>
      <c r="B368" s="72" t="s">
        <v>534</v>
      </c>
      <c r="C368" s="26" t="s">
        <v>14</v>
      </c>
      <c r="D368" s="26" t="s">
        <v>65</v>
      </c>
      <c r="E368" s="26" t="s">
        <v>74</v>
      </c>
      <c r="F368" s="46" t="s">
        <v>25</v>
      </c>
      <c r="G368" s="47" t="n">
        <f aca="false">5271.4+293.8+386.7</f>
        <v>5951.9</v>
      </c>
      <c r="H368" s="73" t="n">
        <v>1135.7</v>
      </c>
    </row>
    <row r="369" customFormat="false" ht="30" hidden="false" customHeight="true" outlineLevel="0" collapsed="false">
      <c r="A369" s="29" t="s">
        <v>37</v>
      </c>
      <c r="B369" s="72" t="s">
        <v>534</v>
      </c>
      <c r="C369" s="26" t="s">
        <v>14</v>
      </c>
      <c r="D369" s="26" t="s">
        <v>65</v>
      </c>
      <c r="E369" s="26" t="s">
        <v>74</v>
      </c>
      <c r="F369" s="46" t="s">
        <v>38</v>
      </c>
      <c r="G369" s="47" t="n">
        <v>589.4</v>
      </c>
      <c r="H369" s="73" t="n">
        <v>121.9</v>
      </c>
    </row>
    <row r="370" customFormat="false" ht="29.25" hidden="false" customHeight="true" outlineLevel="0" collapsed="false">
      <c r="A370" s="29" t="s">
        <v>39</v>
      </c>
      <c r="B370" s="72" t="s">
        <v>534</v>
      </c>
      <c r="C370" s="26" t="s">
        <v>14</v>
      </c>
      <c r="D370" s="26" t="s">
        <v>65</v>
      </c>
      <c r="E370" s="26" t="s">
        <v>74</v>
      </c>
      <c r="F370" s="46" t="s">
        <v>40</v>
      </c>
      <c r="G370" s="47" t="n">
        <v>234.6</v>
      </c>
      <c r="H370" s="73" t="n">
        <v>11.8</v>
      </c>
    </row>
    <row r="371" customFormat="false" ht="15.75" hidden="false" customHeight="false" outlineLevel="0" collapsed="false">
      <c r="A371" s="29" t="s">
        <v>53</v>
      </c>
      <c r="B371" s="72" t="s">
        <v>534</v>
      </c>
      <c r="C371" s="26" t="s">
        <v>14</v>
      </c>
      <c r="D371" s="26" t="s">
        <v>65</v>
      </c>
      <c r="E371" s="26" t="s">
        <v>74</v>
      </c>
      <c r="F371" s="46" t="s">
        <v>54</v>
      </c>
      <c r="G371" s="47" t="n">
        <v>1.1</v>
      </c>
      <c r="H371" s="73" t="n">
        <v>0</v>
      </c>
    </row>
    <row r="372" customFormat="false" ht="16.5" hidden="false" customHeight="true" outlineLevel="0" collapsed="false">
      <c r="A372" s="25" t="s">
        <v>81</v>
      </c>
      <c r="B372" s="72" t="s">
        <v>534</v>
      </c>
      <c r="C372" s="26" t="s">
        <v>14</v>
      </c>
      <c r="D372" s="26" t="s">
        <v>82</v>
      </c>
      <c r="E372" s="26"/>
      <c r="F372" s="46"/>
      <c r="G372" s="47" t="n">
        <f aca="false">G373</f>
        <v>12370</v>
      </c>
      <c r="H372" s="28" t="n">
        <f aca="false">H373</f>
        <v>0</v>
      </c>
    </row>
    <row r="373" customFormat="false" ht="30" hidden="false" customHeight="false" outlineLevel="0" collapsed="false">
      <c r="A373" s="29" t="s">
        <v>77</v>
      </c>
      <c r="B373" s="72" t="s">
        <v>534</v>
      </c>
      <c r="C373" s="26" t="s">
        <v>14</v>
      </c>
      <c r="D373" s="26" t="s">
        <v>82</v>
      </c>
      <c r="E373" s="32" t="n">
        <v>7140000</v>
      </c>
      <c r="F373" s="46"/>
      <c r="G373" s="47" t="n">
        <f aca="false">G374+G376</f>
        <v>12370</v>
      </c>
      <c r="H373" s="28" t="n">
        <f aca="false">H374+H376</f>
        <v>0</v>
      </c>
    </row>
    <row r="374" customFormat="false" ht="19.5" hidden="false" customHeight="true" outlineLevel="0" collapsed="false">
      <c r="A374" s="29" t="s">
        <v>84</v>
      </c>
      <c r="B374" s="72" t="s">
        <v>534</v>
      </c>
      <c r="C374" s="26" t="s">
        <v>14</v>
      </c>
      <c r="D374" s="26" t="s">
        <v>82</v>
      </c>
      <c r="E374" s="26" t="s">
        <v>85</v>
      </c>
      <c r="F374" s="46"/>
      <c r="G374" s="47" t="n">
        <f aca="false">G375</f>
        <v>2370</v>
      </c>
      <c r="H374" s="28" t="n">
        <f aca="false">H375</f>
        <v>0</v>
      </c>
    </row>
    <row r="375" customFormat="false" ht="15" hidden="false" customHeight="true" outlineLevel="0" collapsed="false">
      <c r="A375" s="29" t="s">
        <v>86</v>
      </c>
      <c r="B375" s="72" t="s">
        <v>534</v>
      </c>
      <c r="C375" s="26" t="s">
        <v>14</v>
      </c>
      <c r="D375" s="26" t="s">
        <v>82</v>
      </c>
      <c r="E375" s="26" t="s">
        <v>85</v>
      </c>
      <c r="F375" s="46" t="s">
        <v>87</v>
      </c>
      <c r="G375" s="47" t="n">
        <f aca="false">3180-310-500</f>
        <v>2370</v>
      </c>
      <c r="H375" s="73" t="n">
        <v>0</v>
      </c>
    </row>
    <row r="376" customFormat="false" ht="59.25" hidden="false" customHeight="true" outlineLevel="0" collapsed="false">
      <c r="A376" s="29" t="s">
        <v>88</v>
      </c>
      <c r="B376" s="72" t="s">
        <v>534</v>
      </c>
      <c r="C376" s="26" t="s">
        <v>14</v>
      </c>
      <c r="D376" s="26" t="s">
        <v>82</v>
      </c>
      <c r="E376" s="26" t="s">
        <v>89</v>
      </c>
      <c r="F376" s="46"/>
      <c r="G376" s="47" t="n">
        <f aca="false">G377</f>
        <v>10000</v>
      </c>
      <c r="H376" s="28" t="n">
        <f aca="false">H377</f>
        <v>0</v>
      </c>
    </row>
    <row r="377" customFormat="false" ht="15.75" hidden="false" customHeight="false" outlineLevel="0" collapsed="false">
      <c r="A377" s="29" t="s">
        <v>86</v>
      </c>
      <c r="B377" s="72" t="s">
        <v>534</v>
      </c>
      <c r="C377" s="26" t="s">
        <v>14</v>
      </c>
      <c r="D377" s="26" t="s">
        <v>82</v>
      </c>
      <c r="E377" s="26" t="s">
        <v>89</v>
      </c>
      <c r="F377" s="46" t="s">
        <v>87</v>
      </c>
      <c r="G377" s="47" t="n">
        <v>10000</v>
      </c>
      <c r="H377" s="73" t="n">
        <v>0</v>
      </c>
    </row>
    <row r="378" customFormat="false" ht="15.75" hidden="false" customHeight="false" outlineLevel="0" collapsed="false">
      <c r="A378" s="25" t="s">
        <v>90</v>
      </c>
      <c r="B378" s="72" t="s">
        <v>534</v>
      </c>
      <c r="C378" s="26" t="s">
        <v>14</v>
      </c>
      <c r="D378" s="26" t="s">
        <v>91</v>
      </c>
      <c r="E378" s="26"/>
      <c r="F378" s="46"/>
      <c r="G378" s="47" t="n">
        <f aca="false">G379</f>
        <v>50</v>
      </c>
      <c r="H378" s="28" t="n">
        <f aca="false">H379</f>
        <v>0</v>
      </c>
    </row>
    <row r="379" customFormat="false" ht="30" hidden="false" customHeight="false" outlineLevel="0" collapsed="false">
      <c r="A379" s="29" t="s">
        <v>77</v>
      </c>
      <c r="B379" s="72" t="s">
        <v>534</v>
      </c>
      <c r="C379" s="26" t="s">
        <v>14</v>
      </c>
      <c r="D379" s="26" t="s">
        <v>91</v>
      </c>
      <c r="E379" s="26" t="s">
        <v>78</v>
      </c>
      <c r="F379" s="46"/>
      <c r="G379" s="47" t="n">
        <f aca="false">G380</f>
        <v>50</v>
      </c>
      <c r="H379" s="28" t="n">
        <f aca="false">H380</f>
        <v>0</v>
      </c>
    </row>
    <row r="380" customFormat="false" ht="30" hidden="false" customHeight="false" outlineLevel="0" collapsed="false">
      <c r="A380" s="29" t="s">
        <v>92</v>
      </c>
      <c r="B380" s="72" t="s">
        <v>534</v>
      </c>
      <c r="C380" s="26" t="s">
        <v>14</v>
      </c>
      <c r="D380" s="26" t="s">
        <v>91</v>
      </c>
      <c r="E380" s="26" t="s">
        <v>93</v>
      </c>
      <c r="F380" s="46"/>
      <c r="G380" s="47" t="n">
        <f aca="false">G381</f>
        <v>50</v>
      </c>
      <c r="H380" s="28" t="n">
        <f aca="false">H381</f>
        <v>0</v>
      </c>
    </row>
    <row r="381" customFormat="false" ht="89.25" hidden="false" customHeight="true" outlineLevel="0" collapsed="false">
      <c r="A381" s="29" t="s">
        <v>94</v>
      </c>
      <c r="B381" s="72" t="s">
        <v>534</v>
      </c>
      <c r="C381" s="26" t="s">
        <v>14</v>
      </c>
      <c r="D381" s="26" t="s">
        <v>91</v>
      </c>
      <c r="E381" s="26" t="s">
        <v>93</v>
      </c>
      <c r="F381" s="46" t="s">
        <v>95</v>
      </c>
      <c r="G381" s="47" t="n">
        <v>50</v>
      </c>
      <c r="H381" s="73" t="n">
        <v>0</v>
      </c>
    </row>
    <row r="382" customFormat="false" ht="18.75" hidden="false" customHeight="true" outlineLevel="0" collapsed="false">
      <c r="A382" s="76" t="s">
        <v>321</v>
      </c>
      <c r="B382" s="79" t="s">
        <v>534</v>
      </c>
      <c r="C382" s="79" t="s">
        <v>76</v>
      </c>
      <c r="D382" s="79" t="s">
        <v>15</v>
      </c>
      <c r="E382" s="79"/>
      <c r="F382" s="46"/>
      <c r="G382" s="69" t="n">
        <f aca="false">G383</f>
        <v>4958.1</v>
      </c>
      <c r="H382" s="70" t="n">
        <f aca="false">H383</f>
        <v>1025</v>
      </c>
    </row>
    <row r="383" customFormat="false" ht="15.75" hidden="false" customHeight="false" outlineLevel="0" collapsed="false">
      <c r="A383" s="25" t="s">
        <v>535</v>
      </c>
      <c r="B383" s="72" t="s">
        <v>534</v>
      </c>
      <c r="C383" s="26" t="s">
        <v>76</v>
      </c>
      <c r="D383" s="26" t="s">
        <v>76</v>
      </c>
      <c r="E383" s="26"/>
      <c r="F383" s="46"/>
      <c r="G383" s="47" t="n">
        <f aca="false">G387+G384</f>
        <v>4958.1</v>
      </c>
      <c r="H383" s="28" t="n">
        <f aca="false">H387+H384</f>
        <v>1025</v>
      </c>
    </row>
    <row r="384" customFormat="false" ht="30" hidden="false" customHeight="false" outlineLevel="0" collapsed="false">
      <c r="A384" s="29" t="s">
        <v>325</v>
      </c>
      <c r="B384" s="72" t="s">
        <v>534</v>
      </c>
      <c r="C384" s="26" t="s">
        <v>76</v>
      </c>
      <c r="D384" s="26" t="s">
        <v>76</v>
      </c>
      <c r="E384" s="26" t="s">
        <v>326</v>
      </c>
      <c r="F384" s="46"/>
      <c r="G384" s="47" t="n">
        <f aca="false">G385</f>
        <v>302</v>
      </c>
      <c r="H384" s="28" t="n">
        <f aca="false">H385</f>
        <v>15</v>
      </c>
    </row>
    <row r="385" customFormat="false" ht="45" hidden="false" customHeight="false" outlineLevel="0" collapsed="false">
      <c r="A385" s="38" t="s">
        <v>335</v>
      </c>
      <c r="B385" s="72" t="s">
        <v>534</v>
      </c>
      <c r="C385" s="26" t="s">
        <v>76</v>
      </c>
      <c r="D385" s="26" t="s">
        <v>76</v>
      </c>
      <c r="E385" s="26" t="s">
        <v>336</v>
      </c>
      <c r="F385" s="46"/>
      <c r="G385" s="47" t="n">
        <f aca="false">G386</f>
        <v>302</v>
      </c>
      <c r="H385" s="28" t="n">
        <f aca="false">H386</f>
        <v>15</v>
      </c>
    </row>
    <row r="386" customFormat="false" ht="15.75" hidden="false" customHeight="false" outlineLevel="0" collapsed="false">
      <c r="A386" s="29" t="s">
        <v>284</v>
      </c>
      <c r="B386" s="72" t="s">
        <v>534</v>
      </c>
      <c r="C386" s="26" t="s">
        <v>76</v>
      </c>
      <c r="D386" s="26" t="s">
        <v>76</v>
      </c>
      <c r="E386" s="26" t="s">
        <v>336</v>
      </c>
      <c r="F386" s="46" t="s">
        <v>285</v>
      </c>
      <c r="G386" s="47" t="n">
        <v>302</v>
      </c>
      <c r="H386" s="73" t="n">
        <v>15</v>
      </c>
    </row>
    <row r="387" customFormat="false" ht="30" hidden="false" customHeight="false" outlineLevel="0" collapsed="false">
      <c r="A387" s="29" t="s">
        <v>341</v>
      </c>
      <c r="B387" s="72" t="s">
        <v>534</v>
      </c>
      <c r="C387" s="26" t="s">
        <v>76</v>
      </c>
      <c r="D387" s="26" t="s">
        <v>76</v>
      </c>
      <c r="E387" s="26" t="s">
        <v>342</v>
      </c>
      <c r="F387" s="46"/>
      <c r="G387" s="47" t="n">
        <f aca="false">G388+G390</f>
        <v>4656.1</v>
      </c>
      <c r="H387" s="28" t="n">
        <f aca="false">H388+H390</f>
        <v>1010</v>
      </c>
    </row>
    <row r="388" customFormat="false" ht="30" hidden="false" customHeight="false" outlineLevel="0" collapsed="false">
      <c r="A388" s="29" t="s">
        <v>343</v>
      </c>
      <c r="B388" s="72" t="s">
        <v>534</v>
      </c>
      <c r="C388" s="26" t="s">
        <v>76</v>
      </c>
      <c r="D388" s="26" t="s">
        <v>76</v>
      </c>
      <c r="E388" s="26" t="s">
        <v>344</v>
      </c>
      <c r="F388" s="46"/>
      <c r="G388" s="47" t="n">
        <f aca="false">G389</f>
        <v>4556.1</v>
      </c>
      <c r="H388" s="28" t="n">
        <f aca="false">H389</f>
        <v>1010</v>
      </c>
    </row>
    <row r="389" customFormat="false" ht="45" hidden="false" customHeight="false" outlineLevel="0" collapsed="false">
      <c r="A389" s="29" t="s">
        <v>171</v>
      </c>
      <c r="B389" s="72" t="s">
        <v>534</v>
      </c>
      <c r="C389" s="26" t="s">
        <v>76</v>
      </c>
      <c r="D389" s="26" t="s">
        <v>76</v>
      </c>
      <c r="E389" s="26" t="s">
        <v>344</v>
      </c>
      <c r="F389" s="46" t="s">
        <v>172</v>
      </c>
      <c r="G389" s="47" t="n">
        <v>4556.1</v>
      </c>
      <c r="H389" s="73" t="n">
        <v>1010</v>
      </c>
    </row>
    <row r="390" customFormat="false" ht="30" hidden="false" customHeight="false" outlineLevel="0" collapsed="false">
      <c r="A390" s="29" t="s">
        <v>345</v>
      </c>
      <c r="B390" s="72" t="s">
        <v>534</v>
      </c>
      <c r="C390" s="26" t="s">
        <v>76</v>
      </c>
      <c r="D390" s="26" t="s">
        <v>76</v>
      </c>
      <c r="E390" s="26" t="s">
        <v>346</v>
      </c>
      <c r="F390" s="46"/>
      <c r="G390" s="47" t="n">
        <f aca="false">G391</f>
        <v>100</v>
      </c>
      <c r="H390" s="28" t="n">
        <f aca="false">H391</f>
        <v>0</v>
      </c>
    </row>
    <row r="391" customFormat="false" ht="15.75" hidden="false" customHeight="false" outlineLevel="0" collapsed="false">
      <c r="A391" s="29" t="s">
        <v>284</v>
      </c>
      <c r="B391" s="72" t="s">
        <v>534</v>
      </c>
      <c r="C391" s="26" t="s">
        <v>76</v>
      </c>
      <c r="D391" s="26" t="s">
        <v>76</v>
      </c>
      <c r="E391" s="26" t="s">
        <v>346</v>
      </c>
      <c r="F391" s="46" t="s">
        <v>285</v>
      </c>
      <c r="G391" s="47" t="n">
        <v>100</v>
      </c>
      <c r="H391" s="73" t="n">
        <v>0</v>
      </c>
    </row>
    <row r="392" customFormat="false" ht="15.75" hidden="false" customHeight="true" outlineLevel="0" collapsed="false">
      <c r="A392" s="21" t="s">
        <v>347</v>
      </c>
      <c r="B392" s="72" t="s">
        <v>534</v>
      </c>
      <c r="C392" s="35" t="s">
        <v>348</v>
      </c>
      <c r="D392" s="35" t="s">
        <v>15</v>
      </c>
      <c r="E392" s="26"/>
      <c r="F392" s="46"/>
      <c r="G392" s="71" t="n">
        <f aca="false">G393</f>
        <v>187.5</v>
      </c>
      <c r="H392" s="24" t="n">
        <f aca="false">H393</f>
        <v>0</v>
      </c>
    </row>
    <row r="393" customFormat="false" ht="15.75" hidden="false" customHeight="false" outlineLevel="0" collapsed="false">
      <c r="A393" s="25" t="s">
        <v>349</v>
      </c>
      <c r="B393" s="72" t="s">
        <v>534</v>
      </c>
      <c r="C393" s="26" t="s">
        <v>348</v>
      </c>
      <c r="D393" s="26" t="s">
        <v>14</v>
      </c>
      <c r="E393" s="26"/>
      <c r="F393" s="46"/>
      <c r="G393" s="47" t="n">
        <f aca="false">G394</f>
        <v>187.5</v>
      </c>
      <c r="H393" s="28" t="n">
        <f aca="false">H394</f>
        <v>0</v>
      </c>
    </row>
    <row r="394" customFormat="false" ht="30" hidden="false" customHeight="false" outlineLevel="0" collapsed="false">
      <c r="A394" s="29" t="s">
        <v>350</v>
      </c>
      <c r="B394" s="72" t="s">
        <v>534</v>
      </c>
      <c r="C394" s="26" t="s">
        <v>348</v>
      </c>
      <c r="D394" s="26" t="s">
        <v>14</v>
      </c>
      <c r="E394" s="26" t="s">
        <v>351</v>
      </c>
      <c r="F394" s="46"/>
      <c r="G394" s="47" t="n">
        <f aca="false">G395</f>
        <v>187.5</v>
      </c>
      <c r="H394" s="28" t="n">
        <f aca="false">H395</f>
        <v>0</v>
      </c>
    </row>
    <row r="395" customFormat="false" ht="15.75" hidden="false" customHeight="false" outlineLevel="0" collapsed="false">
      <c r="A395" s="33" t="s">
        <v>358</v>
      </c>
      <c r="B395" s="72" t="s">
        <v>534</v>
      </c>
      <c r="C395" s="26" t="s">
        <v>348</v>
      </c>
      <c r="D395" s="26" t="s">
        <v>14</v>
      </c>
      <c r="E395" s="26" t="s">
        <v>359</v>
      </c>
      <c r="F395" s="46"/>
      <c r="G395" s="47" t="n">
        <f aca="false">G396</f>
        <v>187.5</v>
      </c>
      <c r="H395" s="28" t="n">
        <f aca="false">H396</f>
        <v>0</v>
      </c>
    </row>
    <row r="396" customFormat="false" ht="44.25" hidden="false" customHeight="true" outlineLevel="0" collapsed="false">
      <c r="A396" s="29" t="s">
        <v>384</v>
      </c>
      <c r="B396" s="72" t="s">
        <v>534</v>
      </c>
      <c r="C396" s="26" t="s">
        <v>348</v>
      </c>
      <c r="D396" s="26" t="s">
        <v>14</v>
      </c>
      <c r="E396" s="26" t="s">
        <v>385</v>
      </c>
      <c r="F396" s="46"/>
      <c r="G396" s="47" t="n">
        <f aca="false">G397</f>
        <v>187.5</v>
      </c>
      <c r="H396" s="28" t="n">
        <f aca="false">H397</f>
        <v>0</v>
      </c>
    </row>
    <row r="397" customFormat="false" ht="15.75" hidden="false" customHeight="false" outlineLevel="0" collapsed="false">
      <c r="A397" s="29" t="s">
        <v>284</v>
      </c>
      <c r="B397" s="72" t="s">
        <v>534</v>
      </c>
      <c r="C397" s="26" t="s">
        <v>348</v>
      </c>
      <c r="D397" s="26" t="s">
        <v>14</v>
      </c>
      <c r="E397" s="26" t="s">
        <v>385</v>
      </c>
      <c r="F397" s="46" t="s">
        <v>285</v>
      </c>
      <c r="G397" s="47" t="n">
        <v>187.5</v>
      </c>
      <c r="H397" s="73" t="n">
        <v>0</v>
      </c>
    </row>
    <row r="398" customFormat="false" ht="15.75" hidden="false" customHeight="false" outlineLevel="0" collapsed="false">
      <c r="A398" s="76" t="s">
        <v>461</v>
      </c>
      <c r="B398" s="79" t="s">
        <v>534</v>
      </c>
      <c r="C398" s="79" t="s">
        <v>82</v>
      </c>
      <c r="D398" s="79" t="s">
        <v>15</v>
      </c>
      <c r="E398" s="79"/>
      <c r="F398" s="46"/>
      <c r="G398" s="69" t="n">
        <f aca="false">G399+G410</f>
        <v>37186.4</v>
      </c>
      <c r="H398" s="70" t="n">
        <f aca="false">H399+H410</f>
        <v>5173.5</v>
      </c>
    </row>
    <row r="399" customFormat="false" ht="15.75" hidden="false" customHeight="false" outlineLevel="0" collapsed="false">
      <c r="A399" s="25" t="s">
        <v>462</v>
      </c>
      <c r="B399" s="72" t="s">
        <v>534</v>
      </c>
      <c r="C399" s="26" t="s">
        <v>82</v>
      </c>
      <c r="D399" s="26" t="s">
        <v>14</v>
      </c>
      <c r="E399" s="26"/>
      <c r="F399" s="46"/>
      <c r="G399" s="47" t="n">
        <f aca="false">G404+G400</f>
        <v>20826.4</v>
      </c>
      <c r="H399" s="28" t="n">
        <f aca="false">H404+H400</f>
        <v>5150</v>
      </c>
    </row>
    <row r="400" customFormat="false" ht="30" hidden="false" customHeight="false" outlineLevel="0" collapsed="false">
      <c r="A400" s="29" t="s">
        <v>463</v>
      </c>
      <c r="B400" s="72" t="s">
        <v>534</v>
      </c>
      <c r="C400" s="26" t="s">
        <v>82</v>
      </c>
      <c r="D400" s="26" t="s">
        <v>14</v>
      </c>
      <c r="E400" s="26" t="s">
        <v>464</v>
      </c>
      <c r="F400" s="46"/>
      <c r="G400" s="47" t="n">
        <f aca="false">G401</f>
        <v>310</v>
      </c>
      <c r="H400" s="28" t="n">
        <f aca="false">H401</f>
        <v>0</v>
      </c>
    </row>
    <row r="401" customFormat="false" ht="15" hidden="false" customHeight="true" outlineLevel="0" collapsed="false">
      <c r="A401" s="29" t="s">
        <v>465</v>
      </c>
      <c r="B401" s="72" t="s">
        <v>534</v>
      </c>
      <c r="C401" s="26" t="s">
        <v>82</v>
      </c>
      <c r="D401" s="26" t="s">
        <v>14</v>
      </c>
      <c r="E401" s="26" t="s">
        <v>466</v>
      </c>
      <c r="F401" s="46"/>
      <c r="G401" s="47" t="n">
        <f aca="false">G402</f>
        <v>310</v>
      </c>
      <c r="H401" s="28" t="n">
        <f aca="false">H402</f>
        <v>0</v>
      </c>
    </row>
    <row r="402" customFormat="false" ht="105.75" hidden="false" customHeight="true" outlineLevel="0" collapsed="false">
      <c r="A402" s="29" t="s">
        <v>467</v>
      </c>
      <c r="B402" s="72" t="s">
        <v>534</v>
      </c>
      <c r="C402" s="26" t="s">
        <v>82</v>
      </c>
      <c r="D402" s="26" t="s">
        <v>14</v>
      </c>
      <c r="E402" s="26" t="s">
        <v>468</v>
      </c>
      <c r="F402" s="46"/>
      <c r="G402" s="47" t="n">
        <f aca="false">G403</f>
        <v>310</v>
      </c>
      <c r="H402" s="28" t="n">
        <f aca="false">H403</f>
        <v>0</v>
      </c>
    </row>
    <row r="403" customFormat="false" ht="15.75" hidden="false" customHeight="false" outlineLevel="0" collapsed="false">
      <c r="A403" s="29" t="s">
        <v>284</v>
      </c>
      <c r="B403" s="72" t="s">
        <v>534</v>
      </c>
      <c r="C403" s="26" t="s">
        <v>82</v>
      </c>
      <c r="D403" s="26" t="s">
        <v>14</v>
      </c>
      <c r="E403" s="26" t="s">
        <v>468</v>
      </c>
      <c r="F403" s="46" t="s">
        <v>285</v>
      </c>
      <c r="G403" s="47" t="n">
        <v>310</v>
      </c>
      <c r="H403" s="73" t="n">
        <v>0</v>
      </c>
    </row>
    <row r="404" customFormat="false" ht="60.75" hidden="false" customHeight="true" outlineLevel="0" collapsed="false">
      <c r="A404" s="29" t="s">
        <v>70</v>
      </c>
      <c r="B404" s="72" t="s">
        <v>534</v>
      </c>
      <c r="C404" s="26" t="s">
        <v>82</v>
      </c>
      <c r="D404" s="26" t="s">
        <v>14</v>
      </c>
      <c r="E404" s="26" t="s">
        <v>71</v>
      </c>
      <c r="F404" s="46"/>
      <c r="G404" s="47" t="n">
        <f aca="false">G405</f>
        <v>20516.4</v>
      </c>
      <c r="H404" s="28" t="n">
        <f aca="false">H405</f>
        <v>5150</v>
      </c>
    </row>
    <row r="405" customFormat="false" ht="29.25" hidden="false" customHeight="true" outlineLevel="0" collapsed="false">
      <c r="A405" s="29" t="s">
        <v>469</v>
      </c>
      <c r="B405" s="72" t="s">
        <v>534</v>
      </c>
      <c r="C405" s="26" t="s">
        <v>82</v>
      </c>
      <c r="D405" s="26" t="s">
        <v>14</v>
      </c>
      <c r="E405" s="26" t="s">
        <v>470</v>
      </c>
      <c r="F405" s="46"/>
      <c r="G405" s="47" t="n">
        <f aca="false">G406+G408</f>
        <v>20516.4</v>
      </c>
      <c r="H405" s="28" t="n">
        <f aca="false">H406+H408</f>
        <v>5150</v>
      </c>
    </row>
    <row r="406" customFormat="false" ht="30" hidden="false" customHeight="false" outlineLevel="0" collapsed="false">
      <c r="A406" s="29" t="s">
        <v>343</v>
      </c>
      <c r="B406" s="72" t="s">
        <v>534</v>
      </c>
      <c r="C406" s="26" t="s">
        <v>82</v>
      </c>
      <c r="D406" s="26" t="s">
        <v>14</v>
      </c>
      <c r="E406" s="26" t="s">
        <v>471</v>
      </c>
      <c r="F406" s="46"/>
      <c r="G406" s="47" t="n">
        <f aca="false">G407</f>
        <v>19766.4</v>
      </c>
      <c r="H406" s="28" t="n">
        <f aca="false">H407</f>
        <v>5150</v>
      </c>
    </row>
    <row r="407" customFormat="false" ht="45" hidden="false" customHeight="false" outlineLevel="0" collapsed="false">
      <c r="A407" s="29" t="s">
        <v>171</v>
      </c>
      <c r="B407" s="72" t="s">
        <v>534</v>
      </c>
      <c r="C407" s="26" t="s">
        <v>82</v>
      </c>
      <c r="D407" s="26" t="s">
        <v>14</v>
      </c>
      <c r="E407" s="26" t="s">
        <v>471</v>
      </c>
      <c r="F407" s="46" t="s">
        <v>172</v>
      </c>
      <c r="G407" s="47" t="n">
        <v>19766.4</v>
      </c>
      <c r="H407" s="73" t="n">
        <v>5150</v>
      </c>
    </row>
    <row r="408" customFormat="false" ht="30" hidden="false" customHeight="false" outlineLevel="0" collapsed="false">
      <c r="A408" s="29" t="s">
        <v>345</v>
      </c>
      <c r="B408" s="72" t="s">
        <v>534</v>
      </c>
      <c r="C408" s="26" t="s">
        <v>82</v>
      </c>
      <c r="D408" s="26" t="s">
        <v>14</v>
      </c>
      <c r="E408" s="26" t="s">
        <v>472</v>
      </c>
      <c r="F408" s="46"/>
      <c r="G408" s="47" t="n">
        <f aca="false">G409</f>
        <v>750</v>
      </c>
      <c r="H408" s="28" t="n">
        <f aca="false">H409</f>
        <v>0</v>
      </c>
    </row>
    <row r="409" customFormat="false" ht="15.75" hidden="false" customHeight="false" outlineLevel="0" collapsed="false">
      <c r="A409" s="29" t="s">
        <v>284</v>
      </c>
      <c r="B409" s="72" t="s">
        <v>534</v>
      </c>
      <c r="C409" s="26" t="s">
        <v>82</v>
      </c>
      <c r="D409" s="26" t="s">
        <v>14</v>
      </c>
      <c r="E409" s="26" t="s">
        <v>472</v>
      </c>
      <c r="F409" s="46" t="s">
        <v>285</v>
      </c>
      <c r="G409" s="47" t="n">
        <v>750</v>
      </c>
      <c r="H409" s="73" t="n">
        <v>0</v>
      </c>
    </row>
    <row r="410" customFormat="false" ht="15.75" hidden="false" customHeight="false" outlineLevel="0" collapsed="false">
      <c r="A410" s="25" t="s">
        <v>536</v>
      </c>
      <c r="B410" s="72" t="s">
        <v>534</v>
      </c>
      <c r="C410" s="26" t="s">
        <v>82</v>
      </c>
      <c r="D410" s="26" t="s">
        <v>230</v>
      </c>
      <c r="E410" s="26"/>
      <c r="F410" s="46"/>
      <c r="G410" s="47" t="n">
        <f aca="false">G411</f>
        <v>16360</v>
      </c>
      <c r="H410" s="28" t="n">
        <f aca="false">H411</f>
        <v>23.5</v>
      </c>
    </row>
    <row r="411" customFormat="false" ht="30.75" hidden="false" customHeight="true" outlineLevel="0" collapsed="false">
      <c r="A411" s="29" t="s">
        <v>463</v>
      </c>
      <c r="B411" s="72" t="s">
        <v>534</v>
      </c>
      <c r="C411" s="26" t="s">
        <v>82</v>
      </c>
      <c r="D411" s="26" t="s">
        <v>230</v>
      </c>
      <c r="E411" s="26" t="s">
        <v>464</v>
      </c>
      <c r="F411" s="46"/>
      <c r="G411" s="47" t="n">
        <f aca="false">G412</f>
        <v>16360</v>
      </c>
      <c r="H411" s="28" t="n">
        <f aca="false">H412</f>
        <v>23.5</v>
      </c>
    </row>
    <row r="412" customFormat="false" ht="30.75" hidden="false" customHeight="true" outlineLevel="0" collapsed="false">
      <c r="A412" s="29" t="s">
        <v>474</v>
      </c>
      <c r="B412" s="72" t="s">
        <v>534</v>
      </c>
      <c r="C412" s="26" t="s">
        <v>82</v>
      </c>
      <c r="D412" s="26" t="s">
        <v>230</v>
      </c>
      <c r="E412" s="26" t="s">
        <v>475</v>
      </c>
      <c r="F412" s="46"/>
      <c r="G412" s="47" t="n">
        <f aca="false">G417+G415+G419+G413</f>
        <v>16360</v>
      </c>
      <c r="H412" s="47" t="n">
        <f aca="false">H417+H415+H419+H413</f>
        <v>23.5</v>
      </c>
    </row>
    <row r="413" customFormat="false" ht="15.75" hidden="false" customHeight="false" outlineLevel="0" collapsed="false">
      <c r="A413" s="29" t="s">
        <v>480</v>
      </c>
      <c r="B413" s="72" t="s">
        <v>534</v>
      </c>
      <c r="C413" s="26" t="s">
        <v>82</v>
      </c>
      <c r="D413" s="26" t="s">
        <v>230</v>
      </c>
      <c r="E413" s="26" t="s">
        <v>477</v>
      </c>
      <c r="F413" s="46"/>
      <c r="G413" s="47" t="n">
        <f aca="false">G414</f>
        <v>3000</v>
      </c>
      <c r="H413" s="28" t="n">
        <f aca="false">H414</f>
        <v>23.5</v>
      </c>
    </row>
    <row r="414" customFormat="false" ht="15.75" hidden="false" customHeight="false" outlineLevel="0" collapsed="false">
      <c r="A414" s="29" t="s">
        <v>284</v>
      </c>
      <c r="B414" s="72" t="s">
        <v>534</v>
      </c>
      <c r="C414" s="26" t="s">
        <v>82</v>
      </c>
      <c r="D414" s="26" t="s">
        <v>230</v>
      </c>
      <c r="E414" s="26" t="s">
        <v>477</v>
      </c>
      <c r="F414" s="46" t="s">
        <v>285</v>
      </c>
      <c r="G414" s="47" t="n">
        <f aca="false">3000</f>
        <v>3000</v>
      </c>
      <c r="H414" s="73" t="n">
        <v>23.5</v>
      </c>
    </row>
    <row r="415" customFormat="false" ht="30.75" hidden="false" customHeight="true" outlineLevel="0" collapsed="false">
      <c r="A415" s="29" t="s">
        <v>537</v>
      </c>
      <c r="B415" s="72" t="s">
        <v>534</v>
      </c>
      <c r="C415" s="26" t="s">
        <v>82</v>
      </c>
      <c r="D415" s="26" t="s">
        <v>230</v>
      </c>
      <c r="E415" s="26" t="s">
        <v>479</v>
      </c>
      <c r="F415" s="46"/>
      <c r="G415" s="47" t="n">
        <f aca="false">G416</f>
        <v>433</v>
      </c>
      <c r="H415" s="28" t="n">
        <f aca="false">H416</f>
        <v>0</v>
      </c>
    </row>
    <row r="416" customFormat="false" ht="15.75" hidden="false" customHeight="false" outlineLevel="0" collapsed="false">
      <c r="A416" s="29" t="s">
        <v>284</v>
      </c>
      <c r="B416" s="72" t="s">
        <v>534</v>
      </c>
      <c r="C416" s="26" t="s">
        <v>82</v>
      </c>
      <c r="D416" s="26" t="s">
        <v>230</v>
      </c>
      <c r="E416" s="26" t="s">
        <v>479</v>
      </c>
      <c r="F416" s="46" t="s">
        <v>285</v>
      </c>
      <c r="G416" s="47" t="n">
        <v>433</v>
      </c>
      <c r="H416" s="73" t="n">
        <v>0</v>
      </c>
    </row>
    <row r="417" customFormat="false" ht="15.75" hidden="true" customHeight="false" outlineLevel="1" collapsed="false">
      <c r="A417" s="29" t="s">
        <v>480</v>
      </c>
      <c r="B417" s="72" t="s">
        <v>534</v>
      </c>
      <c r="C417" s="26" t="s">
        <v>82</v>
      </c>
      <c r="D417" s="26" t="s">
        <v>230</v>
      </c>
      <c r="E417" s="26" t="s">
        <v>481</v>
      </c>
      <c r="F417" s="46"/>
      <c r="G417" s="47" t="n">
        <f aca="false">G418</f>
        <v>0</v>
      </c>
      <c r="H417" s="28" t="n">
        <f aca="false">H418</f>
        <v>0</v>
      </c>
    </row>
    <row r="418" customFormat="false" ht="15.75" hidden="true" customHeight="false" outlineLevel="1" collapsed="false">
      <c r="A418" s="29" t="s">
        <v>284</v>
      </c>
      <c r="B418" s="72" t="s">
        <v>534</v>
      </c>
      <c r="C418" s="26" t="s">
        <v>82</v>
      </c>
      <c r="D418" s="26" t="s">
        <v>230</v>
      </c>
      <c r="E418" s="26" t="s">
        <v>481</v>
      </c>
      <c r="F418" s="46" t="s">
        <v>285</v>
      </c>
      <c r="G418" s="47" t="n">
        <v>0</v>
      </c>
      <c r="H418" s="73"/>
    </row>
    <row r="419" customFormat="false" ht="15.75" hidden="false" customHeight="false" outlineLevel="0" collapsed="false">
      <c r="A419" s="29" t="s">
        <v>482</v>
      </c>
      <c r="B419" s="72" t="s">
        <v>534</v>
      </c>
      <c r="C419" s="26" t="s">
        <v>82</v>
      </c>
      <c r="D419" s="26" t="s">
        <v>230</v>
      </c>
      <c r="E419" s="26" t="s">
        <v>483</v>
      </c>
      <c r="F419" s="46"/>
      <c r="G419" s="47" t="n">
        <f aca="false">G420</f>
        <v>12927</v>
      </c>
      <c r="H419" s="28" t="n">
        <f aca="false">H420</f>
        <v>0</v>
      </c>
    </row>
    <row r="420" customFormat="false" ht="15.75" hidden="false" customHeight="false" outlineLevel="0" collapsed="false">
      <c r="A420" s="29" t="s">
        <v>284</v>
      </c>
      <c r="B420" s="72" t="s">
        <v>534</v>
      </c>
      <c r="C420" s="26" t="s">
        <v>82</v>
      </c>
      <c r="D420" s="26" t="s">
        <v>230</v>
      </c>
      <c r="E420" s="26" t="s">
        <v>483</v>
      </c>
      <c r="F420" s="46" t="s">
        <v>285</v>
      </c>
      <c r="G420" s="47" t="n">
        <v>12927</v>
      </c>
      <c r="H420" s="73" t="n">
        <v>0</v>
      </c>
    </row>
    <row r="421" customFormat="false" ht="29.25" hidden="false" customHeight="false" outlineLevel="0" collapsed="false">
      <c r="A421" s="50" t="s">
        <v>497</v>
      </c>
      <c r="B421" s="79" t="s">
        <v>534</v>
      </c>
      <c r="C421" s="35" t="s">
        <v>91</v>
      </c>
      <c r="D421" s="35" t="s">
        <v>15</v>
      </c>
      <c r="E421" s="35"/>
      <c r="F421" s="46"/>
      <c r="G421" s="71" t="n">
        <f aca="false">G422</f>
        <v>350</v>
      </c>
      <c r="H421" s="24" t="n">
        <f aca="false">H422</f>
        <v>0</v>
      </c>
    </row>
    <row r="422" customFormat="false" ht="31.5" hidden="false" customHeight="false" outlineLevel="0" collapsed="false">
      <c r="A422" s="25" t="s">
        <v>498</v>
      </c>
      <c r="B422" s="72" t="s">
        <v>534</v>
      </c>
      <c r="C422" s="26" t="s">
        <v>91</v>
      </c>
      <c r="D422" s="26" t="s">
        <v>14</v>
      </c>
      <c r="E422" s="26"/>
      <c r="F422" s="46"/>
      <c r="G422" s="47" t="n">
        <f aca="false">G423</f>
        <v>350</v>
      </c>
      <c r="H422" s="28" t="n">
        <f aca="false">H423</f>
        <v>0</v>
      </c>
    </row>
    <row r="423" customFormat="false" ht="15.75" hidden="false" customHeight="false" outlineLevel="0" collapsed="false">
      <c r="A423" s="29" t="s">
        <v>499</v>
      </c>
      <c r="B423" s="72" t="s">
        <v>534</v>
      </c>
      <c r="C423" s="26" t="s">
        <v>91</v>
      </c>
      <c r="D423" s="26" t="s">
        <v>14</v>
      </c>
      <c r="E423" s="26" t="s">
        <v>500</v>
      </c>
      <c r="F423" s="46"/>
      <c r="G423" s="47" t="n">
        <f aca="false">G425</f>
        <v>350</v>
      </c>
      <c r="H423" s="28" t="n">
        <f aca="false">H425</f>
        <v>0</v>
      </c>
    </row>
    <row r="424" customFormat="false" ht="15.75" hidden="false" customHeight="false" outlineLevel="0" collapsed="false">
      <c r="A424" s="29" t="s">
        <v>501</v>
      </c>
      <c r="B424" s="72" t="s">
        <v>534</v>
      </c>
      <c r="C424" s="26" t="s">
        <v>91</v>
      </c>
      <c r="D424" s="26" t="s">
        <v>14</v>
      </c>
      <c r="E424" s="26" t="s">
        <v>502</v>
      </c>
      <c r="F424" s="46"/>
      <c r="G424" s="47" t="n">
        <f aca="false">G425</f>
        <v>350</v>
      </c>
      <c r="H424" s="28" t="n">
        <f aca="false">H425</f>
        <v>0</v>
      </c>
    </row>
    <row r="425" customFormat="false" ht="15.75" hidden="false" customHeight="false" outlineLevel="0" collapsed="false">
      <c r="A425" s="29" t="s">
        <v>503</v>
      </c>
      <c r="B425" s="72" t="s">
        <v>534</v>
      </c>
      <c r="C425" s="26" t="s">
        <v>91</v>
      </c>
      <c r="D425" s="26" t="s">
        <v>14</v>
      </c>
      <c r="E425" s="26" t="s">
        <v>502</v>
      </c>
      <c r="F425" s="46" t="s">
        <v>504</v>
      </c>
      <c r="G425" s="47" t="n">
        <v>350</v>
      </c>
      <c r="H425" s="73" t="n">
        <v>0</v>
      </c>
    </row>
    <row r="426" customFormat="false" ht="48" hidden="false" customHeight="false" outlineLevel="0" collapsed="false">
      <c r="A426" s="76" t="s">
        <v>538</v>
      </c>
      <c r="B426" s="77" t="s">
        <v>539</v>
      </c>
      <c r="C426" s="77"/>
      <c r="D426" s="77"/>
      <c r="E426" s="77"/>
      <c r="F426" s="75"/>
      <c r="G426" s="69" t="n">
        <f aca="false">G427</f>
        <v>6399.6</v>
      </c>
      <c r="H426" s="70" t="n">
        <f aca="false">H427</f>
        <v>1788.7</v>
      </c>
    </row>
    <row r="427" customFormat="false" ht="15.75" hidden="false" customHeight="false" outlineLevel="0" collapsed="false">
      <c r="A427" s="21" t="s">
        <v>13</v>
      </c>
      <c r="B427" s="79" t="s">
        <v>539</v>
      </c>
      <c r="C427" s="35" t="s">
        <v>14</v>
      </c>
      <c r="D427" s="35" t="s">
        <v>15</v>
      </c>
      <c r="E427" s="35"/>
      <c r="F427" s="46"/>
      <c r="G427" s="71" t="n">
        <f aca="false">G428+G443</f>
        <v>6399.6</v>
      </c>
      <c r="H427" s="24" t="n">
        <f aca="false">H428+H443</f>
        <v>1788.7</v>
      </c>
    </row>
    <row r="428" customFormat="false" ht="63" hidden="false" customHeight="false" outlineLevel="0" collapsed="false">
      <c r="A428" s="25" t="s">
        <v>16</v>
      </c>
      <c r="B428" s="72" t="s">
        <v>539</v>
      </c>
      <c r="C428" s="26" t="s">
        <v>14</v>
      </c>
      <c r="D428" s="26" t="s">
        <v>17</v>
      </c>
      <c r="E428" s="26"/>
      <c r="F428" s="46"/>
      <c r="G428" s="47" t="n">
        <f aca="false">G429</f>
        <v>6099.6</v>
      </c>
      <c r="H428" s="28" t="n">
        <f aca="false">H429</f>
        <v>1588.7</v>
      </c>
    </row>
    <row r="429" customFormat="false" ht="45.75" hidden="false" customHeight="true" outlineLevel="0" collapsed="false">
      <c r="A429" s="29" t="s">
        <v>18</v>
      </c>
      <c r="B429" s="72" t="s">
        <v>539</v>
      </c>
      <c r="C429" s="26" t="s">
        <v>14</v>
      </c>
      <c r="D429" s="26" t="s">
        <v>17</v>
      </c>
      <c r="E429" s="26" t="s">
        <v>19</v>
      </c>
      <c r="F429" s="46"/>
      <c r="G429" s="47" t="n">
        <f aca="false">G430+G433+G436+G439</f>
        <v>6099.6</v>
      </c>
      <c r="H429" s="28" t="n">
        <f aca="false">H430+H433+H436+H439</f>
        <v>1588.7</v>
      </c>
    </row>
    <row r="430" customFormat="false" ht="30.75" hidden="false" customHeight="true" outlineLevel="0" collapsed="false">
      <c r="A430" s="29" t="s">
        <v>20</v>
      </c>
      <c r="B430" s="72" t="s">
        <v>539</v>
      </c>
      <c r="C430" s="26" t="s">
        <v>14</v>
      </c>
      <c r="D430" s="26" t="s">
        <v>17</v>
      </c>
      <c r="E430" s="26" t="s">
        <v>21</v>
      </c>
      <c r="F430" s="46"/>
      <c r="G430" s="47" t="n">
        <f aca="false">G431</f>
        <v>1100.6</v>
      </c>
      <c r="H430" s="28" t="n">
        <f aca="false">H431</f>
        <v>280.4</v>
      </c>
    </row>
    <row r="431" customFormat="false" ht="28.5" hidden="false" customHeight="true" outlineLevel="0" collapsed="false">
      <c r="A431" s="29" t="s">
        <v>22</v>
      </c>
      <c r="B431" s="72" t="s">
        <v>539</v>
      </c>
      <c r="C431" s="26" t="s">
        <v>14</v>
      </c>
      <c r="D431" s="26" t="s">
        <v>17</v>
      </c>
      <c r="E431" s="26" t="s">
        <v>23</v>
      </c>
      <c r="F431" s="46"/>
      <c r="G431" s="47" t="n">
        <f aca="false">G432</f>
        <v>1100.6</v>
      </c>
      <c r="H431" s="28" t="n">
        <f aca="false">H432</f>
        <v>280.4</v>
      </c>
    </row>
    <row r="432" customFormat="false" ht="30" hidden="false" customHeight="false" outlineLevel="0" collapsed="false">
      <c r="A432" s="29" t="s">
        <v>24</v>
      </c>
      <c r="B432" s="72" t="s">
        <v>539</v>
      </c>
      <c r="C432" s="26" t="s">
        <v>14</v>
      </c>
      <c r="D432" s="26" t="s">
        <v>17</v>
      </c>
      <c r="E432" s="26" t="s">
        <v>23</v>
      </c>
      <c r="F432" s="46" t="s">
        <v>25</v>
      </c>
      <c r="G432" s="47" t="n">
        <v>1100.6</v>
      </c>
      <c r="H432" s="73" t="n">
        <v>280.4</v>
      </c>
    </row>
    <row r="433" customFormat="false" ht="27.75" hidden="false" customHeight="true" outlineLevel="0" collapsed="false">
      <c r="A433" s="29" t="s">
        <v>26</v>
      </c>
      <c r="B433" s="72" t="s">
        <v>539</v>
      </c>
      <c r="C433" s="26" t="s">
        <v>14</v>
      </c>
      <c r="D433" s="26" t="s">
        <v>17</v>
      </c>
      <c r="E433" s="26" t="s">
        <v>27</v>
      </c>
      <c r="F433" s="46"/>
      <c r="G433" s="47" t="n">
        <f aca="false">G434</f>
        <v>2025</v>
      </c>
      <c r="H433" s="28" t="n">
        <f aca="false">H434</f>
        <v>640.6</v>
      </c>
    </row>
    <row r="434" customFormat="false" ht="30" hidden="false" customHeight="false" outlineLevel="0" collapsed="false">
      <c r="A434" s="29" t="s">
        <v>22</v>
      </c>
      <c r="B434" s="72" t="s">
        <v>539</v>
      </c>
      <c r="C434" s="26" t="s">
        <v>14</v>
      </c>
      <c r="D434" s="26" t="s">
        <v>17</v>
      </c>
      <c r="E434" s="26" t="s">
        <v>28</v>
      </c>
      <c r="F434" s="46"/>
      <c r="G434" s="47" t="n">
        <f aca="false">G435</f>
        <v>2025</v>
      </c>
      <c r="H434" s="28" t="n">
        <f aca="false">H435</f>
        <v>640.6</v>
      </c>
    </row>
    <row r="435" customFormat="false" ht="60" hidden="false" customHeight="false" outlineLevel="0" collapsed="false">
      <c r="A435" s="29" t="s">
        <v>29</v>
      </c>
      <c r="B435" s="72" t="s">
        <v>539</v>
      </c>
      <c r="C435" s="26" t="s">
        <v>14</v>
      </c>
      <c r="D435" s="26" t="s">
        <v>17</v>
      </c>
      <c r="E435" s="26" t="s">
        <v>28</v>
      </c>
      <c r="F435" s="46" t="s">
        <v>30</v>
      </c>
      <c r="G435" s="47" t="n">
        <v>2025</v>
      </c>
      <c r="H435" s="73" t="n">
        <v>640.6</v>
      </c>
    </row>
    <row r="436" customFormat="false" ht="27.75" hidden="false" customHeight="true" outlineLevel="0" collapsed="false">
      <c r="A436" s="29" t="s">
        <v>31</v>
      </c>
      <c r="B436" s="72" t="s">
        <v>539</v>
      </c>
      <c r="C436" s="26" t="s">
        <v>14</v>
      </c>
      <c r="D436" s="26" t="s">
        <v>17</v>
      </c>
      <c r="E436" s="26" t="s">
        <v>32</v>
      </c>
      <c r="F436" s="46"/>
      <c r="G436" s="47" t="n">
        <f aca="false">G437</f>
        <v>1925.9</v>
      </c>
      <c r="H436" s="28" t="n">
        <f aca="false">H437</f>
        <v>467.2</v>
      </c>
    </row>
    <row r="437" customFormat="false" ht="27.75" hidden="false" customHeight="true" outlineLevel="0" collapsed="false">
      <c r="A437" s="29" t="s">
        <v>22</v>
      </c>
      <c r="B437" s="72" t="s">
        <v>539</v>
      </c>
      <c r="C437" s="26" t="s">
        <v>14</v>
      </c>
      <c r="D437" s="26" t="s">
        <v>17</v>
      </c>
      <c r="E437" s="26" t="s">
        <v>33</v>
      </c>
      <c r="F437" s="46"/>
      <c r="G437" s="47" t="n">
        <f aca="false">G438</f>
        <v>1925.9</v>
      </c>
      <c r="H437" s="28" t="n">
        <f aca="false">H438</f>
        <v>467.2</v>
      </c>
    </row>
    <row r="438" customFormat="false" ht="30" hidden="false" customHeight="true" outlineLevel="0" collapsed="false">
      <c r="A438" s="29" t="s">
        <v>24</v>
      </c>
      <c r="B438" s="72" t="s">
        <v>539</v>
      </c>
      <c r="C438" s="26" t="s">
        <v>14</v>
      </c>
      <c r="D438" s="26" t="s">
        <v>17</v>
      </c>
      <c r="E438" s="26" t="s">
        <v>33</v>
      </c>
      <c r="F438" s="46" t="s">
        <v>25</v>
      </c>
      <c r="G438" s="47" t="n">
        <v>1925.9</v>
      </c>
      <c r="H438" s="73" t="n">
        <v>467.2</v>
      </c>
    </row>
    <row r="439" customFormat="false" ht="28.5" hidden="false" customHeight="true" outlineLevel="0" collapsed="false">
      <c r="A439" s="29" t="s">
        <v>34</v>
      </c>
      <c r="B439" s="72" t="s">
        <v>539</v>
      </c>
      <c r="C439" s="26" t="s">
        <v>14</v>
      </c>
      <c r="D439" s="26" t="s">
        <v>17</v>
      </c>
      <c r="E439" s="26" t="s">
        <v>35</v>
      </c>
      <c r="F439" s="46"/>
      <c r="G439" s="47" t="n">
        <f aca="false">G440</f>
        <v>1048.1</v>
      </c>
      <c r="H439" s="28" t="n">
        <f aca="false">H440</f>
        <v>200.5</v>
      </c>
    </row>
    <row r="440" customFormat="false" ht="30" hidden="false" customHeight="false" outlineLevel="0" collapsed="false">
      <c r="A440" s="29" t="s">
        <v>22</v>
      </c>
      <c r="B440" s="72" t="s">
        <v>539</v>
      </c>
      <c r="C440" s="26" t="s">
        <v>14</v>
      </c>
      <c r="D440" s="26" t="s">
        <v>17</v>
      </c>
      <c r="E440" s="26" t="s">
        <v>36</v>
      </c>
      <c r="F440" s="46"/>
      <c r="G440" s="47" t="n">
        <f aca="false">G441+G442</f>
        <v>1048.1</v>
      </c>
      <c r="H440" s="28" t="n">
        <f aca="false">H441+H442</f>
        <v>200.5</v>
      </c>
    </row>
    <row r="441" customFormat="false" ht="30" hidden="false" customHeight="false" outlineLevel="0" collapsed="false">
      <c r="A441" s="29" t="s">
        <v>37</v>
      </c>
      <c r="B441" s="72" t="s">
        <v>539</v>
      </c>
      <c r="C441" s="26" t="s">
        <v>14</v>
      </c>
      <c r="D441" s="26" t="s">
        <v>17</v>
      </c>
      <c r="E441" s="26" t="s">
        <v>36</v>
      </c>
      <c r="F441" s="46" t="s">
        <v>38</v>
      </c>
      <c r="G441" s="47" t="n">
        <v>205.5</v>
      </c>
      <c r="H441" s="73" t="n">
        <v>18.2</v>
      </c>
    </row>
    <row r="442" customFormat="false" ht="28.5" hidden="false" customHeight="true" outlineLevel="0" collapsed="false">
      <c r="A442" s="29" t="s">
        <v>39</v>
      </c>
      <c r="B442" s="72" t="s">
        <v>539</v>
      </c>
      <c r="C442" s="26" t="s">
        <v>14</v>
      </c>
      <c r="D442" s="26" t="s">
        <v>17</v>
      </c>
      <c r="E442" s="26" t="s">
        <v>36</v>
      </c>
      <c r="F442" s="46" t="s">
        <v>40</v>
      </c>
      <c r="G442" s="47" t="n">
        <f aca="false">1492.6-650</f>
        <v>842.6</v>
      </c>
      <c r="H442" s="73" t="n">
        <v>182.3</v>
      </c>
    </row>
    <row r="443" customFormat="false" ht="46.5" hidden="false" customHeight="true" outlineLevel="0" collapsed="false">
      <c r="A443" s="29" t="s">
        <v>64</v>
      </c>
      <c r="B443" s="72" t="s">
        <v>539</v>
      </c>
      <c r="C443" s="26" t="s">
        <v>14</v>
      </c>
      <c r="D443" s="26" t="s">
        <v>65</v>
      </c>
      <c r="E443" s="26"/>
      <c r="F443" s="46"/>
      <c r="G443" s="47" t="n">
        <f aca="false">G444</f>
        <v>300</v>
      </c>
      <c r="H443" s="28" t="n">
        <f aca="false">H444</f>
        <v>200</v>
      </c>
    </row>
    <row r="444" customFormat="false" ht="74.25" hidden="false" customHeight="true" outlineLevel="0" collapsed="false">
      <c r="A444" s="31" t="s">
        <v>66</v>
      </c>
      <c r="B444" s="72" t="s">
        <v>539</v>
      </c>
      <c r="C444" s="26" t="s">
        <v>14</v>
      </c>
      <c r="D444" s="26" t="s">
        <v>65</v>
      </c>
      <c r="E444" s="32" t="n">
        <v>7050000</v>
      </c>
      <c r="F444" s="46"/>
      <c r="G444" s="47" t="n">
        <f aca="false">G445</f>
        <v>300</v>
      </c>
      <c r="H444" s="28" t="n">
        <f aca="false">H445</f>
        <v>200</v>
      </c>
    </row>
    <row r="445" customFormat="false" ht="30.75" hidden="false" customHeight="true" outlineLevel="0" collapsed="false">
      <c r="A445" s="31" t="s">
        <v>67</v>
      </c>
      <c r="B445" s="72" t="s">
        <v>539</v>
      </c>
      <c r="C445" s="26" t="s">
        <v>14</v>
      </c>
      <c r="D445" s="26" t="s">
        <v>65</v>
      </c>
      <c r="E445" s="32" t="n">
        <v>7058002</v>
      </c>
      <c r="F445" s="46"/>
      <c r="G445" s="47" t="n">
        <f aca="false">G446</f>
        <v>300</v>
      </c>
      <c r="H445" s="28" t="n">
        <f aca="false">H446</f>
        <v>200</v>
      </c>
    </row>
    <row r="446" customFormat="false" ht="15.75" hidden="false" customHeight="false" outlineLevel="0" collapsed="false">
      <c r="A446" s="31" t="s">
        <v>68</v>
      </c>
      <c r="B446" s="72" t="s">
        <v>539</v>
      </c>
      <c r="C446" s="26" t="s">
        <v>14</v>
      </c>
      <c r="D446" s="26" t="s">
        <v>65</v>
      </c>
      <c r="E446" s="32" t="n">
        <v>7058002</v>
      </c>
      <c r="F446" s="46" t="s">
        <v>69</v>
      </c>
      <c r="G446" s="47" t="n">
        <v>300</v>
      </c>
      <c r="H446" s="73" t="n">
        <v>200</v>
      </c>
    </row>
    <row r="447" customFormat="false" ht="48" hidden="false" customHeight="false" outlineLevel="0" collapsed="false">
      <c r="A447" s="76" t="s">
        <v>540</v>
      </c>
      <c r="B447" s="77" t="s">
        <v>541</v>
      </c>
      <c r="C447" s="77"/>
      <c r="D447" s="77"/>
      <c r="E447" s="77"/>
      <c r="F447" s="78"/>
      <c r="G447" s="69" t="n">
        <f aca="false">G448</f>
        <v>127617.9</v>
      </c>
      <c r="H447" s="70" t="n">
        <f aca="false">H448</f>
        <v>26941.1</v>
      </c>
    </row>
    <row r="448" customFormat="false" ht="15.75" hidden="false" customHeight="false" outlineLevel="0" collapsed="false">
      <c r="A448" s="21" t="s">
        <v>347</v>
      </c>
      <c r="B448" s="79" t="s">
        <v>541</v>
      </c>
      <c r="C448" s="35" t="s">
        <v>348</v>
      </c>
      <c r="D448" s="35" t="s">
        <v>15</v>
      </c>
      <c r="E448" s="35"/>
      <c r="F448" s="46"/>
      <c r="G448" s="71" t="n">
        <f aca="false">G449+G509</f>
        <v>127617.9</v>
      </c>
      <c r="H448" s="24" t="n">
        <f aca="false">H449+H509</f>
        <v>26941.1</v>
      </c>
    </row>
    <row r="449" customFormat="false" ht="15.75" hidden="false" customHeight="false" outlineLevel="0" collapsed="false">
      <c r="A449" s="25" t="s">
        <v>349</v>
      </c>
      <c r="B449" s="72" t="s">
        <v>541</v>
      </c>
      <c r="C449" s="26" t="s">
        <v>348</v>
      </c>
      <c r="D449" s="26" t="s">
        <v>14</v>
      </c>
      <c r="E449" s="26"/>
      <c r="F449" s="46"/>
      <c r="G449" s="47" t="n">
        <f aca="false">G450+G478</f>
        <v>122214.4</v>
      </c>
      <c r="H449" s="28" t="n">
        <f aca="false">H450+H478</f>
        <v>26107</v>
      </c>
    </row>
    <row r="450" customFormat="false" ht="30" hidden="false" customHeight="false" outlineLevel="0" collapsed="false">
      <c r="A450" s="29" t="s">
        <v>350</v>
      </c>
      <c r="B450" s="72" t="s">
        <v>541</v>
      </c>
      <c r="C450" s="26" t="s">
        <v>348</v>
      </c>
      <c r="D450" s="26" t="s">
        <v>14</v>
      </c>
      <c r="E450" s="26" t="s">
        <v>351</v>
      </c>
      <c r="F450" s="46"/>
      <c r="G450" s="47" t="n">
        <f aca="false">G451+G476</f>
        <v>2320.2</v>
      </c>
      <c r="H450" s="28" t="n">
        <f aca="false">H451+H476</f>
        <v>301.6</v>
      </c>
    </row>
    <row r="451" customFormat="false" ht="15.75" hidden="false" customHeight="false" outlineLevel="0" collapsed="false">
      <c r="A451" s="33" t="s">
        <v>358</v>
      </c>
      <c r="B451" s="72" t="s">
        <v>541</v>
      </c>
      <c r="C451" s="26" t="s">
        <v>348</v>
      </c>
      <c r="D451" s="26" t="s">
        <v>14</v>
      </c>
      <c r="E451" s="26" t="s">
        <v>359</v>
      </c>
      <c r="F451" s="46"/>
      <c r="G451" s="47" t="n">
        <f aca="false">G452+G454+G456+G458+G460+G462+G464+G466+G468+G470+G472+G474</f>
        <v>2260.2</v>
      </c>
      <c r="H451" s="28" t="n">
        <f aca="false">H452+H454+H456+H458+H460+H462+H464+H466+H468+H470+H472+H474</f>
        <v>301.6</v>
      </c>
    </row>
    <row r="452" customFormat="false" ht="45" hidden="false" customHeight="false" outlineLevel="0" collapsed="false">
      <c r="A452" s="33" t="s">
        <v>360</v>
      </c>
      <c r="B452" s="72" t="s">
        <v>541</v>
      </c>
      <c r="C452" s="26" t="s">
        <v>348</v>
      </c>
      <c r="D452" s="26" t="s">
        <v>14</v>
      </c>
      <c r="E452" s="26" t="s">
        <v>361</v>
      </c>
      <c r="F452" s="46"/>
      <c r="G452" s="47" t="n">
        <f aca="false">G453</f>
        <v>251.7</v>
      </c>
      <c r="H452" s="28" t="n">
        <f aca="false">H453</f>
        <v>0</v>
      </c>
    </row>
    <row r="453" customFormat="false" ht="15.75" hidden="false" customHeight="false" outlineLevel="0" collapsed="false">
      <c r="A453" s="29" t="s">
        <v>284</v>
      </c>
      <c r="B453" s="72" t="s">
        <v>541</v>
      </c>
      <c r="C453" s="26" t="s">
        <v>348</v>
      </c>
      <c r="D453" s="26" t="s">
        <v>14</v>
      </c>
      <c r="E453" s="26" t="s">
        <v>361</v>
      </c>
      <c r="F453" s="46" t="s">
        <v>285</v>
      </c>
      <c r="G453" s="47" t="n">
        <v>251.7</v>
      </c>
      <c r="H453" s="73" t="n">
        <v>0</v>
      </c>
    </row>
    <row r="454" customFormat="false" ht="60" hidden="false" customHeight="false" outlineLevel="0" collapsed="false">
      <c r="A454" s="33" t="s">
        <v>362</v>
      </c>
      <c r="B454" s="72" t="s">
        <v>541</v>
      </c>
      <c r="C454" s="26" t="s">
        <v>348</v>
      </c>
      <c r="D454" s="26" t="s">
        <v>14</v>
      </c>
      <c r="E454" s="26" t="s">
        <v>363</v>
      </c>
      <c r="F454" s="46"/>
      <c r="G454" s="47" t="n">
        <f aca="false">G455</f>
        <v>92.5</v>
      </c>
      <c r="H454" s="28" t="n">
        <f aca="false">H455</f>
        <v>0</v>
      </c>
    </row>
    <row r="455" customFormat="false" ht="15.75" hidden="false" customHeight="false" outlineLevel="0" collapsed="false">
      <c r="A455" s="29" t="s">
        <v>284</v>
      </c>
      <c r="B455" s="72" t="s">
        <v>541</v>
      </c>
      <c r="C455" s="26" t="s">
        <v>348</v>
      </c>
      <c r="D455" s="26" t="s">
        <v>14</v>
      </c>
      <c r="E455" s="26" t="s">
        <v>363</v>
      </c>
      <c r="F455" s="46" t="s">
        <v>285</v>
      </c>
      <c r="G455" s="47" t="n">
        <v>92.5</v>
      </c>
      <c r="H455" s="73" t="n">
        <v>0</v>
      </c>
    </row>
    <row r="456" customFormat="false" ht="42.75" hidden="false" customHeight="true" outlineLevel="0" collapsed="false">
      <c r="A456" s="33" t="s">
        <v>364</v>
      </c>
      <c r="B456" s="72" t="s">
        <v>541</v>
      </c>
      <c r="C456" s="26" t="s">
        <v>348</v>
      </c>
      <c r="D456" s="26" t="s">
        <v>14</v>
      </c>
      <c r="E456" s="26" t="s">
        <v>365</v>
      </c>
      <c r="F456" s="46"/>
      <c r="G456" s="47" t="n">
        <f aca="false">G457</f>
        <v>331.6</v>
      </c>
      <c r="H456" s="28" t="n">
        <f aca="false">H457</f>
        <v>117.1</v>
      </c>
    </row>
    <row r="457" customFormat="false" ht="15.75" hidden="false" customHeight="false" outlineLevel="0" collapsed="false">
      <c r="A457" s="29" t="s">
        <v>284</v>
      </c>
      <c r="B457" s="72" t="s">
        <v>541</v>
      </c>
      <c r="C457" s="26" t="s">
        <v>348</v>
      </c>
      <c r="D457" s="26" t="s">
        <v>14</v>
      </c>
      <c r="E457" s="26" t="s">
        <v>365</v>
      </c>
      <c r="F457" s="46" t="s">
        <v>285</v>
      </c>
      <c r="G457" s="47" t="n">
        <v>331.6</v>
      </c>
      <c r="H457" s="73" t="n">
        <v>117.1</v>
      </c>
    </row>
    <row r="458" customFormat="false" ht="45" hidden="false" customHeight="false" outlineLevel="0" collapsed="false">
      <c r="A458" s="33" t="s">
        <v>366</v>
      </c>
      <c r="B458" s="72" t="s">
        <v>541</v>
      </c>
      <c r="C458" s="26" t="s">
        <v>348</v>
      </c>
      <c r="D458" s="26" t="s">
        <v>14</v>
      </c>
      <c r="E458" s="26" t="s">
        <v>367</v>
      </c>
      <c r="F458" s="46"/>
      <c r="G458" s="47" t="n">
        <f aca="false">G459</f>
        <v>175.9</v>
      </c>
      <c r="H458" s="28" t="n">
        <f aca="false">H459</f>
        <v>113.8</v>
      </c>
    </row>
    <row r="459" customFormat="false" ht="15.75" hidden="false" customHeight="false" outlineLevel="0" collapsed="false">
      <c r="A459" s="29" t="s">
        <v>284</v>
      </c>
      <c r="B459" s="72" t="s">
        <v>541</v>
      </c>
      <c r="C459" s="26" t="s">
        <v>348</v>
      </c>
      <c r="D459" s="26" t="s">
        <v>14</v>
      </c>
      <c r="E459" s="26" t="s">
        <v>367</v>
      </c>
      <c r="F459" s="46" t="s">
        <v>285</v>
      </c>
      <c r="G459" s="47" t="n">
        <v>175.9</v>
      </c>
      <c r="H459" s="73" t="n">
        <v>113.8</v>
      </c>
    </row>
    <row r="460" customFormat="false" ht="60" hidden="false" customHeight="false" outlineLevel="0" collapsed="false">
      <c r="A460" s="33" t="s">
        <v>542</v>
      </c>
      <c r="B460" s="72" t="s">
        <v>541</v>
      </c>
      <c r="C460" s="26" t="s">
        <v>348</v>
      </c>
      <c r="D460" s="26" t="s">
        <v>14</v>
      </c>
      <c r="E460" s="26" t="s">
        <v>369</v>
      </c>
      <c r="F460" s="46"/>
      <c r="G460" s="47" t="n">
        <f aca="false">G461</f>
        <v>161.8</v>
      </c>
      <c r="H460" s="28" t="n">
        <f aca="false">H461</f>
        <v>4.4</v>
      </c>
    </row>
    <row r="461" customFormat="false" ht="15.75" hidden="false" customHeight="false" outlineLevel="0" collapsed="false">
      <c r="A461" s="29" t="s">
        <v>284</v>
      </c>
      <c r="B461" s="72" t="s">
        <v>541</v>
      </c>
      <c r="C461" s="26" t="s">
        <v>348</v>
      </c>
      <c r="D461" s="26" t="s">
        <v>14</v>
      </c>
      <c r="E461" s="26" t="s">
        <v>369</v>
      </c>
      <c r="F461" s="46" t="s">
        <v>285</v>
      </c>
      <c r="G461" s="47" t="n">
        <v>161.8</v>
      </c>
      <c r="H461" s="73" t="n">
        <v>4.4</v>
      </c>
    </row>
    <row r="462" customFormat="false" ht="58.5" hidden="false" customHeight="true" outlineLevel="0" collapsed="false">
      <c r="A462" s="29" t="s">
        <v>370</v>
      </c>
      <c r="B462" s="72" t="s">
        <v>541</v>
      </c>
      <c r="C462" s="26" t="s">
        <v>348</v>
      </c>
      <c r="D462" s="26" t="s">
        <v>14</v>
      </c>
      <c r="E462" s="26" t="s">
        <v>371</v>
      </c>
      <c r="F462" s="46"/>
      <c r="G462" s="47" t="n">
        <f aca="false">G463</f>
        <v>229</v>
      </c>
      <c r="H462" s="28" t="n">
        <f aca="false">H463</f>
        <v>0</v>
      </c>
    </row>
    <row r="463" customFormat="false" ht="15.75" hidden="false" customHeight="false" outlineLevel="0" collapsed="false">
      <c r="A463" s="29" t="s">
        <v>284</v>
      </c>
      <c r="B463" s="72" t="s">
        <v>541</v>
      </c>
      <c r="C463" s="26" t="s">
        <v>348</v>
      </c>
      <c r="D463" s="26" t="s">
        <v>14</v>
      </c>
      <c r="E463" s="26" t="s">
        <v>371</v>
      </c>
      <c r="F463" s="46" t="s">
        <v>285</v>
      </c>
      <c r="G463" s="47" t="n">
        <v>229</v>
      </c>
      <c r="H463" s="73" t="n">
        <v>0</v>
      </c>
    </row>
    <row r="464" customFormat="false" ht="48" hidden="false" customHeight="true" outlineLevel="0" collapsed="false">
      <c r="A464" s="29" t="s">
        <v>372</v>
      </c>
      <c r="B464" s="72" t="s">
        <v>541</v>
      </c>
      <c r="C464" s="26" t="s">
        <v>348</v>
      </c>
      <c r="D464" s="26" t="s">
        <v>14</v>
      </c>
      <c r="E464" s="26" t="s">
        <v>373</v>
      </c>
      <c r="F464" s="46"/>
      <c r="G464" s="47" t="n">
        <f aca="false">G465</f>
        <v>140</v>
      </c>
      <c r="H464" s="28" t="n">
        <f aca="false">H465</f>
        <v>0</v>
      </c>
    </row>
    <row r="465" customFormat="false" ht="30" hidden="false" customHeight="false" outlineLevel="0" collapsed="false">
      <c r="A465" s="29" t="s">
        <v>39</v>
      </c>
      <c r="B465" s="72" t="s">
        <v>541</v>
      </c>
      <c r="C465" s="26" t="s">
        <v>348</v>
      </c>
      <c r="D465" s="26" t="s">
        <v>14</v>
      </c>
      <c r="E465" s="26" t="s">
        <v>373</v>
      </c>
      <c r="F465" s="46" t="s">
        <v>40</v>
      </c>
      <c r="G465" s="47" t="n">
        <v>140</v>
      </c>
      <c r="H465" s="73" t="n">
        <v>0</v>
      </c>
    </row>
    <row r="466" customFormat="false" ht="30" hidden="false" customHeight="false" outlineLevel="0" collapsed="false">
      <c r="A466" s="29" t="s">
        <v>374</v>
      </c>
      <c r="B466" s="72" t="s">
        <v>541</v>
      </c>
      <c r="C466" s="26" t="s">
        <v>348</v>
      </c>
      <c r="D466" s="26" t="s">
        <v>14</v>
      </c>
      <c r="E466" s="26" t="s">
        <v>375</v>
      </c>
      <c r="F466" s="46"/>
      <c r="G466" s="47" t="n">
        <f aca="false">G467</f>
        <v>353.2</v>
      </c>
      <c r="H466" s="28" t="n">
        <f aca="false">H467</f>
        <v>0</v>
      </c>
    </row>
    <row r="467" customFormat="false" ht="15.75" hidden="false" customHeight="false" outlineLevel="0" collapsed="false">
      <c r="A467" s="29" t="s">
        <v>284</v>
      </c>
      <c r="B467" s="72" t="s">
        <v>541</v>
      </c>
      <c r="C467" s="26" t="s">
        <v>348</v>
      </c>
      <c r="D467" s="26" t="s">
        <v>14</v>
      </c>
      <c r="E467" s="26" t="s">
        <v>375</v>
      </c>
      <c r="F467" s="46" t="s">
        <v>285</v>
      </c>
      <c r="G467" s="47" t="n">
        <v>353.2</v>
      </c>
      <c r="H467" s="73" t="n">
        <v>0</v>
      </c>
    </row>
    <row r="468" customFormat="false" ht="60.75" hidden="false" customHeight="true" outlineLevel="0" collapsed="false">
      <c r="A468" s="33" t="s">
        <v>543</v>
      </c>
      <c r="B468" s="72" t="s">
        <v>541</v>
      </c>
      <c r="C468" s="26" t="s">
        <v>348</v>
      </c>
      <c r="D468" s="26" t="s">
        <v>14</v>
      </c>
      <c r="E468" s="26" t="s">
        <v>377</v>
      </c>
      <c r="F468" s="46"/>
      <c r="G468" s="47" t="n">
        <f aca="false">G469</f>
        <v>205.5</v>
      </c>
      <c r="H468" s="28" t="n">
        <f aca="false">H469</f>
        <v>6.3</v>
      </c>
    </row>
    <row r="469" customFormat="false" ht="15.75" hidden="false" customHeight="false" outlineLevel="0" collapsed="false">
      <c r="A469" s="29" t="s">
        <v>284</v>
      </c>
      <c r="B469" s="72" t="s">
        <v>541</v>
      </c>
      <c r="C469" s="26" t="s">
        <v>348</v>
      </c>
      <c r="D469" s="26" t="s">
        <v>14</v>
      </c>
      <c r="E469" s="26" t="s">
        <v>377</v>
      </c>
      <c r="F469" s="46" t="s">
        <v>285</v>
      </c>
      <c r="G469" s="47" t="n">
        <v>205.5</v>
      </c>
      <c r="H469" s="73" t="n">
        <v>6.3</v>
      </c>
    </row>
    <row r="470" customFormat="false" ht="60" hidden="false" customHeight="false" outlineLevel="0" collapsed="false">
      <c r="A470" s="33" t="s">
        <v>544</v>
      </c>
      <c r="B470" s="72" t="s">
        <v>541</v>
      </c>
      <c r="C470" s="26" t="s">
        <v>348</v>
      </c>
      <c r="D470" s="26" t="s">
        <v>14</v>
      </c>
      <c r="E470" s="26" t="s">
        <v>379</v>
      </c>
      <c r="F470" s="46"/>
      <c r="G470" s="47" t="n">
        <f aca="false">G471</f>
        <v>52.1</v>
      </c>
      <c r="H470" s="28" t="n">
        <f aca="false">H471</f>
        <v>0</v>
      </c>
    </row>
    <row r="471" customFormat="false" ht="15.75" hidden="false" customHeight="false" outlineLevel="0" collapsed="false">
      <c r="A471" s="29" t="s">
        <v>284</v>
      </c>
      <c r="B471" s="72" t="s">
        <v>541</v>
      </c>
      <c r="C471" s="26" t="s">
        <v>348</v>
      </c>
      <c r="D471" s="26" t="s">
        <v>14</v>
      </c>
      <c r="E471" s="26" t="s">
        <v>379</v>
      </c>
      <c r="F471" s="46" t="s">
        <v>285</v>
      </c>
      <c r="G471" s="47" t="n">
        <v>52.1</v>
      </c>
      <c r="H471" s="73" t="n">
        <v>0</v>
      </c>
    </row>
    <row r="472" customFormat="false" ht="60" hidden="false" customHeight="false" outlineLevel="0" collapsed="false">
      <c r="A472" s="33" t="s">
        <v>380</v>
      </c>
      <c r="B472" s="72" t="s">
        <v>541</v>
      </c>
      <c r="C472" s="26" t="s">
        <v>348</v>
      </c>
      <c r="D472" s="26" t="s">
        <v>14</v>
      </c>
      <c r="E472" s="26" t="s">
        <v>381</v>
      </c>
      <c r="F472" s="46"/>
      <c r="G472" s="47" t="n">
        <f aca="false">G473</f>
        <v>146.9</v>
      </c>
      <c r="H472" s="28" t="n">
        <f aca="false">H473</f>
        <v>0</v>
      </c>
    </row>
    <row r="473" customFormat="false" ht="15.75" hidden="false" customHeight="false" outlineLevel="0" collapsed="false">
      <c r="A473" s="29" t="s">
        <v>284</v>
      </c>
      <c r="B473" s="72" t="s">
        <v>541</v>
      </c>
      <c r="C473" s="26" t="s">
        <v>348</v>
      </c>
      <c r="D473" s="26" t="s">
        <v>14</v>
      </c>
      <c r="E473" s="26" t="s">
        <v>381</v>
      </c>
      <c r="F473" s="46" t="s">
        <v>285</v>
      </c>
      <c r="G473" s="47" t="n">
        <v>146.9</v>
      </c>
      <c r="H473" s="73" t="n">
        <v>0</v>
      </c>
    </row>
    <row r="474" customFormat="false" ht="45" hidden="false" customHeight="false" outlineLevel="0" collapsed="false">
      <c r="A474" s="29" t="s">
        <v>382</v>
      </c>
      <c r="B474" s="72" t="s">
        <v>541</v>
      </c>
      <c r="C474" s="26" t="s">
        <v>348</v>
      </c>
      <c r="D474" s="26" t="s">
        <v>14</v>
      </c>
      <c r="E474" s="26" t="s">
        <v>383</v>
      </c>
      <c r="F474" s="46"/>
      <c r="G474" s="47" t="n">
        <f aca="false">G475</f>
        <v>120</v>
      </c>
      <c r="H474" s="28" t="n">
        <f aca="false">H475</f>
        <v>60</v>
      </c>
    </row>
    <row r="475" customFormat="false" ht="15.75" hidden="false" customHeight="false" outlineLevel="0" collapsed="false">
      <c r="A475" s="29" t="s">
        <v>284</v>
      </c>
      <c r="B475" s="72" t="s">
        <v>541</v>
      </c>
      <c r="C475" s="26" t="s">
        <v>348</v>
      </c>
      <c r="D475" s="26" t="s">
        <v>14</v>
      </c>
      <c r="E475" s="26" t="s">
        <v>383</v>
      </c>
      <c r="F475" s="46" t="s">
        <v>285</v>
      </c>
      <c r="G475" s="47" t="n">
        <v>120</v>
      </c>
      <c r="H475" s="73" t="n">
        <v>60</v>
      </c>
    </row>
    <row r="476" customFormat="false" ht="30" hidden="false" customHeight="false" outlineLevel="0" collapsed="false">
      <c r="A476" s="29" t="s">
        <v>386</v>
      </c>
      <c r="B476" s="72" t="s">
        <v>541</v>
      </c>
      <c r="C476" s="26" t="s">
        <v>348</v>
      </c>
      <c r="D476" s="26" t="s">
        <v>14</v>
      </c>
      <c r="E476" s="26" t="s">
        <v>387</v>
      </c>
      <c r="F476" s="46"/>
      <c r="G476" s="47" t="n">
        <f aca="false">G477</f>
        <v>60</v>
      </c>
      <c r="H476" s="28" t="n">
        <f aca="false">H477</f>
        <v>0</v>
      </c>
    </row>
    <row r="477" customFormat="false" ht="15.75" hidden="false" customHeight="false" outlineLevel="0" collapsed="false">
      <c r="A477" s="29" t="s">
        <v>284</v>
      </c>
      <c r="B477" s="72" t="s">
        <v>541</v>
      </c>
      <c r="C477" s="26" t="s">
        <v>348</v>
      </c>
      <c r="D477" s="26" t="s">
        <v>14</v>
      </c>
      <c r="E477" s="26" t="s">
        <v>387</v>
      </c>
      <c r="F477" s="46" t="s">
        <v>285</v>
      </c>
      <c r="G477" s="47" t="n">
        <v>60</v>
      </c>
      <c r="H477" s="73" t="n">
        <v>0</v>
      </c>
    </row>
    <row r="478" customFormat="false" ht="30" hidden="false" customHeight="false" outlineLevel="0" collapsed="false">
      <c r="A478" s="29" t="s">
        <v>388</v>
      </c>
      <c r="B478" s="72" t="s">
        <v>541</v>
      </c>
      <c r="C478" s="26" t="s">
        <v>348</v>
      </c>
      <c r="D478" s="26" t="s">
        <v>14</v>
      </c>
      <c r="E478" s="26" t="s">
        <v>389</v>
      </c>
      <c r="F478" s="46"/>
      <c r="G478" s="47" t="n">
        <f aca="false">G479+G484+G489+G494+G499+G504</f>
        <v>119894.2</v>
      </c>
      <c r="H478" s="28" t="n">
        <f aca="false">H479+H484+H489+H494+H499+H504</f>
        <v>25805.4</v>
      </c>
    </row>
    <row r="479" customFormat="false" ht="30" hidden="false" customHeight="false" outlineLevel="0" collapsed="false">
      <c r="A479" s="29" t="s">
        <v>390</v>
      </c>
      <c r="B479" s="72" t="s">
        <v>541</v>
      </c>
      <c r="C479" s="26" t="s">
        <v>348</v>
      </c>
      <c r="D479" s="26" t="s">
        <v>14</v>
      </c>
      <c r="E479" s="26" t="s">
        <v>391</v>
      </c>
      <c r="F479" s="46"/>
      <c r="G479" s="47" t="n">
        <f aca="false">G480+G482</f>
        <v>59277.9</v>
      </c>
      <c r="H479" s="28" t="n">
        <f aca="false">H480+H482</f>
        <v>11767.3</v>
      </c>
    </row>
    <row r="480" customFormat="false" ht="30" hidden="false" customHeight="false" outlineLevel="0" collapsed="false">
      <c r="A480" s="29" t="s">
        <v>343</v>
      </c>
      <c r="B480" s="72" t="s">
        <v>541</v>
      </c>
      <c r="C480" s="26" t="s">
        <v>348</v>
      </c>
      <c r="D480" s="26" t="s">
        <v>14</v>
      </c>
      <c r="E480" s="26" t="s">
        <v>392</v>
      </c>
      <c r="F480" s="46"/>
      <c r="G480" s="47" t="n">
        <f aca="false">G481</f>
        <v>23645.3</v>
      </c>
      <c r="H480" s="28" t="n">
        <f aca="false">H481</f>
        <v>5911.3</v>
      </c>
    </row>
    <row r="481" customFormat="false" ht="45" hidden="false" customHeight="false" outlineLevel="0" collapsed="false">
      <c r="A481" s="29" t="s">
        <v>171</v>
      </c>
      <c r="B481" s="72" t="s">
        <v>541</v>
      </c>
      <c r="C481" s="26" t="s">
        <v>348</v>
      </c>
      <c r="D481" s="26" t="s">
        <v>14</v>
      </c>
      <c r="E481" s="26" t="s">
        <v>392</v>
      </c>
      <c r="F481" s="46" t="s">
        <v>172</v>
      </c>
      <c r="G481" s="47" t="n">
        <v>23645.3</v>
      </c>
      <c r="H481" s="73" t="n">
        <v>5911.3</v>
      </c>
    </row>
    <row r="482" customFormat="false" ht="30" hidden="false" customHeight="false" outlineLevel="0" collapsed="false">
      <c r="A482" s="29" t="s">
        <v>345</v>
      </c>
      <c r="B482" s="72" t="s">
        <v>541</v>
      </c>
      <c r="C482" s="26" t="s">
        <v>348</v>
      </c>
      <c r="D482" s="26" t="s">
        <v>14</v>
      </c>
      <c r="E482" s="26" t="s">
        <v>393</v>
      </c>
      <c r="F482" s="46"/>
      <c r="G482" s="47" t="n">
        <f aca="false">G483</f>
        <v>35632.6</v>
      </c>
      <c r="H482" s="28" t="n">
        <f aca="false">H483</f>
        <v>5856</v>
      </c>
    </row>
    <row r="483" customFormat="false" ht="15.75" hidden="false" customHeight="false" outlineLevel="0" collapsed="false">
      <c r="A483" s="29" t="s">
        <v>284</v>
      </c>
      <c r="B483" s="72" t="s">
        <v>541</v>
      </c>
      <c r="C483" s="26" t="s">
        <v>348</v>
      </c>
      <c r="D483" s="26" t="s">
        <v>14</v>
      </c>
      <c r="E483" s="26" t="s">
        <v>393</v>
      </c>
      <c r="F483" s="46" t="s">
        <v>285</v>
      </c>
      <c r="G483" s="47" t="n">
        <f aca="false">7500+349+23313.6+1350+3120</f>
        <v>35632.6</v>
      </c>
      <c r="H483" s="73" t="n">
        <v>5856</v>
      </c>
    </row>
    <row r="484" customFormat="false" ht="30" hidden="false" customHeight="false" outlineLevel="0" collapsed="false">
      <c r="A484" s="29" t="s">
        <v>394</v>
      </c>
      <c r="B484" s="72" t="s">
        <v>541</v>
      </c>
      <c r="C484" s="26" t="s">
        <v>348</v>
      </c>
      <c r="D484" s="26" t="s">
        <v>14</v>
      </c>
      <c r="E484" s="26" t="s">
        <v>395</v>
      </c>
      <c r="F484" s="46"/>
      <c r="G484" s="47" t="n">
        <f aca="false">G485+G487</f>
        <v>23188.1</v>
      </c>
      <c r="H484" s="28" t="n">
        <f aca="false">H485+H487</f>
        <v>5504.5</v>
      </c>
    </row>
    <row r="485" customFormat="false" ht="30" hidden="false" customHeight="false" outlineLevel="0" collapsed="false">
      <c r="A485" s="29" t="s">
        <v>343</v>
      </c>
      <c r="B485" s="72" t="s">
        <v>541</v>
      </c>
      <c r="C485" s="26" t="s">
        <v>348</v>
      </c>
      <c r="D485" s="26" t="s">
        <v>14</v>
      </c>
      <c r="E485" s="26" t="s">
        <v>396</v>
      </c>
      <c r="F485" s="46"/>
      <c r="G485" s="47" t="n">
        <f aca="false">G486</f>
        <v>22018.1</v>
      </c>
      <c r="H485" s="28" t="n">
        <f aca="false">H486</f>
        <v>5504.5</v>
      </c>
    </row>
    <row r="486" customFormat="false" ht="45" hidden="false" customHeight="false" outlineLevel="0" collapsed="false">
      <c r="A486" s="29" t="s">
        <v>171</v>
      </c>
      <c r="B486" s="72" t="s">
        <v>541</v>
      </c>
      <c r="C486" s="26" t="s">
        <v>348</v>
      </c>
      <c r="D486" s="26" t="s">
        <v>14</v>
      </c>
      <c r="E486" s="26" t="s">
        <v>396</v>
      </c>
      <c r="F486" s="46" t="s">
        <v>172</v>
      </c>
      <c r="G486" s="47" t="n">
        <v>22018.1</v>
      </c>
      <c r="H486" s="73" t="n">
        <v>5504.5</v>
      </c>
    </row>
    <row r="487" customFormat="false" ht="30" hidden="false" customHeight="false" outlineLevel="0" collapsed="false">
      <c r="A487" s="29" t="s">
        <v>345</v>
      </c>
      <c r="B487" s="72" t="s">
        <v>541</v>
      </c>
      <c r="C487" s="26" t="s">
        <v>348</v>
      </c>
      <c r="D487" s="26" t="s">
        <v>14</v>
      </c>
      <c r="E487" s="26" t="s">
        <v>397</v>
      </c>
      <c r="F487" s="46"/>
      <c r="G487" s="47" t="n">
        <f aca="false">G488</f>
        <v>1170</v>
      </c>
      <c r="H487" s="28" t="n">
        <f aca="false">H488</f>
        <v>0</v>
      </c>
    </row>
    <row r="488" customFormat="false" ht="15.75" hidden="false" customHeight="false" outlineLevel="0" collapsed="false">
      <c r="A488" s="29" t="s">
        <v>284</v>
      </c>
      <c r="B488" s="72" t="s">
        <v>541</v>
      </c>
      <c r="C488" s="26" t="s">
        <v>348</v>
      </c>
      <c r="D488" s="26" t="s">
        <v>14</v>
      </c>
      <c r="E488" s="26" t="s">
        <v>397</v>
      </c>
      <c r="F488" s="46" t="s">
        <v>285</v>
      </c>
      <c r="G488" s="47" t="n">
        <f aca="false">620+150+400</f>
        <v>1170</v>
      </c>
      <c r="H488" s="73" t="n">
        <v>0</v>
      </c>
    </row>
    <row r="489" customFormat="false" ht="15.75" hidden="false" customHeight="false" outlineLevel="0" collapsed="false">
      <c r="A489" s="29" t="s">
        <v>398</v>
      </c>
      <c r="B489" s="72" t="s">
        <v>541</v>
      </c>
      <c r="C489" s="26" t="s">
        <v>348</v>
      </c>
      <c r="D489" s="26" t="s">
        <v>14</v>
      </c>
      <c r="E489" s="26" t="s">
        <v>399</v>
      </c>
      <c r="F489" s="46"/>
      <c r="G489" s="47" t="n">
        <f aca="false">G490</f>
        <v>6549.8</v>
      </c>
      <c r="H489" s="28" t="n">
        <f aca="false">H490</f>
        <v>1637.5</v>
      </c>
    </row>
    <row r="490" customFormat="false" ht="30" hidden="false" customHeight="false" outlineLevel="0" collapsed="false">
      <c r="A490" s="29" t="s">
        <v>343</v>
      </c>
      <c r="B490" s="72" t="s">
        <v>541</v>
      </c>
      <c r="C490" s="26" t="s">
        <v>348</v>
      </c>
      <c r="D490" s="26" t="s">
        <v>14</v>
      </c>
      <c r="E490" s="26" t="s">
        <v>400</v>
      </c>
      <c r="F490" s="46"/>
      <c r="G490" s="47" t="n">
        <f aca="false">G491+G493</f>
        <v>6549.8</v>
      </c>
      <c r="H490" s="28" t="n">
        <f aca="false">H491+H493</f>
        <v>1637.5</v>
      </c>
    </row>
    <row r="491" customFormat="false" ht="45" hidden="false" customHeight="false" outlineLevel="0" collapsed="false">
      <c r="A491" s="29" t="s">
        <v>171</v>
      </c>
      <c r="B491" s="72" t="s">
        <v>541</v>
      </c>
      <c r="C491" s="26" t="s">
        <v>348</v>
      </c>
      <c r="D491" s="26" t="s">
        <v>14</v>
      </c>
      <c r="E491" s="26" t="s">
        <v>400</v>
      </c>
      <c r="F491" s="46" t="s">
        <v>172</v>
      </c>
      <c r="G491" s="47" t="n">
        <v>6549.8</v>
      </c>
      <c r="H491" s="73" t="n">
        <v>1637.5</v>
      </c>
    </row>
    <row r="492" customFormat="false" ht="15.75" hidden="true" customHeight="false" outlineLevel="1" collapsed="false">
      <c r="A492" s="29"/>
      <c r="B492" s="72" t="s">
        <v>541</v>
      </c>
      <c r="C492" s="26" t="s">
        <v>348</v>
      </c>
      <c r="D492" s="26" t="s">
        <v>14</v>
      </c>
      <c r="E492" s="26" t="s">
        <v>545</v>
      </c>
      <c r="F492" s="46"/>
      <c r="G492" s="47" t="n">
        <f aca="false">G493</f>
        <v>0</v>
      </c>
      <c r="H492" s="73"/>
    </row>
    <row r="493" customFormat="false" ht="15.75" hidden="true" customHeight="true" outlineLevel="2" collapsed="false">
      <c r="A493" s="29" t="s">
        <v>284</v>
      </c>
      <c r="B493" s="72" t="s">
        <v>541</v>
      </c>
      <c r="C493" s="26" t="s">
        <v>348</v>
      </c>
      <c r="D493" s="26" t="s">
        <v>14</v>
      </c>
      <c r="E493" s="26" t="s">
        <v>545</v>
      </c>
      <c r="F493" s="46" t="s">
        <v>285</v>
      </c>
      <c r="G493" s="47" t="n">
        <v>0</v>
      </c>
      <c r="H493" s="73"/>
    </row>
    <row r="494" customFormat="false" ht="30" hidden="false" customHeight="false" outlineLevel="0" collapsed="true">
      <c r="A494" s="29" t="s">
        <v>401</v>
      </c>
      <c r="B494" s="72" t="s">
        <v>541</v>
      </c>
      <c r="C494" s="26" t="s">
        <v>348</v>
      </c>
      <c r="D494" s="26" t="s">
        <v>14</v>
      </c>
      <c r="E494" s="26" t="s">
        <v>402</v>
      </c>
      <c r="F494" s="46"/>
      <c r="G494" s="47" t="n">
        <f aca="false">G495</f>
        <v>3310.4</v>
      </c>
      <c r="H494" s="28" t="n">
        <f aca="false">H495</f>
        <v>802.6</v>
      </c>
    </row>
    <row r="495" customFormat="false" ht="30" hidden="false" customHeight="false" outlineLevel="0" collapsed="false">
      <c r="A495" s="29" t="s">
        <v>343</v>
      </c>
      <c r="B495" s="72" t="s">
        <v>541</v>
      </c>
      <c r="C495" s="26" t="s">
        <v>348</v>
      </c>
      <c r="D495" s="26" t="s">
        <v>14</v>
      </c>
      <c r="E495" s="26" t="s">
        <v>403</v>
      </c>
      <c r="F495" s="46"/>
      <c r="G495" s="47" t="n">
        <f aca="false">G496+G498</f>
        <v>3310.4</v>
      </c>
      <c r="H495" s="28" t="n">
        <f aca="false">H496+H498</f>
        <v>802.6</v>
      </c>
    </row>
    <row r="496" customFormat="false" ht="42" hidden="false" customHeight="true" outlineLevel="0" collapsed="false">
      <c r="A496" s="29" t="s">
        <v>171</v>
      </c>
      <c r="B496" s="72" t="s">
        <v>541</v>
      </c>
      <c r="C496" s="26" t="s">
        <v>348</v>
      </c>
      <c r="D496" s="26" t="s">
        <v>14</v>
      </c>
      <c r="E496" s="26" t="s">
        <v>403</v>
      </c>
      <c r="F496" s="46" t="s">
        <v>172</v>
      </c>
      <c r="G496" s="47" t="n">
        <v>3210.4</v>
      </c>
      <c r="H496" s="73" t="n">
        <v>802.6</v>
      </c>
    </row>
    <row r="497" customFormat="false" ht="30" hidden="false" customHeight="false" outlineLevel="0" collapsed="false">
      <c r="A497" s="29" t="s">
        <v>345</v>
      </c>
      <c r="B497" s="72" t="s">
        <v>541</v>
      </c>
      <c r="C497" s="26" t="s">
        <v>348</v>
      </c>
      <c r="D497" s="26" t="s">
        <v>14</v>
      </c>
      <c r="E497" s="26" t="s">
        <v>404</v>
      </c>
      <c r="F497" s="46"/>
      <c r="G497" s="47" t="n">
        <f aca="false">G498</f>
        <v>100</v>
      </c>
      <c r="H497" s="28" t="n">
        <f aca="false">H498</f>
        <v>0</v>
      </c>
    </row>
    <row r="498" customFormat="false" ht="15.75" hidden="false" customHeight="true" outlineLevel="0" collapsed="false">
      <c r="A498" s="29" t="s">
        <v>284</v>
      </c>
      <c r="B498" s="72" t="s">
        <v>541</v>
      </c>
      <c r="C498" s="26" t="s">
        <v>348</v>
      </c>
      <c r="D498" s="26" t="s">
        <v>14</v>
      </c>
      <c r="E498" s="26" t="s">
        <v>404</v>
      </c>
      <c r="F498" s="46" t="s">
        <v>285</v>
      </c>
      <c r="G498" s="47" t="n">
        <v>100</v>
      </c>
      <c r="H498" s="73" t="n">
        <v>0</v>
      </c>
    </row>
    <row r="499" customFormat="false" ht="30" hidden="false" customHeight="false" outlineLevel="0" collapsed="false">
      <c r="A499" s="29" t="s">
        <v>405</v>
      </c>
      <c r="B499" s="72" t="s">
        <v>541</v>
      </c>
      <c r="C499" s="26" t="s">
        <v>348</v>
      </c>
      <c r="D499" s="26" t="s">
        <v>14</v>
      </c>
      <c r="E499" s="26" t="s">
        <v>406</v>
      </c>
      <c r="F499" s="46"/>
      <c r="G499" s="47" t="n">
        <f aca="false">G500+G502</f>
        <v>4260.2</v>
      </c>
      <c r="H499" s="28" t="n">
        <f aca="false">H500+H502</f>
        <v>1104.3</v>
      </c>
    </row>
    <row r="500" customFormat="false" ht="30.75" hidden="false" customHeight="true" outlineLevel="0" collapsed="false">
      <c r="A500" s="29" t="s">
        <v>343</v>
      </c>
      <c r="B500" s="72" t="s">
        <v>541</v>
      </c>
      <c r="C500" s="26" t="s">
        <v>348</v>
      </c>
      <c r="D500" s="26" t="s">
        <v>14</v>
      </c>
      <c r="E500" s="26" t="s">
        <v>407</v>
      </c>
      <c r="F500" s="46"/>
      <c r="G500" s="47" t="n">
        <f aca="false">G501</f>
        <v>3915.2</v>
      </c>
      <c r="H500" s="28" t="n">
        <f aca="false">H501</f>
        <v>978.8</v>
      </c>
    </row>
    <row r="501" customFormat="false" ht="45" hidden="false" customHeight="false" outlineLevel="0" collapsed="false">
      <c r="A501" s="29" t="s">
        <v>171</v>
      </c>
      <c r="B501" s="72" t="s">
        <v>541</v>
      </c>
      <c r="C501" s="26" t="s">
        <v>348</v>
      </c>
      <c r="D501" s="26" t="s">
        <v>14</v>
      </c>
      <c r="E501" s="26" t="s">
        <v>407</v>
      </c>
      <c r="F501" s="46" t="s">
        <v>172</v>
      </c>
      <c r="G501" s="47" t="n">
        <v>3915.2</v>
      </c>
      <c r="H501" s="73" t="n">
        <v>978.8</v>
      </c>
    </row>
    <row r="502" customFormat="false" ht="30" hidden="false" customHeight="false" outlineLevel="0" collapsed="false">
      <c r="A502" s="29" t="s">
        <v>345</v>
      </c>
      <c r="B502" s="72" t="s">
        <v>541</v>
      </c>
      <c r="C502" s="26" t="s">
        <v>348</v>
      </c>
      <c r="D502" s="26" t="s">
        <v>14</v>
      </c>
      <c r="E502" s="26" t="s">
        <v>408</v>
      </c>
      <c r="F502" s="46"/>
      <c r="G502" s="47" t="n">
        <f aca="false">G503</f>
        <v>345</v>
      </c>
      <c r="H502" s="28" t="n">
        <f aca="false">H503</f>
        <v>125.5</v>
      </c>
    </row>
    <row r="503" customFormat="false" ht="15" hidden="false" customHeight="true" outlineLevel="0" collapsed="false">
      <c r="A503" s="29" t="s">
        <v>284</v>
      </c>
      <c r="B503" s="72" t="s">
        <v>541</v>
      </c>
      <c r="C503" s="26" t="s">
        <v>348</v>
      </c>
      <c r="D503" s="26" t="s">
        <v>14</v>
      </c>
      <c r="E503" s="26" t="s">
        <v>408</v>
      </c>
      <c r="F503" s="46" t="s">
        <v>285</v>
      </c>
      <c r="G503" s="47" t="n">
        <v>345</v>
      </c>
      <c r="H503" s="73" t="n">
        <v>125.5</v>
      </c>
    </row>
    <row r="504" customFormat="false" ht="30" hidden="false" customHeight="false" outlineLevel="0" collapsed="false">
      <c r="A504" s="29" t="s">
        <v>409</v>
      </c>
      <c r="B504" s="72" t="s">
        <v>541</v>
      </c>
      <c r="C504" s="26" t="s">
        <v>348</v>
      </c>
      <c r="D504" s="26" t="s">
        <v>14</v>
      </c>
      <c r="E504" s="26" t="s">
        <v>410</v>
      </c>
      <c r="F504" s="46"/>
      <c r="G504" s="47" t="n">
        <f aca="false">G505+G507</f>
        <v>23307.8</v>
      </c>
      <c r="H504" s="28" t="n">
        <f aca="false">H505+H507</f>
        <v>4989.2</v>
      </c>
    </row>
    <row r="505" customFormat="false" ht="30" hidden="false" customHeight="false" outlineLevel="0" collapsed="false">
      <c r="A505" s="29" t="s">
        <v>343</v>
      </c>
      <c r="B505" s="72" t="s">
        <v>541</v>
      </c>
      <c r="C505" s="26" t="s">
        <v>348</v>
      </c>
      <c r="D505" s="26" t="s">
        <v>14</v>
      </c>
      <c r="E505" s="26" t="s">
        <v>411</v>
      </c>
      <c r="F505" s="46"/>
      <c r="G505" s="47" t="n">
        <f aca="false">G506</f>
        <v>19956.6</v>
      </c>
      <c r="H505" s="28" t="n">
        <f aca="false">H506</f>
        <v>4989.2</v>
      </c>
    </row>
    <row r="506" customFormat="false" ht="45" hidden="false" customHeight="false" outlineLevel="0" collapsed="false">
      <c r="A506" s="29" t="s">
        <v>171</v>
      </c>
      <c r="B506" s="72" t="s">
        <v>541</v>
      </c>
      <c r="C506" s="26" t="s">
        <v>348</v>
      </c>
      <c r="D506" s="26" t="s">
        <v>14</v>
      </c>
      <c r="E506" s="26" t="s">
        <v>411</v>
      </c>
      <c r="F506" s="46" t="s">
        <v>172</v>
      </c>
      <c r="G506" s="47" t="n">
        <v>19956.6</v>
      </c>
      <c r="H506" s="73" t="n">
        <v>4989.2</v>
      </c>
    </row>
    <row r="507" customFormat="false" ht="30" hidden="false" customHeight="false" outlineLevel="0" collapsed="false">
      <c r="A507" s="29" t="s">
        <v>345</v>
      </c>
      <c r="B507" s="72" t="s">
        <v>541</v>
      </c>
      <c r="C507" s="26" t="s">
        <v>348</v>
      </c>
      <c r="D507" s="26" t="s">
        <v>14</v>
      </c>
      <c r="E507" s="26" t="s">
        <v>412</v>
      </c>
      <c r="F507" s="46"/>
      <c r="G507" s="47" t="n">
        <f aca="false">G508</f>
        <v>3351.2</v>
      </c>
      <c r="H507" s="28" t="n">
        <f aca="false">H508</f>
        <v>0</v>
      </c>
    </row>
    <row r="508" customFormat="false" ht="15" hidden="false" customHeight="true" outlineLevel="0" collapsed="false">
      <c r="A508" s="29" t="s">
        <v>284</v>
      </c>
      <c r="B508" s="72" t="s">
        <v>541</v>
      </c>
      <c r="C508" s="26" t="s">
        <v>348</v>
      </c>
      <c r="D508" s="26" t="s">
        <v>14</v>
      </c>
      <c r="E508" s="26" t="s">
        <v>412</v>
      </c>
      <c r="F508" s="46" t="s">
        <v>285</v>
      </c>
      <c r="G508" s="47" t="n">
        <f aca="false">2450+111.1+790.1</f>
        <v>3351.2</v>
      </c>
      <c r="H508" s="73" t="n">
        <v>0</v>
      </c>
    </row>
    <row r="509" customFormat="false" ht="31.5" hidden="false" customHeight="false" outlineLevel="0" collapsed="false">
      <c r="A509" s="25" t="s">
        <v>420</v>
      </c>
      <c r="B509" s="72" t="s">
        <v>541</v>
      </c>
      <c r="C509" s="26" t="s">
        <v>348</v>
      </c>
      <c r="D509" s="26" t="s">
        <v>42</v>
      </c>
      <c r="E509" s="26"/>
      <c r="F509" s="46"/>
      <c r="G509" s="47" t="n">
        <f aca="false">G511</f>
        <v>5403.5</v>
      </c>
      <c r="H509" s="28" t="n">
        <f aca="false">H511</f>
        <v>834.1</v>
      </c>
    </row>
    <row r="510" customFormat="false" ht="30" hidden="false" customHeight="false" outlineLevel="0" collapsed="false">
      <c r="A510" s="29" t="s">
        <v>388</v>
      </c>
      <c r="B510" s="72" t="s">
        <v>541</v>
      </c>
      <c r="C510" s="26" t="s">
        <v>348</v>
      </c>
      <c r="D510" s="26" t="s">
        <v>42</v>
      </c>
      <c r="E510" s="26" t="s">
        <v>389</v>
      </c>
      <c r="F510" s="46"/>
      <c r="G510" s="47" t="n">
        <f aca="false">G511</f>
        <v>5403.5</v>
      </c>
      <c r="H510" s="28" t="n">
        <f aca="false">H511</f>
        <v>834.1</v>
      </c>
    </row>
    <row r="511" customFormat="false" ht="31.5" hidden="false" customHeight="true" outlineLevel="0" collapsed="false">
      <c r="A511" s="29" t="s">
        <v>421</v>
      </c>
      <c r="B511" s="72" t="s">
        <v>541</v>
      </c>
      <c r="C511" s="26" t="s">
        <v>348</v>
      </c>
      <c r="D511" s="26" t="s">
        <v>42</v>
      </c>
      <c r="E511" s="26" t="s">
        <v>422</v>
      </c>
      <c r="F511" s="46"/>
      <c r="G511" s="47" t="n">
        <f aca="false">G512</f>
        <v>5403.5</v>
      </c>
      <c r="H511" s="28" t="n">
        <f aca="false">H512</f>
        <v>834.1</v>
      </c>
    </row>
    <row r="512" customFormat="false" ht="30" hidden="false" customHeight="false" outlineLevel="0" collapsed="false">
      <c r="A512" s="29" t="s">
        <v>423</v>
      </c>
      <c r="B512" s="72" t="s">
        <v>541</v>
      </c>
      <c r="C512" s="26" t="s">
        <v>348</v>
      </c>
      <c r="D512" s="26" t="s">
        <v>42</v>
      </c>
      <c r="E512" s="26" t="s">
        <v>424</v>
      </c>
      <c r="F512" s="46"/>
      <c r="G512" s="47" t="n">
        <f aca="false">G513+G515+G516+G517+G514</f>
        <v>5403.5</v>
      </c>
      <c r="H512" s="28" t="n">
        <f aca="false">H513+H515+H516+H517+H514</f>
        <v>834.1</v>
      </c>
    </row>
    <row r="513" customFormat="false" ht="30" hidden="false" customHeight="false" outlineLevel="0" collapsed="false">
      <c r="A513" s="29" t="s">
        <v>121</v>
      </c>
      <c r="B513" s="72" t="s">
        <v>541</v>
      </c>
      <c r="C513" s="26" t="s">
        <v>348</v>
      </c>
      <c r="D513" s="26" t="s">
        <v>42</v>
      </c>
      <c r="E513" s="26" t="s">
        <v>424</v>
      </c>
      <c r="F513" s="46" t="s">
        <v>122</v>
      </c>
      <c r="G513" s="47" t="n">
        <v>4469.5</v>
      </c>
      <c r="H513" s="73" t="n">
        <v>744.2</v>
      </c>
    </row>
    <row r="514" customFormat="false" ht="30" hidden="false" customHeight="false" outlineLevel="0" collapsed="false">
      <c r="A514" s="29" t="s">
        <v>425</v>
      </c>
      <c r="B514" s="72" t="s">
        <v>541</v>
      </c>
      <c r="C514" s="26" t="s">
        <v>348</v>
      </c>
      <c r="D514" s="26" t="s">
        <v>42</v>
      </c>
      <c r="E514" s="26" t="s">
        <v>424</v>
      </c>
      <c r="F514" s="46" t="s">
        <v>426</v>
      </c>
      <c r="G514" s="47" t="n">
        <v>0.6</v>
      </c>
      <c r="H514" s="73" t="n">
        <v>0</v>
      </c>
    </row>
    <row r="515" customFormat="false" ht="28.5" hidden="false" customHeight="true" outlineLevel="0" collapsed="false">
      <c r="A515" s="29" t="s">
        <v>37</v>
      </c>
      <c r="B515" s="72" t="s">
        <v>541</v>
      </c>
      <c r="C515" s="26" t="s">
        <v>348</v>
      </c>
      <c r="D515" s="26" t="s">
        <v>42</v>
      </c>
      <c r="E515" s="26" t="s">
        <v>424</v>
      </c>
      <c r="F515" s="46" t="s">
        <v>38</v>
      </c>
      <c r="G515" s="47" t="n">
        <v>276.5</v>
      </c>
      <c r="H515" s="73" t="n">
        <v>51.2</v>
      </c>
    </row>
    <row r="516" customFormat="false" ht="30" hidden="false" customHeight="false" outlineLevel="0" collapsed="false">
      <c r="A516" s="29" t="s">
        <v>39</v>
      </c>
      <c r="B516" s="72" t="s">
        <v>541</v>
      </c>
      <c r="C516" s="26" t="s">
        <v>348</v>
      </c>
      <c r="D516" s="26" t="s">
        <v>42</v>
      </c>
      <c r="E516" s="26" t="s">
        <v>424</v>
      </c>
      <c r="F516" s="46" t="s">
        <v>40</v>
      </c>
      <c r="G516" s="47" t="n">
        <v>654.9</v>
      </c>
      <c r="H516" s="73" t="n">
        <v>38.5</v>
      </c>
    </row>
    <row r="517" customFormat="false" ht="15.75" hidden="false" customHeight="false" outlineLevel="0" collapsed="false">
      <c r="A517" s="29" t="s">
        <v>53</v>
      </c>
      <c r="B517" s="72" t="s">
        <v>541</v>
      </c>
      <c r="C517" s="26" t="s">
        <v>348</v>
      </c>
      <c r="D517" s="26" t="s">
        <v>42</v>
      </c>
      <c r="E517" s="26" t="s">
        <v>424</v>
      </c>
      <c r="F517" s="46" t="s">
        <v>54</v>
      </c>
      <c r="G517" s="47" t="n">
        <v>2</v>
      </c>
      <c r="H517" s="73" t="n">
        <v>0.2</v>
      </c>
    </row>
    <row r="518" customFormat="false" ht="19.5" hidden="false" customHeight="false" outlineLevel="0" collapsed="false">
      <c r="A518" s="84" t="s">
        <v>546</v>
      </c>
      <c r="B518" s="85"/>
      <c r="C518" s="85"/>
      <c r="D518" s="85"/>
      <c r="E518" s="85"/>
      <c r="F518" s="86"/>
      <c r="G518" s="87" t="n">
        <f aca="false">G11+G38+G362+G426+G447</f>
        <v>754945.05</v>
      </c>
      <c r="H518" s="88" t="n">
        <f aca="false">H11+H38+H362+H426+H447</f>
        <v>97440.6</v>
      </c>
    </row>
    <row r="519" customFormat="false" ht="15" hidden="false" customHeight="true" outlineLevel="0" collapsed="false"/>
    <row r="520" customFormat="false" ht="15.75" hidden="false" customHeight="false" outlineLevel="0" collapsed="false">
      <c r="A520" s="40"/>
      <c r="B520" s="89"/>
    </row>
  </sheetData>
  <autoFilter ref="A9:H518"/>
  <mergeCells count="13">
    <mergeCell ref="B1:H1"/>
    <mergeCell ref="B2:H2"/>
    <mergeCell ref="B3:H3"/>
    <mergeCell ref="B4:H4"/>
    <mergeCell ref="A5:G5"/>
    <mergeCell ref="A6:G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25" right="0.240277777777778" top="0.2" bottom="0.359722222222222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4-05-29T05:44:22Z</cp:lastPrinted>
  <dcterms:modified xsi:type="dcterms:W3CDTF">2014-05-29T05:44:45Z</dcterms:modified>
  <cp:revision>0</cp:revision>
  <dc:subject/>
  <dc:title/>
</cp:coreProperties>
</file>