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Приложение 9</t>
  </si>
  <si>
    <t xml:space="preserve">    к решению совета депутатов МО "Город Гатчина"</t>
  </si>
  <si>
    <t xml:space="preserve">"Об исполнении бюджета  МО Город Гатчина" за 1 квартал 2014 года"</t>
  </si>
  <si>
    <t xml:space="preserve">от 28 мая  2014 года № 39            </t>
  </si>
  <si>
    <t xml:space="preserve"> АДРЕСНАЯ ИНВЕСТИЦИОННАЯ ПРОГРАММА НА 2014 год</t>
  </si>
  <si>
    <t xml:space="preserve">МО "Город Гатчина"</t>
  </si>
  <si>
    <t xml:space="preserve">тыс. руб.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Исполнено на 01.04.2014 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 Мероприятия по энергосбережению и повышение энергетической эффективности в муниципальном образовании</t>
  </si>
  <si>
    <t xml:space="preserve">2010-2015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2014-2015</t>
  </si>
  <si>
    <t xml:space="preserve">Капитальный ремонт здания МБУ "Гатчинский городской Дом культуры" по адресу: пр. 25 Октября, д.1 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по замене искуственного покрытия футбольного поля ФОКа Мариенбург  </t>
  </si>
  <si>
    <t xml:space="preserve">Разработка проекта сооружения асфальтированных велосипедных дорожек длиной 3,6 км в лесопарковой зоне Орловая роща </t>
  </si>
  <si>
    <t xml:space="preserve">Строительство 50-метрового плавательного бассейна</t>
  </si>
  <si>
    <t xml:space="preserve"> Разработка проекта реконструкции стадиона Балтийский по адресу: г.Гатчина, Липовая аллея д.1</t>
  </si>
  <si>
    <r>
      <rPr>
        <sz val="12"/>
        <rFont val="Times New Roman"/>
        <family val="1"/>
        <charset val="204"/>
      </rPr>
      <t xml:space="preserve">Приобретение бортов и монтаж оборудования хоккейной коробки на </t>
    </r>
    <r>
      <rPr>
        <sz val="12"/>
        <color rgb="FFFF6600"/>
        <rFont val="Times New Roman"/>
        <family val="1"/>
        <charset val="204"/>
      </rPr>
      <t xml:space="preserve">ул.Чехова д.9а</t>
    </r>
  </si>
  <si>
    <t xml:space="preserve">Проектно-сметная документация, изготовление и монтаж силового гимнастического комплекса в Орловой роще</t>
  </si>
  <si>
    <t xml:space="preserve">Проектно-сметная документация и обустройство спортивного городка - лыжного стадиона в Орловой роще</t>
  </si>
  <si>
    <t xml:space="preserve">Проектно-сметная документация легкоатлетического крытого манежа</t>
  </si>
  <si>
    <t xml:space="preserve">Проектирование крытого ледового комплекса</t>
  </si>
  <si>
    <t xml:space="preserve">Разработка проекта реконструкция дороги к кладбищу "Пижма" и обустройство площадки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Ремонт здания (фасад и крыша) по адресу г.Гатчина, ул.Киргетова,д.3</t>
  </si>
  <si>
    <t xml:space="preserve">Ремонт фасадов зданий жилых домов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1</t>
  </si>
  <si>
    <t xml:space="preserve">Замена котла ДКВР 10/13 в кот №10</t>
  </si>
  <si>
    <t xml:space="preserve">2012-2014</t>
  </si>
  <si>
    <t xml:space="preserve">Разработка схемы теплоснабжения на территории МО "Город Гатчина"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 Разработка проектно-сметной документации по закольцовке водопровода  для забора воды при пожаре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Ремонт  автомобильных дорог общего пользования, находящихся в муниципальной собственности МО "Город Гатчина" </t>
  </si>
  <si>
    <t xml:space="preserve">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 </t>
  </si>
  <si>
    <t xml:space="preserve">Приобретение дорожной техники</t>
  </si>
  <si>
    <t xml:space="preserve">Приобретение спецтехники </t>
  </si>
  <si>
    <t xml:space="preserve">Приобретение техники для уборки тротуаров </t>
  </si>
  <si>
    <t xml:space="preserve">Приобретение оборудования для детских и спортивных  площадок</t>
  </si>
  <si>
    <t xml:space="preserve">Устройство оснований под детские площадки</t>
  </si>
  <si>
    <t xml:space="preserve">Проектные работы по реконструкции площади Богданова</t>
  </si>
  <si>
    <t xml:space="preserve">Проектные работы по благоустройству сквера "Юность"</t>
  </si>
  <si>
    <t xml:space="preserve">Ремонт тротуаров</t>
  </si>
  <si>
    <t xml:space="preserve"> Проектная документация и экспертиза смет по благоустройству территорий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  <c r="J1" s="4"/>
    </row>
    <row r="2" customFormat="false" ht="17.25" hidden="false" customHeight="true" outlineLevel="0" collapsed="false">
      <c r="E2" s="5" t="s">
        <v>1</v>
      </c>
      <c r="F2" s="5"/>
      <c r="G2" s="5"/>
      <c r="H2" s="5"/>
      <c r="I2" s="5"/>
      <c r="J2" s="5"/>
    </row>
    <row r="3" customFormat="false" ht="16.5" hidden="false" customHeight="true" outlineLevel="0" collapsed="false">
      <c r="E3" s="5" t="s">
        <v>2</v>
      </c>
      <c r="F3" s="5"/>
      <c r="G3" s="5"/>
      <c r="H3" s="5"/>
      <c r="I3" s="5"/>
      <c r="J3" s="5"/>
    </row>
    <row r="4" customFormat="false" ht="15" hidden="false" customHeight="true" outlineLevel="0" collapsed="false">
      <c r="E4" s="6"/>
      <c r="F4" s="6"/>
      <c r="G4" s="7" t="s">
        <v>3</v>
      </c>
      <c r="H4" s="7"/>
      <c r="I4" s="7"/>
      <c r="J4" s="7"/>
    </row>
    <row r="5" customFormat="false" ht="9" hidden="false" customHeight="true" outlineLevel="0" collapsed="false">
      <c r="F5" s="8"/>
      <c r="G5" s="8"/>
      <c r="H5" s="8"/>
      <c r="I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2"/>
      <c r="C8" s="11"/>
      <c r="D8" s="11"/>
      <c r="J8" s="1" t="s">
        <v>6</v>
      </c>
    </row>
    <row r="9" customFormat="false" ht="12.7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6" t="s">
        <v>10</v>
      </c>
      <c r="F9" s="16"/>
      <c r="G9" s="16"/>
      <c r="H9" s="16"/>
      <c r="I9" s="16"/>
      <c r="J9" s="17" t="s">
        <v>11</v>
      </c>
    </row>
    <row r="10" customFormat="false" ht="12.75" hidden="false" customHeight="true" outlineLevel="0" collapsed="false">
      <c r="A10" s="13"/>
      <c r="B10" s="18" t="s">
        <v>12</v>
      </c>
      <c r="C10" s="15"/>
      <c r="D10" s="15"/>
      <c r="E10" s="19" t="s">
        <v>13</v>
      </c>
      <c r="F10" s="20" t="s">
        <v>14</v>
      </c>
      <c r="G10" s="20"/>
      <c r="H10" s="20"/>
      <c r="I10" s="20"/>
      <c r="J10" s="17"/>
    </row>
    <row r="11" customFormat="false" ht="12.75" hidden="false" customHeight="true" outlineLevel="0" collapsed="false">
      <c r="A11" s="13"/>
      <c r="B11" s="18" t="s">
        <v>15</v>
      </c>
      <c r="C11" s="21" t="s">
        <v>16</v>
      </c>
      <c r="D11" s="21" t="s">
        <v>17</v>
      </c>
      <c r="E11" s="22" t="s">
        <v>18</v>
      </c>
      <c r="F11" s="21" t="s">
        <v>19</v>
      </c>
      <c r="G11" s="21" t="s">
        <v>20</v>
      </c>
      <c r="H11" s="21" t="s">
        <v>21</v>
      </c>
      <c r="I11" s="23" t="s">
        <v>22</v>
      </c>
      <c r="J11" s="17"/>
    </row>
    <row r="12" customFormat="false" ht="12.75" hidden="false" customHeight="false" outlineLevel="0" collapsed="false">
      <c r="A12" s="13"/>
      <c r="B12" s="18"/>
      <c r="C12" s="21"/>
      <c r="D12" s="21"/>
      <c r="E12" s="24"/>
      <c r="F12" s="21"/>
      <c r="G12" s="21"/>
      <c r="H12" s="21"/>
      <c r="I12" s="23"/>
      <c r="J12" s="17"/>
    </row>
    <row r="13" customFormat="false" ht="3.75" hidden="true" customHeight="true" outlineLevel="0" collapsed="false">
      <c r="A13" s="13"/>
      <c r="B13" s="18"/>
      <c r="C13" s="21"/>
      <c r="D13" s="21"/>
      <c r="E13" s="24"/>
      <c r="F13" s="21"/>
      <c r="G13" s="21"/>
      <c r="H13" s="21"/>
      <c r="I13" s="23"/>
      <c r="J13" s="17"/>
    </row>
    <row r="14" customFormat="false" ht="12.75" hidden="true" customHeight="false" outlineLevel="0" collapsed="false">
      <c r="A14" s="13"/>
      <c r="B14" s="25"/>
      <c r="C14" s="21"/>
      <c r="D14" s="21"/>
      <c r="E14" s="26"/>
      <c r="F14" s="21"/>
      <c r="G14" s="21"/>
      <c r="H14" s="21"/>
      <c r="I14" s="23"/>
      <c r="J14" s="17"/>
    </row>
    <row r="15" customFormat="false" ht="18" hidden="false" customHeight="true" outlineLevel="0" collapsed="false">
      <c r="A15" s="27"/>
      <c r="B15" s="25"/>
      <c r="C15" s="28" t="s">
        <v>23</v>
      </c>
      <c r="D15" s="28"/>
      <c r="E15" s="28"/>
      <c r="F15" s="28"/>
      <c r="G15" s="29"/>
      <c r="H15" s="29"/>
      <c r="I15" s="30"/>
      <c r="J15" s="31"/>
    </row>
    <row r="16" s="38" customFormat="true" ht="78.75" hidden="true" customHeight="false" outlineLevel="0" collapsed="false">
      <c r="A16" s="32" t="s">
        <v>24</v>
      </c>
      <c r="B16" s="33" t="n">
        <v>2015</v>
      </c>
      <c r="C16" s="34" t="n">
        <v>9000</v>
      </c>
      <c r="D16" s="34" t="n">
        <v>9000</v>
      </c>
      <c r="E16" s="34" t="n">
        <f aca="false">SUM(F16:I16)</f>
        <v>0</v>
      </c>
      <c r="F16" s="34"/>
      <c r="G16" s="34"/>
      <c r="H16" s="34"/>
      <c r="I16" s="35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</row>
    <row r="17" s="38" customFormat="true" ht="78.75" hidden="true" customHeight="false" outlineLevel="0" collapsed="false">
      <c r="A17" s="32" t="s">
        <v>25</v>
      </c>
      <c r="B17" s="33" t="n">
        <v>2015</v>
      </c>
      <c r="C17" s="34" t="n">
        <v>9000</v>
      </c>
      <c r="D17" s="34" t="n">
        <v>9000</v>
      </c>
      <c r="E17" s="34" t="n">
        <f aca="false">SUM(F17:I17)</f>
        <v>0</v>
      </c>
      <c r="F17" s="34"/>
      <c r="G17" s="34"/>
      <c r="H17" s="34"/>
      <c r="I17" s="35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</row>
    <row r="18" s="6" customFormat="true" ht="20.25" hidden="false" customHeight="true" outlineLevel="0" collapsed="false">
      <c r="A18" s="39"/>
      <c r="B18" s="40" t="s">
        <v>26</v>
      </c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</row>
    <row r="19" s="51" customFormat="true" ht="67.5" hidden="false" customHeight="true" outlineLevel="0" collapsed="false">
      <c r="A19" s="43" t="s">
        <v>27</v>
      </c>
      <c r="B19" s="44" t="s">
        <v>28</v>
      </c>
      <c r="C19" s="45" t="n">
        <v>155971.3</v>
      </c>
      <c r="D19" s="46" t="n">
        <v>54449</v>
      </c>
      <c r="E19" s="47" t="n">
        <f aca="false">SUM(F19:I19)</f>
        <v>10000</v>
      </c>
      <c r="F19" s="46"/>
      <c r="G19" s="46"/>
      <c r="H19" s="48"/>
      <c r="I19" s="49" t="n">
        <v>10000</v>
      </c>
      <c r="J19" s="50" t="n">
        <v>0</v>
      </c>
    </row>
    <row r="20" s="57" customFormat="true" ht="15.75" hidden="false" customHeight="false" outlineLevel="0" collapsed="false">
      <c r="A20" s="52" t="s">
        <v>29</v>
      </c>
      <c r="B20" s="53"/>
      <c r="C20" s="53" t="n">
        <f aca="false">SUM(C19)</f>
        <v>155971.3</v>
      </c>
      <c r="D20" s="54" t="n">
        <f aca="false">SUM(D19)</f>
        <v>54449</v>
      </c>
      <c r="E20" s="54" t="n">
        <f aca="false">SUM(E19)</f>
        <v>10000</v>
      </c>
      <c r="F20" s="54" t="n">
        <f aca="false">SUM(F19)</f>
        <v>0</v>
      </c>
      <c r="G20" s="54" t="n">
        <f aca="false">SUM(G19)</f>
        <v>0</v>
      </c>
      <c r="H20" s="54" t="n">
        <f aca="false">SUM(H19)</f>
        <v>0</v>
      </c>
      <c r="I20" s="55" t="n">
        <f aca="false">SUM(I19)</f>
        <v>10000</v>
      </c>
      <c r="J20" s="56" t="n">
        <f aca="false">SUM(J19)</f>
        <v>0</v>
      </c>
    </row>
    <row r="21" customFormat="false" ht="15.75" hidden="false" customHeight="true" outlineLevel="0" collapsed="false">
      <c r="A21" s="58" t="s">
        <v>30</v>
      </c>
      <c r="B21" s="58"/>
      <c r="C21" s="58"/>
      <c r="D21" s="58"/>
      <c r="E21" s="58"/>
      <c r="F21" s="58"/>
      <c r="G21" s="58"/>
      <c r="H21" s="58"/>
      <c r="I21" s="58"/>
      <c r="J21" s="59"/>
    </row>
    <row r="22" customFormat="false" ht="78.75" hidden="false" customHeight="true" outlineLevel="0" collapsed="false">
      <c r="A22" s="60" t="s">
        <v>31</v>
      </c>
      <c r="B22" s="61" t="s">
        <v>32</v>
      </c>
      <c r="C22" s="62" t="n">
        <v>51175</v>
      </c>
      <c r="D22" s="62" t="n">
        <v>51175</v>
      </c>
      <c r="E22" s="62" t="n">
        <f aca="false">F22+G22+H22+I22</f>
        <v>5700</v>
      </c>
      <c r="F22" s="62"/>
      <c r="G22" s="62"/>
      <c r="H22" s="62"/>
      <c r="I22" s="63" t="n">
        <v>5700</v>
      </c>
      <c r="J22" s="64" t="n">
        <v>0</v>
      </c>
    </row>
    <row r="23" s="51" customFormat="true" ht="65.25" hidden="false" customHeight="true" outlineLevel="0" collapsed="false">
      <c r="A23" s="65" t="s">
        <v>33</v>
      </c>
      <c r="B23" s="44" t="s">
        <v>28</v>
      </c>
      <c r="C23" s="46" t="n">
        <v>115500</v>
      </c>
      <c r="D23" s="47" t="n">
        <v>7500</v>
      </c>
      <c r="E23" s="45" t="n">
        <f aca="false">F23+G23+H23+I23</f>
        <v>30813.6</v>
      </c>
      <c r="F23" s="66"/>
      <c r="G23" s="66"/>
      <c r="H23" s="66"/>
      <c r="I23" s="67" t="n">
        <v>30813.6</v>
      </c>
      <c r="J23" s="50" t="n">
        <v>5856</v>
      </c>
    </row>
    <row r="24" s="51" customFormat="true" ht="83.25" hidden="false" customHeight="true" outlineLevel="0" collapsed="false">
      <c r="A24" s="65" t="s">
        <v>34</v>
      </c>
      <c r="B24" s="44" t="n">
        <v>2014</v>
      </c>
      <c r="C24" s="45" t="n">
        <v>790.1</v>
      </c>
      <c r="D24" s="68" t="n">
        <v>790.1</v>
      </c>
      <c r="E24" s="45" t="n">
        <v>790.1</v>
      </c>
      <c r="F24" s="66"/>
      <c r="G24" s="66"/>
      <c r="H24" s="66"/>
      <c r="I24" s="67" t="n">
        <v>790.1</v>
      </c>
      <c r="J24" s="50" t="n">
        <v>0</v>
      </c>
    </row>
    <row r="25" s="51" customFormat="true" ht="63" hidden="false" customHeight="false" outlineLevel="0" collapsed="false">
      <c r="A25" s="65" t="s">
        <v>35</v>
      </c>
      <c r="B25" s="44" t="n">
        <v>2014</v>
      </c>
      <c r="C25" s="69" t="n">
        <v>1000</v>
      </c>
      <c r="D25" s="69" t="n">
        <v>1000</v>
      </c>
      <c r="E25" s="46" t="n">
        <f aca="false">F25+G25+H25+I25</f>
        <v>1000</v>
      </c>
      <c r="F25" s="69"/>
      <c r="G25" s="69"/>
      <c r="H25" s="69"/>
      <c r="I25" s="49" t="n">
        <v>1000</v>
      </c>
      <c r="J25" s="50" t="n">
        <v>23.5</v>
      </c>
    </row>
    <row r="26" s="51" customFormat="true" ht="79.5" hidden="false" customHeight="true" outlineLevel="0" collapsed="false">
      <c r="A26" s="65" t="s">
        <v>36</v>
      </c>
      <c r="B26" s="44" t="n">
        <v>2014</v>
      </c>
      <c r="C26" s="69" t="n">
        <v>2200</v>
      </c>
      <c r="D26" s="69" t="n">
        <v>2200</v>
      </c>
      <c r="E26" s="46" t="n">
        <f aca="false">F26+G26+H26+I26</f>
        <v>2200</v>
      </c>
      <c r="F26" s="69"/>
      <c r="G26" s="69"/>
      <c r="H26" s="70"/>
      <c r="I26" s="71" t="n">
        <v>2200</v>
      </c>
      <c r="J26" s="50" t="n">
        <v>0</v>
      </c>
    </row>
    <row r="27" s="76" customFormat="true" ht="31.5" hidden="true" customHeight="false" outlineLevel="0" collapsed="false">
      <c r="A27" s="72" t="s">
        <v>37</v>
      </c>
      <c r="B27" s="33" t="n">
        <v>2014</v>
      </c>
      <c r="C27" s="73"/>
      <c r="D27" s="73"/>
      <c r="E27" s="45" t="n">
        <f aca="false">F27+G27+H27+I27</f>
        <v>400000</v>
      </c>
      <c r="F27" s="73"/>
      <c r="G27" s="73" t="n">
        <v>400000</v>
      </c>
      <c r="H27" s="73"/>
      <c r="I27" s="74"/>
      <c r="J27" s="75"/>
    </row>
    <row r="28" s="51" customFormat="true" ht="69" hidden="false" customHeight="true" outlineLevel="0" collapsed="false">
      <c r="A28" s="65" t="s">
        <v>38</v>
      </c>
      <c r="B28" s="44" t="n">
        <v>2014</v>
      </c>
      <c r="C28" s="69" t="n">
        <v>2000</v>
      </c>
      <c r="D28" s="69" t="n">
        <v>2000</v>
      </c>
      <c r="E28" s="46" t="n">
        <f aca="false">F28+G28+H28+I28</f>
        <v>2000</v>
      </c>
      <c r="F28" s="69"/>
      <c r="G28" s="69"/>
      <c r="H28" s="69"/>
      <c r="I28" s="71" t="n">
        <v>2000</v>
      </c>
      <c r="J28" s="50" t="n">
        <v>0</v>
      </c>
    </row>
    <row r="29" s="76" customFormat="true" ht="47.25" hidden="true" customHeight="false" outlineLevel="0" collapsed="false">
      <c r="A29" s="72" t="s">
        <v>39</v>
      </c>
      <c r="B29" s="33" t="n">
        <v>2015</v>
      </c>
      <c r="C29" s="77"/>
      <c r="D29" s="77"/>
      <c r="E29" s="78" t="n">
        <f aca="false">SUM(F29:I29)</f>
        <v>0</v>
      </c>
      <c r="F29" s="77"/>
      <c r="G29" s="77"/>
      <c r="H29" s="77"/>
      <c r="I29" s="79"/>
      <c r="J29" s="80"/>
    </row>
    <row r="30" s="76" customFormat="true" ht="78.75" hidden="true" customHeight="false" outlineLevel="0" collapsed="false">
      <c r="A30" s="81" t="s">
        <v>40</v>
      </c>
      <c r="B30" s="33" t="n">
        <v>2015</v>
      </c>
      <c r="C30" s="77"/>
      <c r="D30" s="77"/>
      <c r="E30" s="78" t="n">
        <f aca="false">SUM(F30:I30)</f>
        <v>0</v>
      </c>
      <c r="F30" s="77"/>
      <c r="G30" s="77"/>
      <c r="H30" s="77"/>
      <c r="I30" s="79" t="n">
        <v>0</v>
      </c>
      <c r="J30" s="80"/>
    </row>
    <row r="31" s="76" customFormat="true" ht="63" hidden="true" customHeight="false" outlineLevel="0" collapsed="false">
      <c r="A31" s="82" t="s">
        <v>41</v>
      </c>
      <c r="B31" s="83" t="n">
        <v>2015</v>
      </c>
      <c r="C31" s="77"/>
      <c r="D31" s="77"/>
      <c r="E31" s="78" t="n">
        <f aca="false">SUM(F31:I31)</f>
        <v>0</v>
      </c>
      <c r="F31" s="77"/>
      <c r="G31" s="77"/>
      <c r="H31" s="77"/>
      <c r="I31" s="79"/>
      <c r="J31" s="80"/>
    </row>
    <row r="32" s="76" customFormat="true" ht="63" hidden="true" customHeight="false" outlineLevel="0" collapsed="false">
      <c r="A32" s="82" t="s">
        <v>42</v>
      </c>
      <c r="B32" s="83" t="n">
        <v>2015</v>
      </c>
      <c r="C32" s="77"/>
      <c r="D32" s="77"/>
      <c r="E32" s="78" t="n">
        <f aca="false">SUM(F32:I32)</f>
        <v>0</v>
      </c>
      <c r="F32" s="77"/>
      <c r="G32" s="77"/>
      <c r="H32" s="77"/>
      <c r="I32" s="79"/>
      <c r="J32" s="80"/>
    </row>
    <row r="33" s="76" customFormat="true" ht="31.5" hidden="true" customHeight="false" outlineLevel="0" collapsed="false">
      <c r="A33" s="82" t="s">
        <v>43</v>
      </c>
      <c r="B33" s="83" t="n">
        <v>2015</v>
      </c>
      <c r="C33" s="77"/>
      <c r="D33" s="77"/>
      <c r="E33" s="78" t="n">
        <f aca="false">SUM(F33:I33)</f>
        <v>0</v>
      </c>
      <c r="F33" s="77"/>
      <c r="G33" s="77"/>
      <c r="H33" s="77"/>
      <c r="I33" s="79"/>
      <c r="J33" s="80"/>
    </row>
    <row r="34" s="90" customFormat="true" ht="2.25" hidden="true" customHeight="true" outlineLevel="0" collapsed="false">
      <c r="A34" s="84" t="s">
        <v>44</v>
      </c>
      <c r="B34" s="85" t="n">
        <v>2014</v>
      </c>
      <c r="C34" s="86" t="n">
        <v>10300</v>
      </c>
      <c r="D34" s="86" t="n">
        <v>10300</v>
      </c>
      <c r="E34" s="87" t="n">
        <v>0</v>
      </c>
      <c r="F34" s="86"/>
      <c r="G34" s="86"/>
      <c r="H34" s="86"/>
      <c r="I34" s="88" t="n">
        <v>0</v>
      </c>
      <c r="J34" s="89"/>
    </row>
    <row r="35" customFormat="false" ht="80.25" hidden="false" customHeight="true" outlineLevel="0" collapsed="false">
      <c r="A35" s="91" t="s">
        <v>45</v>
      </c>
      <c r="B35" s="44" t="n">
        <v>2014</v>
      </c>
      <c r="C35" s="69" t="n">
        <v>2500</v>
      </c>
      <c r="D35" s="69" t="n">
        <v>2500</v>
      </c>
      <c r="E35" s="70" t="n">
        <v>2500</v>
      </c>
      <c r="F35" s="92"/>
      <c r="G35" s="92"/>
      <c r="H35" s="92"/>
      <c r="I35" s="71" t="n">
        <v>2500</v>
      </c>
      <c r="J35" s="50" t="n">
        <v>0</v>
      </c>
    </row>
    <row r="36" s="100" customFormat="true" ht="47.25" hidden="true" customHeight="false" outlineLevel="0" collapsed="false">
      <c r="A36" s="93" t="s">
        <v>46</v>
      </c>
      <c r="B36" s="94" t="n">
        <v>2014</v>
      </c>
      <c r="C36" s="95" t="n">
        <v>2000</v>
      </c>
      <c r="D36" s="95" t="n">
        <v>2000</v>
      </c>
      <c r="E36" s="96" t="n">
        <f aca="false">SUM(F36:I36)</f>
        <v>0</v>
      </c>
      <c r="F36" s="97"/>
      <c r="G36" s="97"/>
      <c r="H36" s="97"/>
      <c r="I36" s="98"/>
      <c r="J36" s="99"/>
    </row>
    <row r="37" s="100" customFormat="true" ht="47.25" hidden="true" customHeight="false" outlineLevel="0" collapsed="false">
      <c r="A37" s="93" t="s">
        <v>47</v>
      </c>
      <c r="B37" s="94" t="n">
        <v>2014</v>
      </c>
      <c r="C37" s="95" t="n">
        <v>1500</v>
      </c>
      <c r="D37" s="95" t="n">
        <v>1500</v>
      </c>
      <c r="E37" s="96" t="n">
        <f aca="false">SUM(F37:I37)</f>
        <v>0</v>
      </c>
      <c r="F37" s="97"/>
      <c r="G37" s="97"/>
      <c r="H37" s="97"/>
      <c r="I37" s="98"/>
      <c r="J37" s="99"/>
    </row>
    <row r="38" s="100" customFormat="true" ht="1.5" hidden="true" customHeight="true" outlineLevel="0" collapsed="false">
      <c r="A38" s="101" t="s">
        <v>48</v>
      </c>
      <c r="B38" s="33"/>
      <c r="C38" s="73"/>
      <c r="D38" s="73"/>
      <c r="E38" s="102" t="n">
        <v>0</v>
      </c>
      <c r="F38" s="103"/>
      <c r="G38" s="103"/>
      <c r="H38" s="103"/>
      <c r="I38" s="74" t="n">
        <v>0</v>
      </c>
      <c r="J38" s="99"/>
    </row>
    <row r="39" customFormat="false" ht="45" hidden="false" customHeight="true" outlineLevel="0" collapsed="false">
      <c r="A39" s="104" t="s">
        <v>49</v>
      </c>
      <c r="B39" s="44" t="n">
        <v>2014</v>
      </c>
      <c r="C39" s="69" t="n">
        <v>3500</v>
      </c>
      <c r="D39" s="69" t="n">
        <v>3500</v>
      </c>
      <c r="E39" s="70" t="n">
        <v>3500</v>
      </c>
      <c r="F39" s="105"/>
      <c r="G39" s="105"/>
      <c r="H39" s="105"/>
      <c r="I39" s="71" t="n">
        <v>3500</v>
      </c>
      <c r="J39" s="50" t="n">
        <v>0</v>
      </c>
    </row>
    <row r="40" customFormat="false" ht="44.25" hidden="false" customHeight="true" outlineLevel="0" collapsed="false">
      <c r="A40" s="104" t="s">
        <v>50</v>
      </c>
      <c r="B40" s="44" t="n">
        <v>2014</v>
      </c>
      <c r="C40" s="69" t="n">
        <v>5000</v>
      </c>
      <c r="D40" s="69" t="n">
        <v>5000</v>
      </c>
      <c r="E40" s="70" t="n">
        <v>5000</v>
      </c>
      <c r="F40" s="105"/>
      <c r="G40" s="105"/>
      <c r="H40" s="105"/>
      <c r="I40" s="71" t="n">
        <v>5000</v>
      </c>
      <c r="J40" s="50" t="n">
        <v>0</v>
      </c>
    </row>
    <row r="41" customFormat="false" ht="33" hidden="false" customHeight="true" outlineLevel="0" collapsed="false">
      <c r="A41" s="104" t="s">
        <v>51</v>
      </c>
      <c r="B41" s="44" t="n">
        <v>2014</v>
      </c>
      <c r="C41" s="69" t="n">
        <v>5000</v>
      </c>
      <c r="D41" s="69" t="n">
        <v>5000</v>
      </c>
      <c r="E41" s="70" t="n">
        <v>5000</v>
      </c>
      <c r="F41" s="105"/>
      <c r="G41" s="105"/>
      <c r="H41" s="105"/>
      <c r="I41" s="71" t="n">
        <v>5000</v>
      </c>
      <c r="J41" s="50" t="n">
        <v>0</v>
      </c>
    </row>
    <row r="42" customFormat="false" ht="15.75" hidden="false" customHeight="false" outlineLevel="0" collapsed="false">
      <c r="A42" s="106" t="s">
        <v>52</v>
      </c>
      <c r="B42" s="107"/>
      <c r="C42" s="108" t="n">
        <f aca="false">C40+C41+C39+C38+C35+C34+C28+C26+C25+C24+C23+C22</f>
        <v>198965.1</v>
      </c>
      <c r="D42" s="108" t="n">
        <f aca="false">D40+D41+D39+D38+D35+D34+D28+D26+D25+D24+D23+D22</f>
        <v>90965.1</v>
      </c>
      <c r="E42" s="108" t="n">
        <f aca="false">E40+E41+E39+E38+E35+E34+E28+E26+E25+E24+E23+E22</f>
        <v>58503.7</v>
      </c>
      <c r="F42" s="108" t="n">
        <f aca="false">F40+F41+F39+F38+F35+F34+F28+F26+F25+F24+F23+F22</f>
        <v>0</v>
      </c>
      <c r="G42" s="108" t="n">
        <f aca="false">G40+G41+G39+G38+G35+G34+G28+G26+G25+G24+G23+G22</f>
        <v>0</v>
      </c>
      <c r="H42" s="108" t="n">
        <f aca="false">H40+H41+H39+H38+H35+H34+H28+H26+H25+H24+H23+H22</f>
        <v>0</v>
      </c>
      <c r="I42" s="109" t="n">
        <f aca="false">I40+I41+I39+I38+I35+I34+I28+I26+I25+I24+I23+I22</f>
        <v>58503.7</v>
      </c>
      <c r="J42" s="110" t="n">
        <f aca="false">J40+J41+J39+J38+J35+J34+J28+J26+J25+J24+J23+J22</f>
        <v>5879.5</v>
      </c>
    </row>
    <row r="43" customFormat="false" ht="15.75" hidden="false" customHeight="true" outlineLevel="0" collapsed="false">
      <c r="A43" s="58" t="s">
        <v>53</v>
      </c>
      <c r="B43" s="58"/>
      <c r="C43" s="58"/>
      <c r="D43" s="58"/>
      <c r="E43" s="58"/>
      <c r="F43" s="58"/>
      <c r="G43" s="58"/>
      <c r="H43" s="58"/>
      <c r="I43" s="58"/>
      <c r="J43" s="31"/>
    </row>
    <row r="44" customFormat="false" ht="51" hidden="false" customHeight="true" outlineLevel="0" collapsed="false">
      <c r="A44" s="60" t="s">
        <v>54</v>
      </c>
      <c r="B44" s="44" t="n">
        <v>2014</v>
      </c>
      <c r="C44" s="46" t="n">
        <v>10000</v>
      </c>
      <c r="D44" s="46" t="n">
        <v>10000</v>
      </c>
      <c r="E44" s="46" t="n">
        <f aca="false">SUM(F44:I44)</f>
        <v>10000</v>
      </c>
      <c r="F44" s="46"/>
      <c r="G44" s="46" t="n">
        <v>0</v>
      </c>
      <c r="H44" s="46" t="n">
        <v>0</v>
      </c>
      <c r="I44" s="49" t="n">
        <v>10000</v>
      </c>
      <c r="J44" s="50" t="n">
        <v>0</v>
      </c>
    </row>
    <row r="45" customFormat="false" ht="31.5" hidden="false" customHeight="false" outlineLevel="0" collapsed="false">
      <c r="A45" s="60" t="s">
        <v>55</v>
      </c>
      <c r="B45" s="44" t="s">
        <v>56</v>
      </c>
      <c r="C45" s="46" t="n">
        <v>10328</v>
      </c>
      <c r="D45" s="46" t="n">
        <v>4856</v>
      </c>
      <c r="E45" s="46" t="n">
        <f aca="false">SUM(F45:I45)</f>
        <v>4856</v>
      </c>
      <c r="F45" s="46"/>
      <c r="G45" s="46"/>
      <c r="H45" s="46"/>
      <c r="I45" s="49" t="n">
        <v>4856</v>
      </c>
      <c r="J45" s="50" t="n">
        <v>0</v>
      </c>
    </row>
    <row r="46" customFormat="false" ht="44.25" hidden="false" customHeight="true" outlineLevel="0" collapsed="false">
      <c r="A46" s="111" t="s">
        <v>57</v>
      </c>
      <c r="B46" s="44" t="s">
        <v>56</v>
      </c>
      <c r="C46" s="46" t="n">
        <v>1600</v>
      </c>
      <c r="D46" s="46" t="n">
        <v>1600</v>
      </c>
      <c r="E46" s="46" t="n">
        <v>1600</v>
      </c>
      <c r="F46" s="46"/>
      <c r="G46" s="46"/>
      <c r="H46" s="46"/>
      <c r="I46" s="49" t="n">
        <v>1600</v>
      </c>
      <c r="J46" s="50" t="n">
        <v>0</v>
      </c>
    </row>
    <row r="47" customFormat="false" ht="15.75" hidden="false" customHeight="false" outlineLevel="0" collapsed="false">
      <c r="A47" s="106" t="s">
        <v>58</v>
      </c>
      <c r="B47" s="107"/>
      <c r="C47" s="92" t="n">
        <f aca="false">C44+C45+C46</f>
        <v>21928</v>
      </c>
      <c r="D47" s="92" t="n">
        <f aca="false">D44+D45+D46</f>
        <v>16456</v>
      </c>
      <c r="E47" s="92" t="n">
        <f aca="false">E44+E45+E46</f>
        <v>16456</v>
      </c>
      <c r="F47" s="92" t="n">
        <f aca="false">F44+F45+F46</f>
        <v>0</v>
      </c>
      <c r="G47" s="92" t="n">
        <f aca="false">G44+G45+G46</f>
        <v>0</v>
      </c>
      <c r="H47" s="92" t="n">
        <f aca="false">H44+H45+H46</f>
        <v>0</v>
      </c>
      <c r="I47" s="112" t="n">
        <f aca="false">I44+I45+I46</f>
        <v>16456</v>
      </c>
      <c r="J47" s="113" t="n">
        <f aca="false">J44+J45+J46</f>
        <v>0</v>
      </c>
    </row>
    <row r="48" customFormat="false" ht="15.75" hidden="false" customHeight="true" outlineLevel="0" collapsed="false">
      <c r="A48" s="58" t="s">
        <v>59</v>
      </c>
      <c r="B48" s="58"/>
      <c r="C48" s="58"/>
      <c r="D48" s="58"/>
      <c r="E48" s="58"/>
      <c r="F48" s="58"/>
      <c r="G48" s="58"/>
      <c r="H48" s="58"/>
      <c r="I48" s="58"/>
      <c r="J48" s="31"/>
    </row>
    <row r="49" customFormat="false" ht="96" hidden="false" customHeight="true" outlineLevel="0" collapsed="false">
      <c r="A49" s="65" t="s">
        <v>60</v>
      </c>
      <c r="B49" s="44" t="n">
        <v>2014</v>
      </c>
      <c r="C49" s="70" t="n">
        <v>800</v>
      </c>
      <c r="D49" s="70" t="n">
        <v>800</v>
      </c>
      <c r="E49" s="70" t="n">
        <f aca="false">SUM(F49:I49)</f>
        <v>800</v>
      </c>
      <c r="F49" s="70"/>
      <c r="G49" s="70"/>
      <c r="H49" s="70"/>
      <c r="I49" s="114" t="n">
        <v>800</v>
      </c>
      <c r="J49" s="50" t="n">
        <v>103.2</v>
      </c>
    </row>
    <row r="50" customFormat="false" ht="96.75" hidden="false" customHeight="true" outlineLevel="0" collapsed="false">
      <c r="A50" s="60" t="s">
        <v>61</v>
      </c>
      <c r="B50" s="115" t="s">
        <v>62</v>
      </c>
      <c r="C50" s="116" t="n">
        <v>2662</v>
      </c>
      <c r="D50" s="46" t="n">
        <f aca="false">E50</f>
        <v>2662</v>
      </c>
      <c r="E50" s="117" t="n">
        <v>2662</v>
      </c>
      <c r="F50" s="46"/>
      <c r="G50" s="46"/>
      <c r="H50" s="46" t="n">
        <v>1200</v>
      </c>
      <c r="I50" s="49" t="n">
        <v>2662</v>
      </c>
      <c r="J50" s="50" t="n">
        <v>0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</row>
    <row r="51" customFormat="false" ht="95.25" hidden="false" customHeight="true" outlineLevel="0" collapsed="false">
      <c r="A51" s="60" t="s">
        <v>63</v>
      </c>
      <c r="B51" s="115" t="s">
        <v>62</v>
      </c>
      <c r="C51" s="116" t="n">
        <v>780</v>
      </c>
      <c r="D51" s="46" t="n">
        <f aca="false">E51</f>
        <v>780</v>
      </c>
      <c r="E51" s="117" t="n">
        <v>780</v>
      </c>
      <c r="F51" s="46"/>
      <c r="G51" s="46"/>
      <c r="H51" s="46" t="n">
        <v>300</v>
      </c>
      <c r="I51" s="49" t="n">
        <v>780</v>
      </c>
      <c r="J51" s="50" t="n">
        <v>0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</row>
    <row r="52" customFormat="false" ht="124.5" hidden="false" customHeight="true" outlineLevel="0" collapsed="false">
      <c r="A52" s="60" t="s">
        <v>64</v>
      </c>
      <c r="B52" s="44" t="s">
        <v>62</v>
      </c>
      <c r="C52" s="116" t="n">
        <v>37179.04</v>
      </c>
      <c r="D52" s="116" t="n">
        <v>24000</v>
      </c>
      <c r="E52" s="117" t="n">
        <f aca="false">SUM(F52:I52)</f>
        <v>5000</v>
      </c>
      <c r="F52" s="46"/>
      <c r="G52" s="46"/>
      <c r="H52" s="46"/>
      <c r="I52" s="49" t="n">
        <v>5000</v>
      </c>
      <c r="J52" s="50" t="n">
        <v>1433.9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</row>
    <row r="53" customFormat="false" ht="15.75" hidden="false" customHeight="false" outlineLevel="0" collapsed="false">
      <c r="A53" s="106" t="s">
        <v>65</v>
      </c>
      <c r="B53" s="44"/>
      <c r="C53" s="53" t="n">
        <f aca="false">SUM(C49:C52)</f>
        <v>41421.04</v>
      </c>
      <c r="D53" s="54" t="n">
        <f aca="false">SUM(D49:D52)</f>
        <v>28242</v>
      </c>
      <c r="E53" s="54" t="n">
        <f aca="false">SUM(E49:E52)</f>
        <v>9242</v>
      </c>
      <c r="F53" s="54" t="n">
        <f aca="false">SUM(F50:F52)</f>
        <v>0</v>
      </c>
      <c r="G53" s="54" t="n">
        <f aca="false">SUM(G50:G52)</f>
        <v>0</v>
      </c>
      <c r="H53" s="54" t="n">
        <f aca="false">SUM(H50:H52)</f>
        <v>1500</v>
      </c>
      <c r="I53" s="55" t="n">
        <f aca="false">SUM(I49:I52)</f>
        <v>9242</v>
      </c>
      <c r="J53" s="56" t="n">
        <f aca="false">SUM(J49:J52)</f>
        <v>1537.1</v>
      </c>
    </row>
    <row r="54" customFormat="false" ht="15.75" hidden="false" customHeight="true" outlineLevel="0" collapsed="false">
      <c r="A54" s="58" t="s">
        <v>66</v>
      </c>
      <c r="B54" s="58"/>
      <c r="C54" s="58"/>
      <c r="D54" s="58"/>
      <c r="E54" s="58"/>
      <c r="F54" s="58"/>
      <c r="G54" s="58"/>
      <c r="H54" s="58"/>
      <c r="I54" s="58"/>
      <c r="J54" s="31"/>
    </row>
    <row r="55" customFormat="false" ht="15.75" hidden="false" customHeight="false" outlineLevel="0" collapsed="false">
      <c r="A55" s="118"/>
      <c r="B55" s="119"/>
      <c r="C55" s="45"/>
      <c r="D55" s="45"/>
      <c r="E55" s="66"/>
      <c r="F55" s="68"/>
      <c r="G55" s="68"/>
      <c r="H55" s="68"/>
      <c r="I55" s="120"/>
      <c r="J55" s="31"/>
    </row>
    <row r="56" customFormat="false" ht="99" hidden="false" customHeight="true" outlineLevel="0" collapsed="false">
      <c r="A56" s="60" t="s">
        <v>67</v>
      </c>
      <c r="B56" s="119" t="s">
        <v>68</v>
      </c>
      <c r="C56" s="116" t="n">
        <v>223221</v>
      </c>
      <c r="D56" s="116" t="n">
        <v>26672.4</v>
      </c>
      <c r="E56" s="46" t="n">
        <v>14748</v>
      </c>
      <c r="F56" s="46"/>
      <c r="G56" s="68"/>
      <c r="H56" s="68"/>
      <c r="I56" s="121" t="n">
        <v>14748</v>
      </c>
      <c r="J56" s="50" t="n">
        <v>0</v>
      </c>
    </row>
    <row r="57" customFormat="false" ht="63.75" hidden="false" customHeight="true" outlineLevel="0" collapsed="false">
      <c r="A57" s="122" t="s">
        <v>69</v>
      </c>
      <c r="B57" s="119"/>
      <c r="C57" s="116" t="n">
        <v>217928.5</v>
      </c>
      <c r="D57" s="116" t="n">
        <f aca="false">E57</f>
        <v>14748</v>
      </c>
      <c r="E57" s="123" t="n">
        <v>14748</v>
      </c>
      <c r="F57" s="123"/>
      <c r="G57" s="68"/>
      <c r="H57" s="68"/>
      <c r="I57" s="121" t="n">
        <v>14748</v>
      </c>
      <c r="J57" s="50" t="n">
        <v>0</v>
      </c>
    </row>
    <row r="58" s="125" customFormat="true" ht="64.5" hidden="false" customHeight="true" outlineLevel="0" collapsed="false">
      <c r="A58" s="118" t="s">
        <v>70</v>
      </c>
      <c r="B58" s="124" t="s">
        <v>68</v>
      </c>
      <c r="C58" s="46" t="n">
        <v>200</v>
      </c>
      <c r="D58" s="46" t="n">
        <v>200</v>
      </c>
      <c r="E58" s="70" t="n">
        <v>200</v>
      </c>
      <c r="F58" s="47"/>
      <c r="G58" s="47"/>
      <c r="H58" s="47"/>
      <c r="I58" s="121" t="n">
        <v>200</v>
      </c>
      <c r="J58" s="50" t="n">
        <v>0</v>
      </c>
    </row>
    <row r="59" s="125" customFormat="true" ht="81" hidden="false" customHeight="true" outlineLevel="0" collapsed="false">
      <c r="A59" s="118" t="s">
        <v>71</v>
      </c>
      <c r="B59" s="124" t="s">
        <v>68</v>
      </c>
      <c r="C59" s="46" t="n">
        <v>3800</v>
      </c>
      <c r="D59" s="46" t="n">
        <v>3800</v>
      </c>
      <c r="E59" s="70" t="n">
        <f aca="false">I59</f>
        <v>2292</v>
      </c>
      <c r="F59" s="47"/>
      <c r="G59" s="47"/>
      <c r="H59" s="47"/>
      <c r="I59" s="121" t="n">
        <f aca="false">3800-1508</f>
        <v>2292</v>
      </c>
      <c r="J59" s="50" t="n">
        <v>0</v>
      </c>
    </row>
    <row r="60" s="125" customFormat="true" ht="69" hidden="false" customHeight="true" outlineLevel="0" collapsed="false">
      <c r="A60" s="65" t="s">
        <v>72</v>
      </c>
      <c r="B60" s="124" t="s">
        <v>68</v>
      </c>
      <c r="C60" s="46" t="n">
        <f aca="false">D60</f>
        <v>1508</v>
      </c>
      <c r="D60" s="46" t="n">
        <f aca="false">E60</f>
        <v>1508</v>
      </c>
      <c r="E60" s="70" t="n">
        <f aca="false">I60</f>
        <v>1508</v>
      </c>
      <c r="F60" s="47"/>
      <c r="G60" s="47"/>
      <c r="H60" s="47"/>
      <c r="I60" s="121" t="n">
        <v>1508</v>
      </c>
      <c r="J60" s="50" t="n">
        <v>0</v>
      </c>
    </row>
    <row r="61" s="125" customFormat="true" ht="95.25" hidden="false" customHeight="true" outlineLevel="0" collapsed="false">
      <c r="A61" s="111" t="s">
        <v>73</v>
      </c>
      <c r="B61" s="124" t="s">
        <v>68</v>
      </c>
      <c r="C61" s="46" t="n">
        <v>2050</v>
      </c>
      <c r="D61" s="46" t="n">
        <v>2050</v>
      </c>
      <c r="E61" s="70" t="n">
        <v>2050</v>
      </c>
      <c r="F61" s="47"/>
      <c r="G61" s="47"/>
      <c r="H61" s="47"/>
      <c r="I61" s="121" t="n">
        <v>2050</v>
      </c>
      <c r="J61" s="50" t="n">
        <v>2044.4</v>
      </c>
    </row>
    <row r="62" customFormat="false" ht="15.75" hidden="false" customHeight="false" outlineLevel="0" collapsed="false">
      <c r="A62" s="106" t="s">
        <v>74</v>
      </c>
      <c r="B62" s="119"/>
      <c r="C62" s="54" t="n">
        <f aca="false">C56+C58+C59+C61</f>
        <v>229271</v>
      </c>
      <c r="D62" s="54" t="n">
        <f aca="false">D56+D58+D59+D61</f>
        <v>32722.4</v>
      </c>
      <c r="E62" s="54" t="n">
        <f aca="false">E56+E58+E59+E61</f>
        <v>19290</v>
      </c>
      <c r="F62" s="54" t="n">
        <f aca="false">F56+F58+F59+F61</f>
        <v>0</v>
      </c>
      <c r="G62" s="54" t="n">
        <f aca="false">G56+G58+G59+G61</f>
        <v>0</v>
      </c>
      <c r="H62" s="54" t="n">
        <f aca="false">H56+H58+H59+H61</f>
        <v>0</v>
      </c>
      <c r="I62" s="55" t="n">
        <f aca="false">I56+I58+I59+I61</f>
        <v>19290</v>
      </c>
      <c r="J62" s="56" t="n">
        <f aca="false">J56+J58+J59+J61</f>
        <v>2044.4</v>
      </c>
      <c r="K62" s="126"/>
    </row>
    <row r="63" customFormat="false" ht="15.75" hidden="false" customHeight="true" outlineLevel="0" collapsed="false">
      <c r="A63" s="58" t="s">
        <v>75</v>
      </c>
      <c r="B63" s="58"/>
      <c r="C63" s="58"/>
      <c r="D63" s="58"/>
      <c r="E63" s="58"/>
      <c r="F63" s="58"/>
      <c r="G63" s="58"/>
      <c r="H63" s="58"/>
      <c r="I63" s="58"/>
      <c r="J63" s="31"/>
    </row>
    <row r="64" s="128" customFormat="true" ht="62.25" hidden="false" customHeight="true" outlineLevel="0" collapsed="false">
      <c r="A64" s="127" t="s">
        <v>76</v>
      </c>
      <c r="B64" s="44" t="n">
        <v>2014</v>
      </c>
      <c r="C64" s="46" t="n">
        <v>4100</v>
      </c>
      <c r="D64" s="46" t="n">
        <v>4100</v>
      </c>
      <c r="E64" s="70" t="n">
        <f aca="false">SUM(F64:I64)</f>
        <v>4100</v>
      </c>
      <c r="F64" s="46"/>
      <c r="G64" s="46"/>
      <c r="H64" s="46"/>
      <c r="I64" s="49" t="n">
        <f aca="false">2600+1500</f>
        <v>4100</v>
      </c>
      <c r="J64" s="50" t="n">
        <v>0</v>
      </c>
    </row>
    <row r="65" customFormat="false" ht="80.25" hidden="false" customHeight="true" outlineLevel="0" collapsed="false">
      <c r="A65" s="91" t="s">
        <v>77</v>
      </c>
      <c r="B65" s="44" t="n">
        <v>2014</v>
      </c>
      <c r="C65" s="69" t="n">
        <v>24714</v>
      </c>
      <c r="D65" s="69" t="n">
        <v>24714</v>
      </c>
      <c r="E65" s="66" t="n">
        <f aca="false">SUM(F65:I65)</f>
        <v>24713.9</v>
      </c>
      <c r="F65" s="67"/>
      <c r="G65" s="67"/>
      <c r="H65" s="67"/>
      <c r="I65" s="129" t="n">
        <v>24713.9</v>
      </c>
      <c r="J65" s="50" t="n">
        <v>0</v>
      </c>
    </row>
    <row r="66" customFormat="false" ht="98.25" hidden="false" customHeight="true" outlineLevel="0" collapsed="false">
      <c r="A66" s="130" t="s">
        <v>78</v>
      </c>
      <c r="B66" s="44" t="n">
        <v>2014</v>
      </c>
      <c r="C66" s="69" t="n">
        <v>46536</v>
      </c>
      <c r="D66" s="69" t="n">
        <v>46536</v>
      </c>
      <c r="E66" s="66" t="n">
        <f aca="false">SUM(F66:I66)</f>
        <v>46535.8</v>
      </c>
      <c r="F66" s="67"/>
      <c r="G66" s="67"/>
      <c r="H66" s="67"/>
      <c r="I66" s="129" t="n">
        <f aca="false">36535.8+10000</f>
        <v>46535.8</v>
      </c>
      <c r="J66" s="50" t="n">
        <v>0</v>
      </c>
    </row>
    <row r="67" customFormat="false" ht="31.5" hidden="false" customHeight="true" outlineLevel="0" collapsed="false">
      <c r="A67" s="130" t="s">
        <v>79</v>
      </c>
      <c r="B67" s="44" t="n">
        <v>2014</v>
      </c>
      <c r="C67" s="69" t="n">
        <v>5000</v>
      </c>
      <c r="D67" s="69" t="n">
        <v>5000</v>
      </c>
      <c r="E67" s="70" t="n">
        <f aca="false">SUM(F67:I67)</f>
        <v>5000</v>
      </c>
      <c r="F67" s="114"/>
      <c r="G67" s="114"/>
      <c r="H67" s="114"/>
      <c r="I67" s="71" t="n">
        <v>5000</v>
      </c>
      <c r="J67" s="50" t="n">
        <v>3547.5</v>
      </c>
    </row>
    <row r="68" customFormat="false" ht="21.75" hidden="false" customHeight="true" outlineLevel="0" collapsed="false">
      <c r="A68" s="130" t="s">
        <v>80</v>
      </c>
      <c r="B68" s="44" t="n">
        <v>2014</v>
      </c>
      <c r="C68" s="69" t="n">
        <v>3674</v>
      </c>
      <c r="D68" s="46" t="n">
        <v>3674</v>
      </c>
      <c r="E68" s="70" t="n">
        <f aca="false">SUM(F68:I68)</f>
        <v>3674</v>
      </c>
      <c r="F68" s="69"/>
      <c r="G68" s="69"/>
      <c r="H68" s="69"/>
      <c r="I68" s="71" t="n">
        <v>3674</v>
      </c>
      <c r="J68" s="50" t="n">
        <v>0</v>
      </c>
    </row>
    <row r="69" customFormat="false" ht="31.5" hidden="false" customHeight="false" outlineLevel="0" collapsed="false">
      <c r="A69" s="130" t="s">
        <v>81</v>
      </c>
      <c r="B69" s="44" t="n">
        <v>2014</v>
      </c>
      <c r="C69" s="69" t="n">
        <v>5000</v>
      </c>
      <c r="D69" s="69" t="n">
        <v>5000</v>
      </c>
      <c r="E69" s="70" t="n">
        <f aca="false">SUM(F69:I69)</f>
        <v>5000</v>
      </c>
      <c r="F69" s="69"/>
      <c r="G69" s="69"/>
      <c r="H69" s="69"/>
      <c r="I69" s="71" t="n">
        <v>5000</v>
      </c>
      <c r="J69" s="50" t="n">
        <v>0</v>
      </c>
    </row>
    <row r="70" s="125" customFormat="true" ht="47.25" hidden="false" customHeight="false" outlineLevel="0" collapsed="false">
      <c r="A70" s="65" t="s">
        <v>82</v>
      </c>
      <c r="B70" s="44" t="n">
        <v>2014</v>
      </c>
      <c r="C70" s="69" t="n">
        <v>3200</v>
      </c>
      <c r="D70" s="46" t="n">
        <v>3200</v>
      </c>
      <c r="E70" s="70" t="n">
        <f aca="false">SUM(F70:I70)</f>
        <v>3200</v>
      </c>
      <c r="F70" s="69"/>
      <c r="G70" s="69"/>
      <c r="H70" s="69"/>
      <c r="I70" s="71" t="n">
        <v>3200</v>
      </c>
      <c r="J70" s="50" t="n">
        <v>0</v>
      </c>
    </row>
    <row r="71" s="125" customFormat="true" ht="31.5" hidden="false" customHeight="false" outlineLevel="0" collapsed="false">
      <c r="A71" s="118" t="s">
        <v>83</v>
      </c>
      <c r="B71" s="44" t="n">
        <v>2014</v>
      </c>
      <c r="C71" s="69" t="n">
        <v>2500</v>
      </c>
      <c r="D71" s="46" t="n">
        <v>2500</v>
      </c>
      <c r="E71" s="70" t="n">
        <f aca="false">SUM(F71:I71)</f>
        <v>2500</v>
      </c>
      <c r="F71" s="69"/>
      <c r="G71" s="69"/>
      <c r="H71" s="69"/>
      <c r="I71" s="71" t="n">
        <f aca="false">1500+1000</f>
        <v>2500</v>
      </c>
      <c r="J71" s="50" t="n">
        <v>0</v>
      </c>
    </row>
    <row r="72" s="125" customFormat="true" ht="47.25" hidden="false" customHeight="false" outlineLevel="0" collapsed="false">
      <c r="A72" s="65" t="s">
        <v>84</v>
      </c>
      <c r="B72" s="44" t="n">
        <v>2014</v>
      </c>
      <c r="C72" s="69" t="n">
        <v>2000</v>
      </c>
      <c r="D72" s="69" t="n">
        <v>2000</v>
      </c>
      <c r="E72" s="70" t="n">
        <f aca="false">SUM(F72:I72)</f>
        <v>2000</v>
      </c>
      <c r="F72" s="114"/>
      <c r="G72" s="114"/>
      <c r="H72" s="114"/>
      <c r="I72" s="114" t="n">
        <v>2000</v>
      </c>
      <c r="J72" s="50" t="n">
        <v>0</v>
      </c>
    </row>
    <row r="73" s="125" customFormat="true" ht="39.75" hidden="false" customHeight="true" outlineLevel="0" collapsed="false">
      <c r="A73" s="65" t="s">
        <v>85</v>
      </c>
      <c r="B73" s="44" t="n">
        <v>2014</v>
      </c>
      <c r="C73" s="69" t="n">
        <v>20000</v>
      </c>
      <c r="D73" s="69" t="n">
        <v>20000</v>
      </c>
      <c r="E73" s="70" t="n">
        <f aca="false">SUM(F73:I73)</f>
        <v>2000</v>
      </c>
      <c r="F73" s="114"/>
      <c r="G73" s="114"/>
      <c r="H73" s="114"/>
      <c r="I73" s="114" t="n">
        <f aca="false">20000-18000</f>
        <v>2000</v>
      </c>
      <c r="J73" s="50" t="n">
        <v>0</v>
      </c>
    </row>
    <row r="74" s="125" customFormat="true" ht="15.75" hidden="false" customHeight="false" outlineLevel="0" collapsed="false">
      <c r="A74" s="65" t="s">
        <v>86</v>
      </c>
      <c r="B74" s="44" t="n">
        <v>2014</v>
      </c>
      <c r="C74" s="69" t="n">
        <v>15500</v>
      </c>
      <c r="D74" s="69" t="n">
        <v>1500</v>
      </c>
      <c r="E74" s="70" t="n">
        <f aca="false">SUM(F74:I74)</f>
        <v>15500</v>
      </c>
      <c r="F74" s="114"/>
      <c r="G74" s="114"/>
      <c r="H74" s="114"/>
      <c r="I74" s="114" t="n">
        <f aca="false">10000+5500</f>
        <v>15500</v>
      </c>
      <c r="J74" s="50" t="n">
        <v>0</v>
      </c>
    </row>
    <row r="75" s="125" customFormat="true" ht="51" hidden="false" customHeight="true" outlineLevel="0" collapsed="false">
      <c r="A75" s="65" t="s">
        <v>87</v>
      </c>
      <c r="B75" s="44" t="n">
        <v>2014</v>
      </c>
      <c r="C75" s="69" t="n">
        <v>2400</v>
      </c>
      <c r="D75" s="69" t="n">
        <v>2400</v>
      </c>
      <c r="E75" s="70" t="n">
        <f aca="false">SUM(F75:I75)</f>
        <v>2400</v>
      </c>
      <c r="F75" s="114"/>
      <c r="G75" s="114"/>
      <c r="H75" s="114"/>
      <c r="I75" s="114" t="n">
        <v>2400</v>
      </c>
      <c r="J75" s="50" t="n">
        <v>0</v>
      </c>
    </row>
    <row r="76" customFormat="false" ht="15.75" hidden="false" customHeight="false" outlineLevel="0" collapsed="false">
      <c r="A76" s="106" t="s">
        <v>88</v>
      </c>
      <c r="B76" s="44"/>
      <c r="C76" s="108" t="n">
        <f aca="false">SUM(C64:C75)</f>
        <v>134624</v>
      </c>
      <c r="D76" s="108" t="n">
        <f aca="false">SUM(D64:D75)</f>
        <v>120624</v>
      </c>
      <c r="E76" s="108" t="n">
        <f aca="false">SUM(E64:E75)</f>
        <v>116623.7</v>
      </c>
      <c r="F76" s="108" t="n">
        <f aca="false">SUM(F64:F75)</f>
        <v>0</v>
      </c>
      <c r="G76" s="108" t="n">
        <f aca="false">SUM(G64:G75)</f>
        <v>0</v>
      </c>
      <c r="H76" s="108" t="n">
        <f aca="false">SUM(H64:H75)</f>
        <v>0</v>
      </c>
      <c r="I76" s="109" t="n">
        <f aca="false">SUM(I64:I75)</f>
        <v>116623.7</v>
      </c>
      <c r="J76" s="110" t="n">
        <f aca="false">SUM(J64:J75)</f>
        <v>3547.5</v>
      </c>
    </row>
    <row r="77" customFormat="false" ht="16.5" hidden="false" customHeight="false" outlineLevel="0" collapsed="false">
      <c r="A77" s="131" t="s">
        <v>89</v>
      </c>
      <c r="B77" s="132"/>
      <c r="C77" s="133" t="n">
        <f aca="false">C20+C42+C47+C53+C76+C62</f>
        <v>782180.44</v>
      </c>
      <c r="D77" s="133" t="n">
        <f aca="false">D20+D42+D47+D53+D76+D62</f>
        <v>343458.5</v>
      </c>
      <c r="E77" s="133" t="n">
        <f aca="false">E20+E42+E47+E53+E76+E62</f>
        <v>230115.4</v>
      </c>
      <c r="F77" s="133" t="n">
        <f aca="false">F20+F42+F47+F53+F76+F62</f>
        <v>0</v>
      </c>
      <c r="G77" s="133" t="n">
        <f aca="false">G20+G42+G47+G53+G76+G62</f>
        <v>0</v>
      </c>
      <c r="H77" s="133" t="n">
        <f aca="false">H20+H42+H47+H53+H76+H62</f>
        <v>1500</v>
      </c>
      <c r="I77" s="134" t="n">
        <f aca="false">I20+I42+I47+I53+I76+I62</f>
        <v>230115.4</v>
      </c>
      <c r="J77" s="135" t="n">
        <f aca="false">J20+J42+J47+J53+J76+J62</f>
        <v>13008.5</v>
      </c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  <c r="H80" s="11"/>
      <c r="I80" s="136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</row>
    <row r="172" customFormat="false" ht="12.75" hidden="false" customHeight="false" outlineLevel="0" collapsed="false">
      <c r="A172" s="11"/>
      <c r="B172" s="12"/>
      <c r="C172" s="11"/>
      <c r="D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</row>
    <row r="173" customFormat="false" ht="12.75" hidden="false" customHeight="false" outlineLevel="0" collapsed="false"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</row>
    <row r="174" customFormat="false" ht="12.75" hidden="false" customHeight="false" outlineLevel="0" collapsed="false"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</row>
    <row r="175" customFormat="false" ht="12.75" hidden="false" customHeight="false" outlineLevel="0" collapsed="false"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</row>
  </sheetData>
  <mergeCells count="25">
    <mergeCell ref="G1:J1"/>
    <mergeCell ref="E2:J2"/>
    <mergeCell ref="E3:J3"/>
    <mergeCell ref="G4:J4"/>
    <mergeCell ref="F5:I5"/>
    <mergeCell ref="A6:I6"/>
    <mergeCell ref="A7:I7"/>
    <mergeCell ref="A9:A14"/>
    <mergeCell ref="C9:D10"/>
    <mergeCell ref="E9:I9"/>
    <mergeCell ref="J9:J14"/>
    <mergeCell ref="F10:I10"/>
    <mergeCell ref="C11:C14"/>
    <mergeCell ref="D11:D14"/>
    <mergeCell ref="F11:F14"/>
    <mergeCell ref="G11:G14"/>
    <mergeCell ref="H11:H14"/>
    <mergeCell ref="I11:I14"/>
    <mergeCell ref="C15:F15"/>
    <mergeCell ref="B18:I18"/>
    <mergeCell ref="A21:I21"/>
    <mergeCell ref="A43:I43"/>
    <mergeCell ref="A48:I48"/>
    <mergeCell ref="A54:I54"/>
    <mergeCell ref="A63:I63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4-04-17T07:52:35Z</cp:lastPrinted>
  <dcterms:modified xsi:type="dcterms:W3CDTF">2014-05-29T05:42:25Z</dcterms:modified>
  <cp:revision>0</cp:revision>
  <dc:subject/>
  <dc:title/>
</cp:coreProperties>
</file>