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.пред." sheetId="1" state="visible" r:id="rId2"/>
    <sheet name="Лист6" sheetId="2" state="visible" r:id="rId3"/>
    <sheet name="Лист5 (2)" sheetId="3" state="visible" r:id="rId4"/>
    <sheet name="Лист5 посл" sheetId="4" state="visible" r:id="rId5"/>
    <sheet name="ЛистЗаим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9" uniqueCount="659">
  <si>
    <t xml:space="preserve">Расходы от предпринимательской деятельности</t>
  </si>
  <si>
    <t xml:space="preserve">(тыс.руб.)</t>
  </si>
  <si>
    <t xml:space="preserve">№п/п</t>
  </si>
  <si>
    <t xml:space="preserve">          Н А И М Е Н О В А Н И Е</t>
  </si>
  <si>
    <t xml:space="preserve">КОД раздела под-  раздела</t>
  </si>
  <si>
    <t xml:space="preserve">КОД  целевой статьи</t>
  </si>
  <si>
    <t xml:space="preserve">КОД   вида расходов</t>
  </si>
  <si>
    <t xml:space="preserve">СУММА</t>
  </si>
  <si>
    <t xml:space="preserve">1.</t>
  </si>
  <si>
    <t xml:space="preserve">МУ  Комитет  социальной  защиты  населения МО "город Гатчина"</t>
  </si>
  <si>
    <t xml:space="preserve">  Ведомственные  расходы в области  социального  обеспечения</t>
  </si>
  <si>
    <t xml:space="preserve">000</t>
  </si>
  <si>
    <t xml:space="preserve">  Территориальные  центры и отделения  оказания  социальной  помощи  на  дому</t>
  </si>
  <si>
    <t xml:space="preserve">1801</t>
  </si>
  <si>
    <t xml:space="preserve">440</t>
  </si>
  <si>
    <t xml:space="preserve">318</t>
  </si>
  <si>
    <t xml:space="preserve">  Прочие  учреждения и мероприятия в области социальной  политики</t>
  </si>
  <si>
    <t xml:space="preserve">2.</t>
  </si>
  <si>
    <t xml:space="preserve">  Комитет  по  культуре администрации г. Гатчины</t>
  </si>
  <si>
    <t xml:space="preserve">  Образование</t>
  </si>
  <si>
    <t xml:space="preserve">1400</t>
  </si>
  <si>
    <t xml:space="preserve">  Ведомственные  расходы на общее образование</t>
  </si>
  <si>
    <t xml:space="preserve">1402</t>
  </si>
  <si>
    <t xml:space="preserve">400</t>
  </si>
  <si>
    <t xml:space="preserve">  Учреждения по внешкольной работе  с  детьми</t>
  </si>
  <si>
    <t xml:space="preserve">264</t>
  </si>
  <si>
    <t xml:space="preserve">  Культура, искусство  и  кинематография</t>
  </si>
  <si>
    <t xml:space="preserve">1500</t>
  </si>
  <si>
    <t xml:space="preserve">  Ведомственные  расходы на культуру и искусство</t>
  </si>
  <si>
    <t xml:space="preserve">  Дворцы и дома культуры, другие учреждения клубного типа</t>
  </si>
  <si>
    <t xml:space="preserve">1501</t>
  </si>
  <si>
    <t xml:space="preserve">410</t>
  </si>
  <si>
    <t xml:space="preserve">280</t>
  </si>
  <si>
    <t xml:space="preserve">  Библиотеки</t>
  </si>
  <si>
    <t xml:space="preserve">284</t>
  </si>
  <si>
    <t xml:space="preserve">  Прочие учреждения в области культуры и искусства</t>
  </si>
  <si>
    <t xml:space="preserve">412</t>
  </si>
  <si>
    <t xml:space="preserve">287</t>
  </si>
  <si>
    <t xml:space="preserve">3.</t>
  </si>
  <si>
    <t xml:space="preserve"> Администрация МО"город Гатчина"</t>
  </si>
  <si>
    <t xml:space="preserve">  Детские дошкольные учреждения</t>
  </si>
  <si>
    <t xml:space="preserve">1401</t>
  </si>
  <si>
    <t xml:space="preserve">259</t>
  </si>
  <si>
    <t xml:space="preserve">  Общее образование</t>
  </si>
  <si>
    <t xml:space="preserve">  Школы-детские сады, школы, начальные, неполные средние и средние</t>
  </si>
  <si>
    <t xml:space="preserve">260</t>
  </si>
  <si>
    <t xml:space="preserve">3664</t>
  </si>
  <si>
    <t xml:space="preserve">  Школы-интернаты</t>
  </si>
  <si>
    <t xml:space="preserve">263</t>
  </si>
  <si>
    <t xml:space="preserve">240</t>
  </si>
  <si>
    <t xml:space="preserve">  Учреждения по внешкольной работе с детьми</t>
  </si>
  <si>
    <t xml:space="preserve">386</t>
  </si>
  <si>
    <t xml:space="preserve">Приложение № 3</t>
  </si>
  <si>
    <t xml:space="preserve">к   решению  Совета</t>
  </si>
  <si>
    <t xml:space="preserve">депутатов г.  Гатчины</t>
  </si>
  <si>
    <t xml:space="preserve">от  29.01.2003г. №2 </t>
  </si>
  <si>
    <t xml:space="preserve">(в редакции решения Совета</t>
  </si>
  <si>
    <t xml:space="preserve">от  _____  №__)</t>
  </si>
  <si>
    <t xml:space="preserve">Р А С Х О Д Ы</t>
  </si>
  <si>
    <t xml:space="preserve">по разделам и подразделам функциональной классификации</t>
  </si>
  <si>
    <t xml:space="preserve">расходов     на  2003 год</t>
  </si>
  <si>
    <t xml:space="preserve"> </t>
  </si>
  <si>
    <t xml:space="preserve">Наименование  раздела   и   подраздела</t>
  </si>
  <si>
    <t xml:space="preserve">КОД</t>
  </si>
  <si>
    <t xml:space="preserve">Бюджет</t>
  </si>
  <si>
    <t xml:space="preserve">подраз-</t>
  </si>
  <si>
    <t xml:space="preserve">Всего</t>
  </si>
  <si>
    <t xml:space="preserve">раздела</t>
  </si>
  <si>
    <t xml:space="preserve">дела</t>
  </si>
  <si>
    <t xml:space="preserve">тыс. руб.</t>
  </si>
  <si>
    <t xml:space="preserve">I.</t>
  </si>
  <si>
    <t xml:space="preserve">Местное  самоуправление</t>
  </si>
  <si>
    <t xml:space="preserve">0100</t>
  </si>
  <si>
    <t xml:space="preserve">Функционирование  Совета депутатов г.Гатчины</t>
  </si>
  <si>
    <t xml:space="preserve">0106</t>
  </si>
  <si>
    <t xml:space="preserve">Функционирование исполнительных органов  местного самоуправления</t>
  </si>
  <si>
    <t xml:space="preserve">II.</t>
  </si>
  <si>
    <t xml:space="preserve">Правоохранительная деятельность и обеспечение безопасности государства</t>
  </si>
  <si>
    <t xml:space="preserve">0500</t>
  </si>
  <si>
    <t xml:space="preserve">Органы  внутренних  дел</t>
  </si>
  <si>
    <t xml:space="preserve">0501</t>
  </si>
  <si>
    <t xml:space="preserve">III.</t>
  </si>
  <si>
    <t xml:space="preserve">Промышленность, энергетика и строительство</t>
  </si>
  <si>
    <t xml:space="preserve">0700</t>
  </si>
  <si>
    <t xml:space="preserve">Топливно-энергетический комплекс</t>
  </si>
  <si>
    <t xml:space="preserve">0701</t>
  </si>
  <si>
    <t xml:space="preserve">Другие отрасли промышленности</t>
  </si>
  <si>
    <t xml:space="preserve">0705</t>
  </si>
  <si>
    <t xml:space="preserve">Строительство, архитектура</t>
  </si>
  <si>
    <t xml:space="preserve">0707</t>
  </si>
  <si>
    <t xml:space="preserve">IV.</t>
  </si>
  <si>
    <t xml:space="preserve">Сельское  хозяйство и рыболовство</t>
  </si>
  <si>
    <t xml:space="preserve">0800</t>
  </si>
  <si>
    <t xml:space="preserve">Земельные  ресурсы</t>
  </si>
  <si>
    <t xml:space="preserve">0802</t>
  </si>
  <si>
    <t xml:space="preserve">V.</t>
  </si>
  <si>
    <t xml:space="preserve">Транспорт,  связь и информатика</t>
  </si>
  <si>
    <t xml:space="preserve">1000</t>
  </si>
  <si>
    <t xml:space="preserve">Автомобильный  транспорт</t>
  </si>
  <si>
    <t xml:space="preserve">1001</t>
  </si>
  <si>
    <t xml:space="preserve">Связь</t>
  </si>
  <si>
    <t xml:space="preserve">1006</t>
  </si>
  <si>
    <t xml:space="preserve">VI.</t>
  </si>
  <si>
    <t xml:space="preserve">Развитие  рыночной  инфраструктуры</t>
  </si>
  <si>
    <t xml:space="preserve">1100</t>
  </si>
  <si>
    <t xml:space="preserve"> Малый  бизнес  и  предпринимательство</t>
  </si>
  <si>
    <t xml:space="preserve">1101</t>
  </si>
  <si>
    <t xml:space="preserve">VII.</t>
  </si>
  <si>
    <t xml:space="preserve">Жилищно-коммунальное  хозяйство</t>
  </si>
  <si>
    <t xml:space="preserve">1200</t>
  </si>
  <si>
    <t xml:space="preserve">Жилищное  хозяйство</t>
  </si>
  <si>
    <t xml:space="preserve">1201</t>
  </si>
  <si>
    <t xml:space="preserve">Коммунальное  хозяйство</t>
  </si>
  <si>
    <t xml:space="preserve">1202</t>
  </si>
  <si>
    <t xml:space="preserve">Прочие  структуры  коммунального  хозяйства</t>
  </si>
  <si>
    <t xml:space="preserve">1203</t>
  </si>
  <si>
    <t xml:space="preserve">VIII.</t>
  </si>
  <si>
    <t xml:space="preserve">Предупреждение  и  ликвидация  последствий  чрезвычайных  ситуаций  и  стихийных  бедствий</t>
  </si>
  <si>
    <t xml:space="preserve">1300</t>
  </si>
  <si>
    <t xml:space="preserve">1302</t>
  </si>
  <si>
    <t xml:space="preserve">IX.</t>
  </si>
  <si>
    <t xml:space="preserve">Образование</t>
  </si>
  <si>
    <t xml:space="preserve">Дошкольное  образование</t>
  </si>
  <si>
    <t xml:space="preserve">Общее  образование</t>
  </si>
  <si>
    <t xml:space="preserve">Прочие  расходы  в  области образования</t>
  </si>
  <si>
    <t xml:space="preserve">1407</t>
  </si>
  <si>
    <t xml:space="preserve">X.</t>
  </si>
  <si>
    <t xml:space="preserve">  Культура,  искусство  и  кинематография</t>
  </si>
  <si>
    <t xml:space="preserve"> Культура  и  искусство</t>
  </si>
  <si>
    <t xml:space="preserve">  Кинематография</t>
  </si>
  <si>
    <t xml:space="preserve">1502</t>
  </si>
  <si>
    <t xml:space="preserve">XI.</t>
  </si>
  <si>
    <t xml:space="preserve">  Средства  массовой  информации</t>
  </si>
  <si>
    <t xml:space="preserve">1600</t>
  </si>
  <si>
    <t xml:space="preserve">  Телевидение и радиовещание</t>
  </si>
  <si>
    <t xml:space="preserve">1601</t>
  </si>
  <si>
    <t xml:space="preserve">  Периодическая  печать</t>
  </si>
  <si>
    <t xml:space="preserve">1602</t>
  </si>
  <si>
    <t xml:space="preserve">XII.</t>
  </si>
  <si>
    <t xml:space="preserve">  Здравоохранение  и  физическая  культура</t>
  </si>
  <si>
    <t xml:space="preserve">1700</t>
  </si>
  <si>
    <t xml:space="preserve">  Здравоохранение  </t>
  </si>
  <si>
    <t xml:space="preserve">1701</t>
  </si>
  <si>
    <t xml:space="preserve">  Физическая  культура и  спорт</t>
  </si>
  <si>
    <t xml:space="preserve">1703</t>
  </si>
  <si>
    <t xml:space="preserve">XIII.</t>
  </si>
  <si>
    <t xml:space="preserve">  Социальная   политика</t>
  </si>
  <si>
    <t xml:space="preserve">1800</t>
  </si>
  <si>
    <t xml:space="preserve">  Учреждения  социального  обеспечения</t>
  </si>
  <si>
    <t xml:space="preserve">  Социальная  помощь</t>
  </si>
  <si>
    <t xml:space="preserve">  Молодежная политика</t>
  </si>
  <si>
    <t xml:space="preserve">4.</t>
  </si>
  <si>
    <t xml:space="preserve">  Прочие  мероприятия  в  области  социальной  политики</t>
  </si>
  <si>
    <t xml:space="preserve">XIV.</t>
  </si>
  <si>
    <t xml:space="preserve">  Социальная  политика - расходы на выполнение  Федерального  закона  "О  ветеранах"</t>
  </si>
  <si>
    <t xml:space="preserve">XV.</t>
  </si>
  <si>
    <t xml:space="preserve">  Прочие  расходы</t>
  </si>
  <si>
    <t xml:space="preserve">  Резервный  фонд</t>
  </si>
  <si>
    <t xml:space="preserve">  Прочие  расходы, на отнесенные  к  другим  подразделам</t>
  </si>
  <si>
    <t xml:space="preserve">  ВСЕГО  расходов</t>
  </si>
  <si>
    <t xml:space="preserve">Приложение №4</t>
  </si>
  <si>
    <t xml:space="preserve">к  решению  Совета  депутатов</t>
  </si>
  <si>
    <t xml:space="preserve">МО  "город  Гатчина"  </t>
  </si>
  <si>
    <t xml:space="preserve">от 29января  №2</t>
  </si>
  <si>
    <t xml:space="preserve">(в редакции решения Совета депутатов</t>
  </si>
  <si>
    <t xml:space="preserve">от _____2003г.№__)</t>
  </si>
  <si>
    <t xml:space="preserve">Ведомственная    структура   расходов</t>
  </si>
  <si>
    <t xml:space="preserve">бюджета  МО  "город Гатчина"  на  2003 год</t>
  </si>
  <si>
    <t xml:space="preserve"> целевой  </t>
  </si>
  <si>
    <t xml:space="preserve">вида</t>
  </si>
  <si>
    <t xml:space="preserve">статьи</t>
  </si>
  <si>
    <t xml:space="preserve">расходов</t>
  </si>
  <si>
    <t xml:space="preserve">   Местное  самоуправление</t>
  </si>
  <si>
    <t xml:space="preserve">0000</t>
  </si>
  <si>
    <t xml:space="preserve">  Функционирование органов местного самоуправления</t>
  </si>
  <si>
    <t xml:space="preserve">  Денежное содержание  органов местного  самоуправления</t>
  </si>
  <si>
    <t xml:space="preserve">026</t>
  </si>
  <si>
    <t xml:space="preserve">027</t>
  </si>
  <si>
    <t xml:space="preserve">  Обеспечение деятельности органов местного самоуправления</t>
  </si>
  <si>
    <t xml:space="preserve">029</t>
  </si>
  <si>
    <t xml:space="preserve">  Обеспечение деятельности Совета депутатов местного самоуправления</t>
  </si>
  <si>
    <t xml:space="preserve">   Промышленность, энергетика   и строительство</t>
  </si>
  <si>
    <t xml:space="preserve">  Строительство и архитектура</t>
  </si>
  <si>
    <t xml:space="preserve">   Государственные капитальные вложения на безвозвратной основе</t>
  </si>
  <si>
    <t xml:space="preserve">313</t>
  </si>
  <si>
    <t xml:space="preserve">198</t>
  </si>
  <si>
    <t xml:space="preserve">Жилищно-коммунальное хозяйство</t>
  </si>
  <si>
    <t xml:space="preserve">Коммунальное хозяйство</t>
  </si>
  <si>
    <t xml:space="preserve">Почие расходы, не отнесенные к другим видам расходов</t>
  </si>
  <si>
    <t xml:space="preserve">311</t>
  </si>
  <si>
    <t xml:space="preserve">397</t>
  </si>
  <si>
    <t xml:space="preserve">Расходы на благоустройство в субъектах РФ</t>
  </si>
  <si>
    <t xml:space="preserve">443</t>
  </si>
  <si>
    <t xml:space="preserve">  Предупреждение и ликвидация последствий чрезвычайных ситуаций и стихийных бедствий</t>
  </si>
  <si>
    <t xml:space="preserve">399</t>
  </si>
  <si>
    <t xml:space="preserve">254</t>
  </si>
  <si>
    <t xml:space="preserve">75535</t>
  </si>
  <si>
    <t xml:space="preserve">  Дошкольное  образование</t>
  </si>
  <si>
    <t xml:space="preserve">40222</t>
  </si>
  <si>
    <t xml:space="preserve">  Ведомственные  расходы  на  дошкольное  образование</t>
  </si>
  <si>
    <t xml:space="preserve">31059</t>
  </si>
  <si>
    <t xml:space="preserve">12965</t>
  </si>
  <si>
    <t xml:space="preserve">  Вечерние и заочные  средние  образовательные школы</t>
  </si>
  <si>
    <t xml:space="preserve">262</t>
  </si>
  <si>
    <t xml:space="preserve">567</t>
  </si>
  <si>
    <t xml:space="preserve">3399</t>
  </si>
  <si>
    <t xml:space="preserve">14128</t>
  </si>
  <si>
    <t xml:space="preserve">  Прочие  расходы в области  образования</t>
  </si>
  <si>
    <t xml:space="preserve">4254</t>
  </si>
  <si>
    <t xml:space="preserve">  Прочие  ведомственные  расходы в области образования</t>
  </si>
  <si>
    <t xml:space="preserve">  Прочие  учреждения и мероприятия в области образования</t>
  </si>
  <si>
    <t xml:space="preserve">272</t>
  </si>
  <si>
    <t xml:space="preserve">4094</t>
  </si>
  <si>
    <t xml:space="preserve">  Финансирование мероприятий по организации оздоровительной  кампании</t>
  </si>
  <si>
    <t xml:space="preserve">319</t>
  </si>
  <si>
    <t xml:space="preserve">160</t>
  </si>
  <si>
    <t xml:space="preserve">  Здравоохранение и физическая культура</t>
  </si>
  <si>
    <t xml:space="preserve">  Территориальные  медицинские  объединения</t>
  </si>
  <si>
    <t xml:space="preserve">430</t>
  </si>
  <si>
    <t xml:space="preserve">317</t>
  </si>
  <si>
    <t xml:space="preserve">  Физическая  культура и спорт</t>
  </si>
  <si>
    <t xml:space="preserve">Прочие учреждения и мероприятия в области физической культуры и спорта</t>
  </si>
  <si>
    <t xml:space="preserve">434</t>
  </si>
  <si>
    <t xml:space="preserve">300</t>
  </si>
  <si>
    <t xml:space="preserve">Молодежная политика</t>
  </si>
  <si>
    <t xml:space="preserve">1803</t>
  </si>
  <si>
    <t xml:space="preserve">  Прочие учреждения и мероприятия   в  области молодежной политики</t>
  </si>
  <si>
    <t xml:space="preserve">446</t>
  </si>
  <si>
    <t xml:space="preserve">323</t>
  </si>
  <si>
    <t xml:space="preserve">3000</t>
  </si>
  <si>
    <t xml:space="preserve">  Прочие расходы, не отнесенные к другим подразделам, целевым  статьям и видам расходов</t>
  </si>
  <si>
    <t xml:space="preserve">3004</t>
  </si>
  <si>
    <t xml:space="preserve">515</t>
  </si>
  <si>
    <t xml:space="preserve">  Военный комиссариат г. Гатчины</t>
  </si>
  <si>
    <t xml:space="preserve">  Прочие расходы</t>
  </si>
  <si>
    <t xml:space="preserve">  Гатчинский филиал "Экогазсервис"</t>
  </si>
  <si>
    <t xml:space="preserve">  Жилищно-коммунальное хозяйство</t>
  </si>
  <si>
    <t xml:space="preserve">  Жилищное  хозяйство</t>
  </si>
  <si>
    <t xml:space="preserve">  Государственная поддержка жилищного  хозяйства</t>
  </si>
  <si>
    <t xml:space="preserve">310</t>
  </si>
  <si>
    <t xml:space="preserve">  Целевые субсидии и субвенции</t>
  </si>
  <si>
    <t xml:space="preserve">290</t>
  </si>
  <si>
    <t xml:space="preserve">  Социальная политика</t>
  </si>
  <si>
    <t xml:space="preserve">  Прочие расходы в области социальной политики</t>
  </si>
  <si>
    <t xml:space="preserve">1806</t>
  </si>
  <si>
    <t xml:space="preserve">ФЗ"О реабилитированных жертвах политических репрессий"</t>
  </si>
  <si>
    <t xml:space="preserve">350</t>
  </si>
  <si>
    <t xml:space="preserve">Расходы на выполнение федерального Закона "О ветеранах"</t>
  </si>
  <si>
    <t xml:space="preserve">498</t>
  </si>
  <si>
    <t xml:space="preserve">345</t>
  </si>
  <si>
    <t xml:space="preserve">  Гатчинапассажиравтотранс</t>
  </si>
  <si>
    <t xml:space="preserve">  Транспорт, связь и информатика</t>
  </si>
  <si>
    <t xml:space="preserve">  Автомобильный транспорт</t>
  </si>
  <si>
    <t xml:space="preserve">   Государственная поддержка автомобильного транспорта</t>
  </si>
  <si>
    <t xml:space="preserve">372</t>
  </si>
  <si>
    <t xml:space="preserve">  Прочие мероприятия в области социальной политики</t>
  </si>
  <si>
    <t xml:space="preserve">   Расходы на выполнение Федерального Закона "О ветеранах"</t>
  </si>
  <si>
    <t xml:space="preserve">  Расходы на оплату проезда ветеранов и инвалидов</t>
  </si>
  <si>
    <t xml:space="preserve">333</t>
  </si>
  <si>
    <t xml:space="preserve">5.</t>
  </si>
  <si>
    <t xml:space="preserve">  ГУ  Гатчинский городской центр занятости населения</t>
  </si>
  <si>
    <t xml:space="preserve">  Прочие расходы, не отнесенные к  другим  подразделам, целевым статьям и видам расходов</t>
  </si>
  <si>
    <t xml:space="preserve">6.</t>
  </si>
  <si>
    <t xml:space="preserve">  ГУ Центр Госсанэпиднадзора</t>
  </si>
  <si>
    <t xml:space="preserve">7.</t>
  </si>
  <si>
    <t xml:space="preserve">  Инспекция МНС  РФ по г. Гатчине</t>
  </si>
  <si>
    <t xml:space="preserve">  Прочие расходы, не отнесенные к другим пордазделам, целевым статьям и видам расходов</t>
  </si>
  <si>
    <t xml:space="preserve">8.</t>
  </si>
  <si>
    <t xml:space="preserve">  Комитет  по  культуре</t>
  </si>
  <si>
    <t xml:space="preserve">Прочие расходы в области образования</t>
  </si>
  <si>
    <t xml:space="preserve">Прочие учреждения и мероприятия в области образования</t>
  </si>
  <si>
    <t xml:space="preserve">  Культура и искусство</t>
  </si>
  <si>
    <t xml:space="preserve">9.</t>
  </si>
  <si>
    <t xml:space="preserve">  Комитет  по  управлению муниципальным имуществом</t>
  </si>
  <si>
    <t xml:space="preserve">  Промышленность, энергетика и строительство</t>
  </si>
  <si>
    <t xml:space="preserve">  Государственные капитальные вложения на безвозвратной основе</t>
  </si>
  <si>
    <t xml:space="preserve">  Местное  самоуправление</t>
  </si>
  <si>
    <t xml:space="preserve">  Денежное содержание органов местного  самоуправления</t>
  </si>
  <si>
    <t xml:space="preserve">  Обеспечение деятельности органов  местного самоуправления</t>
  </si>
  <si>
    <t xml:space="preserve">10.</t>
  </si>
  <si>
    <t xml:space="preserve">  Комитет  социальной  защиты  населения</t>
  </si>
  <si>
    <t xml:space="preserve">  Социальная  политика</t>
  </si>
  <si>
    <t xml:space="preserve">  Учреждения социального  обеспечения</t>
  </si>
  <si>
    <t xml:space="preserve">128</t>
  </si>
  <si>
    <t xml:space="preserve">  Выплата  пенсий и пособий другим  категориям граждан </t>
  </si>
  <si>
    <t xml:space="preserve">1802</t>
  </si>
  <si>
    <t xml:space="preserve">442</t>
  </si>
  <si>
    <t xml:space="preserve">  Выплата пенсий и пособий </t>
  </si>
  <si>
    <t xml:space="preserve">326</t>
  </si>
  <si>
    <t xml:space="preserve">  Прочие мероприятия в области социальной  политики</t>
  </si>
  <si>
    <t xml:space="preserve">3813</t>
  </si>
  <si>
    <t xml:space="preserve">  ФЗ "О реабилитированных жертвах политических репрессий"</t>
  </si>
  <si>
    <t xml:space="preserve">123</t>
  </si>
  <si>
    <t xml:space="preserve">ФЗ " О статусе героев Советского Союза, Героев РФ..." и "О предоставлении соц.гарантий Героям соц.труда…"</t>
  </si>
  <si>
    <t xml:space="preserve">351</t>
  </si>
  <si>
    <t xml:space="preserve">8</t>
  </si>
  <si>
    <t xml:space="preserve">  Прочие ведомственные расходы в области социальной политики</t>
  </si>
  <si>
    <t xml:space="preserve">445</t>
  </si>
  <si>
    <t xml:space="preserve">3674</t>
  </si>
  <si>
    <t xml:space="preserve">  Прочие учреждения и мероприятия в области социальной политики</t>
  </si>
  <si>
    <t xml:space="preserve"> Прочие расходы, не отнесенные к другим видам расходов</t>
  </si>
  <si>
    <t xml:space="preserve">Прочие расходы</t>
  </si>
  <si>
    <t xml:space="preserve">6</t>
  </si>
  <si>
    <t xml:space="preserve"> Прочие расходы, не отнесенные к другим подразделам,целевым статьям и видам расходов</t>
  </si>
  <si>
    <t xml:space="preserve">11.</t>
  </si>
  <si>
    <t xml:space="preserve">   МКВП  "Победа"</t>
  </si>
  <si>
    <t xml:space="preserve">615</t>
  </si>
  <si>
    <t xml:space="preserve">  Культура , искусство и кинематография</t>
  </si>
  <si>
    <t xml:space="preserve">  Государственная поддержка кинематографии</t>
  </si>
  <si>
    <t xml:space="preserve">415</t>
  </si>
  <si>
    <t xml:space="preserve">   Организации кинематографии</t>
  </si>
  <si>
    <t xml:space="preserve">282</t>
  </si>
  <si>
    <t xml:space="preserve">12.</t>
  </si>
  <si>
    <t xml:space="preserve">   МП "Тихая обитель"</t>
  </si>
  <si>
    <t xml:space="preserve">150</t>
  </si>
  <si>
    <t xml:space="preserve">   Прочие расходы</t>
  </si>
  <si>
    <t xml:space="preserve">   Прочие расходы, не отнесенные к другим   подразделам, целевым статьям и видам расходов</t>
  </si>
  <si>
    <t xml:space="preserve">13.</t>
  </si>
  <si>
    <t xml:space="preserve">  МУ  Дворец  молодежи</t>
  </si>
  <si>
    <t xml:space="preserve">619</t>
  </si>
  <si>
    <t xml:space="preserve">Социальная политика</t>
  </si>
  <si>
    <t xml:space="preserve">Государственная поддержка в области молодежной политики</t>
  </si>
  <si>
    <t xml:space="preserve">Прочие учреждения и мероприятия в области социальной политики</t>
  </si>
  <si>
    <t xml:space="preserve">14.</t>
  </si>
  <si>
    <t xml:space="preserve">  МУП  "Водоканал"</t>
  </si>
  <si>
    <t xml:space="preserve">17772</t>
  </si>
  <si>
    <t xml:space="preserve">111</t>
  </si>
  <si>
    <t xml:space="preserve">Строительство и архитектура</t>
  </si>
  <si>
    <t xml:space="preserve">Государственные капитальные вложения на безвозмездной основе</t>
  </si>
  <si>
    <t xml:space="preserve">14475</t>
  </si>
  <si>
    <t xml:space="preserve">Жилищное хозяйство</t>
  </si>
  <si>
    <t xml:space="preserve">1684</t>
  </si>
  <si>
    <t xml:space="preserve">Фонд софинансирования социальных расходов</t>
  </si>
  <si>
    <t xml:space="preserve">352</t>
  </si>
  <si>
    <t xml:space="preserve">Расходы бюджетов МО по предоставлению населению субсидий по оплате жилищно-коммунальных услуг</t>
  </si>
  <si>
    <t xml:space="preserve">356</t>
  </si>
  <si>
    <t xml:space="preserve">  Коммунальное хозяйство</t>
  </si>
  <si>
    <t xml:space="preserve">12791</t>
  </si>
  <si>
    <t xml:space="preserve">  Государственная  поддержка коммунального  хозяйства</t>
  </si>
  <si>
    <t xml:space="preserve">  Дотации на  услуги, предоставляемые  населению  организациями  водоснабжения  и канализации в субъектах  РФ</t>
  </si>
  <si>
    <t xml:space="preserve">   Социальная  политика</t>
  </si>
  <si>
    <t xml:space="preserve">3178</t>
  </si>
  <si>
    <t xml:space="preserve">  Прочие  мероприятия в области социальной политики</t>
  </si>
  <si>
    <t xml:space="preserve">ФЗ"О реабилитированнных жертвах политических репрессий"</t>
  </si>
  <si>
    <t xml:space="preserve">103</t>
  </si>
  <si>
    <t xml:space="preserve">  Расходы  на  выполнение  Федерального  Закона "О ветеранах"</t>
  </si>
  <si>
    <t xml:space="preserve">3075</t>
  </si>
  <si>
    <t xml:space="preserve">  Расходы  на  оплату жилищно-коммунальных  услуг ветеранам  и инвалидам</t>
  </si>
  <si>
    <t xml:space="preserve">Прочие расходы, не отнесенные к другим подразделениям, целевым статьям и видам расходов</t>
  </si>
  <si>
    <t xml:space="preserve">15.</t>
  </si>
  <si>
    <t xml:space="preserve">  МУП Городская электросеть</t>
  </si>
  <si>
    <t xml:space="preserve">1049</t>
  </si>
  <si>
    <t xml:space="preserve">120</t>
  </si>
  <si>
    <t xml:space="preserve">929</t>
  </si>
  <si>
    <t xml:space="preserve">16.</t>
  </si>
  <si>
    <t xml:space="preserve">  МУП  "Тепловые  сети"</t>
  </si>
  <si>
    <t xml:space="preserve">87913</t>
  </si>
  <si>
    <t xml:space="preserve">8869</t>
  </si>
  <si>
    <t xml:space="preserve">69190</t>
  </si>
  <si>
    <t xml:space="preserve">3059</t>
  </si>
  <si>
    <t xml:space="preserve">67331</t>
  </si>
  <si>
    <t xml:space="preserve">  Государственная  поддержка  коммунального  хозяйства</t>
  </si>
  <si>
    <t xml:space="preserve">  Дотации на услуги, оказываемые  населению электро и тепло снабжающими  организациями в субъектах РФ</t>
  </si>
  <si>
    <t xml:space="preserve">8638</t>
  </si>
  <si>
    <t xml:space="preserve">ФЗ "О реабилитированных жертвах политических репрессий"</t>
  </si>
  <si>
    <t xml:space="preserve">31</t>
  </si>
  <si>
    <t xml:space="preserve">  Расходы на выполнение Федерального закона "О ветеранах"</t>
  </si>
  <si>
    <t xml:space="preserve">5147</t>
  </si>
  <si>
    <t xml:space="preserve">  Расходы на оплату жилищно-коммунальных  услуг ветеранам и инвалидам</t>
  </si>
  <si>
    <t xml:space="preserve">Прочие расходы, не отнесенные к другим  видам расходов</t>
  </si>
  <si>
    <t xml:space="preserve">3460</t>
  </si>
  <si>
    <t xml:space="preserve">16</t>
  </si>
  <si>
    <t xml:space="preserve">17.</t>
  </si>
  <si>
    <t xml:space="preserve">МУ Детская юношеская спортивная школа №3</t>
  </si>
  <si>
    <t xml:space="preserve">980</t>
  </si>
  <si>
    <t xml:space="preserve">Общее образование</t>
  </si>
  <si>
    <t xml:space="preserve">Учреждения по внешкольной работе с детьми</t>
  </si>
  <si>
    <t xml:space="preserve">18.</t>
  </si>
  <si>
    <t xml:space="preserve">  Центральная районная клиническая больница</t>
  </si>
  <si>
    <t xml:space="preserve">32678</t>
  </si>
  <si>
    <t xml:space="preserve">  Здравоохранение </t>
  </si>
  <si>
    <t xml:space="preserve">  Ведомственные  расходы на здравоохранение</t>
  </si>
  <si>
    <t xml:space="preserve">19.</t>
  </si>
  <si>
    <t xml:space="preserve">  НОУ Гатчинская нимназия</t>
  </si>
  <si>
    <t xml:space="preserve">108</t>
  </si>
  <si>
    <t xml:space="preserve">20.</t>
  </si>
  <si>
    <t xml:space="preserve">  ООО "Петербургрегионгаз"</t>
  </si>
  <si>
    <t xml:space="preserve">2679</t>
  </si>
  <si>
    <t xml:space="preserve">914</t>
  </si>
  <si>
    <t xml:space="preserve">Государственная поддержка жилищного хозяйства</t>
  </si>
  <si>
    <t xml:space="preserve">112</t>
  </si>
  <si>
    <t xml:space="preserve">Целевые субсидии и субвенции</t>
  </si>
  <si>
    <t xml:space="preserve">  Расходы бюджетов МО по предоставлению населению субсидий на оплату ЖКУ</t>
  </si>
  <si>
    <t xml:space="preserve">802</t>
  </si>
  <si>
    <t xml:space="preserve">1765</t>
  </si>
  <si>
    <t xml:space="preserve">44</t>
  </si>
  <si>
    <t xml:space="preserve">1721</t>
  </si>
  <si>
    <t xml:space="preserve">21.</t>
  </si>
  <si>
    <t xml:space="preserve">  ООО " НИК Автолайн"</t>
  </si>
  <si>
    <t xml:space="preserve">46</t>
  </si>
  <si>
    <t xml:space="preserve">22.</t>
  </si>
  <si>
    <t xml:space="preserve">  ООО "Транс- Балт"</t>
  </si>
  <si>
    <t xml:space="preserve">30</t>
  </si>
  <si>
    <t xml:space="preserve">1</t>
  </si>
  <si>
    <t xml:space="preserve">29</t>
  </si>
  <si>
    <t xml:space="preserve">23.</t>
  </si>
  <si>
    <t xml:space="preserve">  Областной институт экономики и финансов</t>
  </si>
  <si>
    <t xml:space="preserve">159</t>
  </si>
  <si>
    <t xml:space="preserve">  Прочие расходы в области образования</t>
  </si>
  <si>
    <t xml:space="preserve">  Прочие ведомственные расходы в области образования</t>
  </si>
  <si>
    <t xml:space="preserve">  Прочие учреждения и образования в области образования</t>
  </si>
  <si>
    <t xml:space="preserve">24.</t>
  </si>
  <si>
    <t xml:space="preserve">   Общество Красного Креста</t>
  </si>
  <si>
    <t xml:space="preserve">37</t>
  </si>
  <si>
    <t xml:space="preserve">25.</t>
  </si>
  <si>
    <t xml:space="preserve">   Отдел вневедомственной охраны Управления внутренних дел</t>
  </si>
  <si>
    <t xml:space="preserve">43</t>
  </si>
  <si>
    <t xml:space="preserve">   Социальная политика</t>
  </si>
  <si>
    <t xml:space="preserve">   Прочие мероприятия в области социальной политики</t>
  </si>
  <si>
    <t xml:space="preserve">   Расходы, не отнесенные к другим видам расходов</t>
  </si>
  <si>
    <t xml:space="preserve">26.</t>
  </si>
  <si>
    <t xml:space="preserve">  ОКС администрации</t>
  </si>
  <si>
    <t xml:space="preserve">18716</t>
  </si>
  <si>
    <t xml:space="preserve">  Промышленность,энергетика и строительство</t>
  </si>
  <si>
    <t xml:space="preserve">17006</t>
  </si>
  <si>
    <t xml:space="preserve">   Капитальные вложения на безвозвратной основе на коммунальное хозяйство</t>
  </si>
  <si>
    <t xml:space="preserve">5670</t>
  </si>
  <si>
    <t xml:space="preserve">   Капитальные вложения на безвозвратной основе по отрасли "Физкультура и спорт"</t>
  </si>
  <si>
    <t xml:space="preserve">   Капитальные вложения на безвозвратной основе на реализацию программы "Северная инициатива"</t>
  </si>
  <si>
    <t xml:space="preserve">10000</t>
  </si>
  <si>
    <t xml:space="preserve">   Капитальные вложения на безвозвратной основе на газификацию частного сектора пос. Мариенбург</t>
  </si>
  <si>
    <t xml:space="preserve">336</t>
  </si>
  <si>
    <t xml:space="preserve">   Прочие расходы, не отнесенные к другим  видам расходов</t>
  </si>
  <si>
    <t xml:space="preserve">27.</t>
  </si>
  <si>
    <t xml:space="preserve">  Отчисления  от  арендной платы  балансодержателям</t>
  </si>
  <si>
    <t xml:space="preserve">270</t>
  </si>
  <si>
    <t xml:space="preserve">   Другие отрасли промышленности</t>
  </si>
  <si>
    <t xml:space="preserve">   Государственная поддержка отраслей промышленности</t>
  </si>
  <si>
    <t xml:space="preserve">302</t>
  </si>
  <si>
    <t xml:space="preserve">   Целевые субсидии и субвенции</t>
  </si>
  <si>
    <t xml:space="preserve">28.</t>
  </si>
  <si>
    <t xml:space="preserve">Психоневрологический интернат</t>
  </si>
  <si>
    <t xml:space="preserve">29.</t>
  </si>
  <si>
    <t xml:space="preserve">   Разница  в   цене на топливо, реализуемое населению</t>
  </si>
  <si>
    <t xml:space="preserve">600</t>
  </si>
  <si>
    <t xml:space="preserve">450</t>
  </si>
  <si>
    <t xml:space="preserve">   Топливно-энергетический комплекс</t>
  </si>
  <si>
    <t xml:space="preserve">   Государственная поддержка энергетики и электрификации субъектов РФ</t>
  </si>
  <si>
    <t xml:space="preserve">293</t>
  </si>
  <si>
    <t xml:space="preserve">   Расходы на приобретение и доставку топлива ветеранам</t>
  </si>
  <si>
    <t xml:space="preserve">346</t>
  </si>
  <si>
    <t xml:space="preserve">30.</t>
  </si>
  <si>
    <t xml:space="preserve">   Расходы за счет земельного налога</t>
  </si>
  <si>
    <t xml:space="preserve">1649</t>
  </si>
  <si>
    <t xml:space="preserve">   Сельское хозяйство и рыболовство</t>
  </si>
  <si>
    <t xml:space="preserve">   Земельные ресурсы</t>
  </si>
  <si>
    <t xml:space="preserve">   Мероприятия по улучшению землеустройства и землепользования</t>
  </si>
  <si>
    <t xml:space="preserve">344</t>
  </si>
  <si>
    <t xml:space="preserve">   Ведение государственного кадастра, мониторинга земель, землеустройства</t>
  </si>
  <si>
    <t xml:space="preserve">213</t>
  </si>
  <si>
    <t xml:space="preserve">31.</t>
  </si>
  <si>
    <t xml:space="preserve">   Расходы на поддержку малого предпринимательства</t>
  </si>
  <si>
    <t xml:space="preserve">200</t>
  </si>
  <si>
    <t xml:space="preserve">   Развитие рыночной инфраструктуры</t>
  </si>
  <si>
    <t xml:space="preserve">   Малый бизнес и предпринимательство</t>
  </si>
  <si>
    <t xml:space="preserve">32.</t>
  </si>
  <si>
    <t xml:space="preserve">   Редакция газеты "Гатчинская правда"</t>
  </si>
  <si>
    <t xml:space="preserve">182</t>
  </si>
  <si>
    <t xml:space="preserve">   Средства массовой информации</t>
  </si>
  <si>
    <t xml:space="preserve">  Периодическая печать и издательства</t>
  </si>
  <si>
    <t xml:space="preserve">   Государственная поддержка периодической печати</t>
  </si>
  <si>
    <t xml:space="preserve">425</t>
  </si>
  <si>
    <t xml:space="preserve">292</t>
  </si>
  <si>
    <t xml:space="preserve">33.</t>
  </si>
  <si>
    <t xml:space="preserve">   Редакция  "Радио-Гатчины"</t>
  </si>
  <si>
    <t xml:space="preserve">509</t>
  </si>
  <si>
    <t xml:space="preserve">   Радиовещание</t>
  </si>
  <si>
    <t xml:space="preserve">   Государственная поддержка радиокомпаний</t>
  </si>
  <si>
    <t xml:space="preserve">420</t>
  </si>
  <si>
    <t xml:space="preserve">34.</t>
  </si>
  <si>
    <t xml:space="preserve">3001</t>
  </si>
  <si>
    <t xml:space="preserve">  Формирование резервных фондов исполнительных органов власти</t>
  </si>
  <si>
    <t xml:space="preserve">510</t>
  </si>
  <si>
    <t xml:space="preserve">435</t>
  </si>
  <si>
    <t xml:space="preserve">35.</t>
  </si>
  <si>
    <t xml:space="preserve">  Сиверская гимназия</t>
  </si>
  <si>
    <t xml:space="preserve">36.</t>
  </si>
  <si>
    <t xml:space="preserve">   Совет ветеранов</t>
  </si>
  <si>
    <t xml:space="preserve">37.</t>
  </si>
  <si>
    <t xml:space="preserve">   Телекомпания "Ореол-ТВ" и газета "Гатчина-ИНФО" (муниципальный заказ)</t>
  </si>
  <si>
    <t xml:space="preserve">   Телевидение</t>
  </si>
  <si>
    <t xml:space="preserve">   Государственная поддержка телекомпаний</t>
  </si>
  <si>
    <t xml:space="preserve">38.</t>
  </si>
  <si>
    <t xml:space="preserve">  Управление  жилищно-коммунального  хозяйства</t>
  </si>
  <si>
    <t xml:space="preserve">   Промышленность, энергетика и строительство</t>
  </si>
  <si>
    <t xml:space="preserve">   Строительство и архитектура</t>
  </si>
  <si>
    <t xml:space="preserve">  Прочие расходы, не отнесенные к другим видам расходов</t>
  </si>
  <si>
    <t xml:space="preserve">Расходы бюджетов МО по предоставлению населению субсидий на оплату жилищно-коммунальных услуг</t>
  </si>
  <si>
    <t xml:space="preserve">  Расходы на благоустройство</t>
  </si>
  <si>
    <t xml:space="preserve">  Прочие структуры коммунального хозяйства</t>
  </si>
  <si>
    <t xml:space="preserve">  Государственная поддержка коммунального  хозяйства</t>
  </si>
  <si>
    <t xml:space="preserve">312</t>
  </si>
  <si>
    <t xml:space="preserve">  Расходы на прочие структуры коммунального хозяйства</t>
  </si>
  <si>
    <t xml:space="preserve">444</t>
  </si>
  <si>
    <t xml:space="preserve">ФЗ "О реабилитированных жертвах политических репрессий</t>
  </si>
  <si>
    <t xml:space="preserve">  Расходы  на  выполнение  Федерального Закона  "О ветеранах"</t>
  </si>
  <si>
    <t xml:space="preserve">    Расходы на оплату жилищно-коммунальных услуг ветеранам и инвалидам</t>
  </si>
  <si>
    <t xml:space="preserve">39.</t>
  </si>
  <si>
    <t xml:space="preserve">   Управление внутренних дел</t>
  </si>
  <si>
    <t xml:space="preserve">   Правоохранительная деятельность и обеспечение безопасности государства </t>
  </si>
  <si>
    <t xml:space="preserve">   Органы внутренних  дел</t>
  </si>
  <si>
    <t xml:space="preserve">   Содержание и оснащение войск (органов, других формирований)</t>
  </si>
  <si>
    <t xml:space="preserve">601</t>
  </si>
  <si>
    <t xml:space="preserve">Текущее содержание подведомственных структур</t>
  </si>
  <si>
    <t xml:space="preserve">075</t>
  </si>
  <si>
    <t xml:space="preserve">40.</t>
  </si>
  <si>
    <t xml:space="preserve">Управление  комитета финансов Ленинградской области по городу Гатчине</t>
  </si>
  <si>
    <t xml:space="preserve">  Прочие расходы, не отнесенные к другим подразделениям, целевым статьям и видам расходов</t>
  </si>
  <si>
    <t xml:space="preserve">41.</t>
  </si>
  <si>
    <t xml:space="preserve">   Филиал ОАО Ленсвязь "Южный"</t>
  </si>
  <si>
    <t xml:space="preserve">   Транспорт, связь и информатика</t>
  </si>
  <si>
    <t xml:space="preserve">   Связь</t>
  </si>
  <si>
    <t xml:space="preserve">   Государственная поддержка отрасли связи</t>
  </si>
  <si>
    <t xml:space="preserve">376</t>
  </si>
  <si>
    <t xml:space="preserve">42.</t>
  </si>
  <si>
    <t xml:space="preserve">ФЗ "О реабилитации жертв политических репрессий</t>
  </si>
  <si>
    <t xml:space="preserve">   Целевые дотации и субсидии </t>
  </si>
  <si>
    <t xml:space="preserve">   ВСЕГО  расходов</t>
  </si>
  <si>
    <t xml:space="preserve">420162</t>
  </si>
  <si>
    <t xml:space="preserve">Утверждена</t>
  </si>
  <si>
    <t xml:space="preserve">решением  Совета  депутатов</t>
  </si>
  <si>
    <t xml:space="preserve">от                           №</t>
  </si>
  <si>
    <t xml:space="preserve">(приложение 4)</t>
  </si>
  <si>
    <t xml:space="preserve">бюджета  МО  "город Гатчина"  на  2004 год</t>
  </si>
  <si>
    <t xml:space="preserve">101623</t>
  </si>
  <si>
    <t xml:space="preserve">56844</t>
  </si>
  <si>
    <t xml:space="preserve">42586</t>
  </si>
  <si>
    <t xml:space="preserve">18736</t>
  </si>
  <si>
    <t xml:space="preserve">675</t>
  </si>
  <si>
    <t xml:space="preserve">4459</t>
  </si>
  <si>
    <t xml:space="preserve">2193</t>
  </si>
  <si>
    <t xml:space="preserve">2043</t>
  </si>
  <si>
    <t xml:space="preserve">  Финансирование мероприятий по организации оздоровительной  кампании, в том числе:</t>
  </si>
  <si>
    <t xml:space="preserve">Региональная целевая программа "Здоровье школьников  Ленинградской области на 2003-2005г.г."</t>
  </si>
  <si>
    <t xml:space="preserve">50</t>
  </si>
  <si>
    <t xml:space="preserve">314</t>
  </si>
  <si>
    <t xml:space="preserve">  Прочие учреждения и мероприятия   в  области молодежной политики,в т.ч.:</t>
  </si>
  <si>
    <t xml:space="preserve">Региональная целевая программа "Жилье для молодых"</t>
  </si>
  <si>
    <t xml:space="preserve">  Средства, направляемые на финансирование  туризма</t>
  </si>
  <si>
    <t xml:space="preserve">3005</t>
  </si>
  <si>
    <t xml:space="preserve">289</t>
  </si>
  <si>
    <t xml:space="preserve">286</t>
  </si>
  <si>
    <t xml:space="preserve">АНО "Редакция радиопрограммы "Радио-Гатчины"</t>
  </si>
  <si>
    <t xml:space="preserve">543</t>
  </si>
  <si>
    <t xml:space="preserve"> Гатчинское отделение Ленинградской области общественной организации "Российское Общество  Красного Креста"</t>
  </si>
  <si>
    <t xml:space="preserve">45</t>
  </si>
  <si>
    <t xml:space="preserve">  ГУ  Гатчинский городской центр занятости населения Ленинградской области</t>
  </si>
  <si>
    <t xml:space="preserve"> ДГУП "Гатчинапассажиравтотранс" Гатчинский филиал</t>
  </si>
  <si>
    <t xml:space="preserve">Инспекция МРФ по налогам и сборам по г. Гатчине</t>
  </si>
  <si>
    <t xml:space="preserve">  Комитет  по  управлению муниципальным имуществом МО "город Гатчина"</t>
  </si>
  <si>
    <t xml:space="preserve"> Ленинградский  областной институт экономики и финансов</t>
  </si>
  <si>
    <t xml:space="preserve">Местное отделение МО "город Гатчина" Лен. области "Общественная организация ветеранов(пенсионеров) войны и труда"</t>
  </si>
  <si>
    <t xml:space="preserve">276</t>
  </si>
  <si>
    <t xml:space="preserve">3536</t>
  </si>
  <si>
    <t xml:space="preserve">  Расходы на предоставление льгот гражданам пожилого возраста по решению Совета депутатов г. Гатчины от 15.10.92г.№175</t>
  </si>
  <si>
    <t xml:space="preserve">36</t>
  </si>
  <si>
    <t xml:space="preserve">3500</t>
  </si>
  <si>
    <t xml:space="preserve">3</t>
  </si>
  <si>
    <t xml:space="preserve">МУП "Кинотеатр "Победа" г.Гатчины</t>
  </si>
  <si>
    <t xml:space="preserve">650</t>
  </si>
  <si>
    <t xml:space="preserve">   МУП РУ "Тихая обитель"</t>
  </si>
  <si>
    <t xml:space="preserve">560</t>
  </si>
  <si>
    <t xml:space="preserve">  МУ  "Гатчинский Дворец  молодежи"</t>
  </si>
  <si>
    <t xml:space="preserve">961</t>
  </si>
  <si>
    <t xml:space="preserve">МУ ДОД  "Детская юношеская спортивная школа №3"</t>
  </si>
  <si>
    <t xml:space="preserve">1818</t>
  </si>
  <si>
    <t xml:space="preserve"> МУЗ "Гатчинская центральная районная клиническая больница"</t>
  </si>
  <si>
    <t xml:space="preserve">62499</t>
  </si>
  <si>
    <t xml:space="preserve">Больницы, клиники, госпитали</t>
  </si>
  <si>
    <t xml:space="preserve">18267</t>
  </si>
  <si>
    <t xml:space="preserve">2250</t>
  </si>
  <si>
    <t xml:space="preserve">Государственные капитальные вложения на безвозвратной основе, в том числе: </t>
  </si>
  <si>
    <t xml:space="preserve">Государственные капитальные вложения на безвозвратной основе капитальный ремонт канализационного коллектора</t>
  </si>
  <si>
    <t xml:space="preserve">2000</t>
  </si>
  <si>
    <t xml:space="preserve">Государственные капитальные вложения на безвозвратной основе на установку приборов учета потребления жку в бюдж.организациях</t>
  </si>
  <si>
    <t xml:space="preserve">250</t>
  </si>
  <si>
    <t xml:space="preserve">10272</t>
  </si>
  <si>
    <t xml:space="preserve">5745</t>
  </si>
  <si>
    <t xml:space="preserve">73421</t>
  </si>
  <si>
    <t xml:space="preserve">5250</t>
  </si>
  <si>
    <t xml:space="preserve">Государственные капитальные вложения на безвозвратной основе, в том числе:</t>
  </si>
  <si>
    <t xml:space="preserve">Государственные капитальные вложения на безвозвратной основе на реконструкцию котельной №10 с установкой паротурбогенератора</t>
  </si>
  <si>
    <t xml:space="preserve">Государственные капитальные вложения на безвозвратной основе на капитальный ремонт теплотрассы</t>
  </si>
  <si>
    <t xml:space="preserve">57261</t>
  </si>
  <si>
    <t xml:space="preserve">10910</t>
  </si>
  <si>
    <t xml:space="preserve">МУП "Райтоп"</t>
  </si>
  <si>
    <t xml:space="preserve">493</t>
  </si>
  <si>
    <t xml:space="preserve"> ОАО "Экогазсервис"</t>
  </si>
  <si>
    <t xml:space="preserve">  Объединенный военный комиссариат г.Гатчины Ленинградской области</t>
  </si>
  <si>
    <t xml:space="preserve">  ОКС администрации МО "город Гатчина"</t>
  </si>
  <si>
    <t xml:space="preserve">13132</t>
  </si>
  <si>
    <t xml:space="preserve">   Капитальные вложения на безвозвратной основе, в том числе: </t>
  </si>
  <si>
    <t xml:space="preserve">   Капитальные вложения на безвозвратной основе на проектные работы по школе на въезде</t>
  </si>
  <si>
    <t xml:space="preserve">   Капитальные вложения на безвозвратной основе на строительство пищеблока Гатчинской ЦРКБ</t>
  </si>
  <si>
    <t xml:space="preserve">832</t>
  </si>
  <si>
    <t xml:space="preserve">   Капитальные вложения на безвозвратной основе на строительство 2 очереди физкультурно-оздоровительного комплекса</t>
  </si>
  <si>
    <t xml:space="preserve">800</t>
  </si>
  <si>
    <t xml:space="preserve">2770</t>
  </si>
  <si>
    <t xml:space="preserve">ООО "НИК-Автолайн"</t>
  </si>
  <si>
    <t xml:space="preserve">  ООО "Транс-Балт"</t>
  </si>
  <si>
    <t xml:space="preserve">   Отдел вневедомственной охраны при Управлении внутренних дел Гатчинского района</t>
  </si>
  <si>
    <t xml:space="preserve">239</t>
  </si>
  <si>
    <t xml:space="preserve">2274</t>
  </si>
  <si>
    <t xml:space="preserve">381</t>
  </si>
  <si>
    <r>
      <rPr>
        <b val="true"/>
        <sz val="10"/>
        <rFont val="Arial Cyr"/>
        <family val="2"/>
        <charset val="204"/>
      </rPr>
      <t xml:space="preserve">Реализация региональных программ в области здравоохранения </t>
    </r>
    <r>
      <rPr>
        <sz val="10"/>
        <rFont val="Arial Cyr"/>
        <family val="0"/>
        <charset val="204"/>
      </rPr>
      <t xml:space="preserve">(долевое участие)</t>
    </r>
  </si>
  <si>
    <t xml:space="preserve">100</t>
  </si>
  <si>
    <t xml:space="preserve">Здравоохранение</t>
  </si>
  <si>
    <t xml:space="preserve">Прочие учреждения и мероприятия в области здравоохранения</t>
  </si>
  <si>
    <t xml:space="preserve">Редакция газеты "Гатчинская правда"</t>
  </si>
  <si>
    <t xml:space="preserve">Телекомпания "Ореол- ТВ" (муниципальный заказ)</t>
  </si>
  <si>
    <t xml:space="preserve">  Управление  жилищно-коммунального  хозяйства г. Гатчины</t>
  </si>
  <si>
    <t xml:space="preserve">   Государственные капитальные вложения на безвозвратной основе, в том числе:</t>
  </si>
  <si>
    <t xml:space="preserve">   Государственные капитальные вложения на безвозвратной основе на газификацию частного сектора мкр.Мариенбург</t>
  </si>
  <si>
    <t xml:space="preserve">   Государственные капитальные вложения на безвозвратной основе реконструкцию центрального отопления по ул. Чкалова</t>
  </si>
  <si>
    <t xml:space="preserve">   Государственные капитальные вложения на безвозвратной основе реализацию экологического проекта</t>
  </si>
  <si>
    <t xml:space="preserve">   Государственные капитальные вложения на безвозвратной основе на строительство бани в мкр.Мариенбург и приобретение спецтранспорта</t>
  </si>
  <si>
    <t xml:space="preserve">   Управление внутренних дел Гатчинского района Лен. области</t>
  </si>
  <si>
    <t xml:space="preserve">Управление Комитета финансов Ленинградской области по г. Гатчине</t>
  </si>
  <si>
    <t xml:space="preserve">Приложение 10</t>
  </si>
  <si>
    <t xml:space="preserve">к решению совета депутатов МО "Город Гатчина"</t>
  </si>
  <si>
    <t xml:space="preserve">"Об исполнении бюджета МО "Город Гатчина"                             за 1 квартал 2014 года"</t>
  </si>
  <si>
    <t xml:space="preserve">от 28 мая  2014 года   № 39</t>
  </si>
  <si>
    <t xml:space="preserve">Бюджетные ассигнования на исполнение публичных нормативных обязательств  за счет средств бюджета МО "Город  Гатчина" на 2014 год</t>
  </si>
  <si>
    <t xml:space="preserve">Нормативно-правовое обоснование</t>
  </si>
  <si>
    <t xml:space="preserve">Обязательства</t>
  </si>
  <si>
    <t xml:space="preserve">Сумма     тыс.руб.</t>
  </si>
  <si>
    <t xml:space="preserve">план годовой</t>
  </si>
  <si>
    <t xml:space="preserve">% роста (сниж. 14 к 13</t>
  </si>
  <si>
    <t xml:space="preserve">Исполнено на 01.04.2014</t>
  </si>
  <si>
    <t xml:space="preserve">Решение совета депутатов МО "Город Гатчина" от 23.11.2011 № 57 " О дополнительных мерах социальной поддержки отдельных категорий граждан по оплате  жилого помещения и коммунальных услуг, финансируемых из бюджета МО "Город  Гатчина" </t>
  </si>
  <si>
    <t xml:space="preserve">Расходы по выплате компенсаций   на оплату жилищно-коммунальных услуг многодетным семьям</t>
  </si>
  <si>
    <t xml:space="preserve">Льготы  на оплату жилищно-коммунальных услуг гражданам 85 лет и старше</t>
  </si>
  <si>
    <t xml:space="preserve">Субсидии на оплату жилищно-коммунальных услуг малообеспеченным гражданам</t>
  </si>
  <si>
    <t xml:space="preserve">Решение совета депутатов МО "Город Гатчина" от 23.05.2007 №45 "О  дополнительных мерах социальной поддержки малоимущих граждан"( с дополненими, измененими от 29.12.2008 г. № 80)</t>
  </si>
  <si>
    <t xml:space="preserve">Предоставление компенсации за  проезд в городском транспорте </t>
  </si>
  <si>
    <t xml:space="preserve">Предоставление льготы  на пользование услугами бань</t>
  </si>
  <si>
    <t xml:space="preserve">Решение  совета депутатов МО "Город Гатчина" от 27.04.2006 № 66 "Об утверждении Положения о звании Почетный гражданин города  Гатчина (с изм. от 28.11.2012 №54), от 28.11.2012 №53 "Об установлении ежемесячной денежной выплаты Почетным гражданам города Гатчины"</t>
  </si>
  <si>
    <t xml:space="preserve">Ежемесячные социальные  выплаты  почетным гражданам города</t>
  </si>
  <si>
    <t xml:space="preserve">Решение совета депутатов МО "Город Гатчины" от 28.11.2007 №78 "Об утверждении Положения о порядке адресных социальных выплат жителям МО "Город Гатчина", от 28.11. 2012 г.  №52 "О размере адресных социальных  выплат жителям муниципального образования "Город Гатчина" на 2013год" </t>
  </si>
  <si>
    <t xml:space="preserve">Социальные выплаты населению из Фонда социальной поддержки населения </t>
  </si>
  <si>
    <t xml:space="preserve">Решение совета депутатов МО "Город Гатчина" от 23.09.10 №42 "Об утверждении Положения о газификации индивидуальных жилых домов на территории МО "Город Гатчина"</t>
  </si>
  <si>
    <t xml:space="preserve">Субсидии на частичную компенсацию затрат собственников при газификации индивидуальных жилых домов</t>
  </si>
  <si>
    <t xml:space="preserve">Решение совета депутатов МО "Город Гатчина" от 27.06.12 №29 "Об утверждении Положения о газификации в многоквартирных жилых домов на территории МО "Город Гатчина"</t>
  </si>
  <si>
    <t xml:space="preserve">Субсидии на частичную компенсацию затрат собственников при газификации многоквартирных жилых домов</t>
  </si>
  <si>
    <t xml:space="preserve">Решение совета депутатов МО "Город Гатчина" от 24.02.2010г.  № 9 "О мерах социальной поддержки отдельных категорий граждан г.Гатчины, проживающих в домах, не имеющих центрального отопления и газоснабжения"( с дополненими, изменениями от 26.01.2011г. № 4).</t>
  </si>
  <si>
    <t xml:space="preserve">Субсидии на приобретение топлива жителям частного сектора</t>
  </si>
  <si>
    <t xml:space="preserve">Решение совета депутатов МО "Город Гатчина" от 28.11.2012г. №49 "О мерах социальной поддержки отдельных категорий граждан города Гатчины"</t>
  </si>
  <si>
    <t xml:space="preserve">Компенсация расходов по установке приборов учета потребления коммунальных услуг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"/>
    <numFmt numFmtId="168" formatCode="0.0"/>
    <numFmt numFmtId="169" formatCode="#,##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Book Antiqua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7" min="7" style="0" width="9.7"/>
  </cols>
  <sheetData>
    <row r="3" customFormat="false" ht="12.75" hidden="false" customHeight="false" outlineLevel="0" collapsed="false">
      <c r="C3" s="1" t="s">
        <v>0</v>
      </c>
    </row>
    <row r="5" customFormat="false" ht="13.5" hidden="false" customHeight="false" outlineLevel="0" collapsed="false">
      <c r="I5" s="2" t="s">
        <v>1</v>
      </c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  <c r="E6" s="4"/>
      <c r="F6" s="5" t="s">
        <v>4</v>
      </c>
      <c r="G6" s="6" t="s">
        <v>5</v>
      </c>
      <c r="H6" s="7" t="s">
        <v>6</v>
      </c>
      <c r="I6" s="8" t="s">
        <v>7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5"/>
      <c r="G7" s="6"/>
      <c r="H7" s="7"/>
      <c r="I7" s="8"/>
    </row>
    <row r="8" customFormat="false" ht="12.75" hidden="false" customHeight="false" outlineLevel="0" collapsed="false">
      <c r="A8" s="3"/>
      <c r="B8" s="4"/>
      <c r="C8" s="4"/>
      <c r="D8" s="4"/>
      <c r="E8" s="4"/>
      <c r="F8" s="5"/>
      <c r="G8" s="6"/>
      <c r="H8" s="7"/>
      <c r="I8" s="8"/>
    </row>
    <row r="9" customFormat="false" ht="13.5" hidden="false" customHeight="false" outlineLevel="0" collapsed="false">
      <c r="A9" s="3"/>
      <c r="B9" s="4"/>
      <c r="C9" s="4"/>
      <c r="D9" s="4"/>
      <c r="E9" s="4"/>
      <c r="F9" s="5"/>
      <c r="G9" s="6"/>
      <c r="H9" s="7"/>
      <c r="I9" s="8"/>
    </row>
    <row r="10" customFormat="false" ht="12.75" hidden="false" customHeight="false" outlineLevel="0" collapsed="false">
      <c r="A10" s="9" t="n">
        <v>1</v>
      </c>
      <c r="B10" s="10" t="n">
        <v>2</v>
      </c>
      <c r="C10" s="10"/>
      <c r="D10" s="10"/>
      <c r="E10" s="10"/>
      <c r="F10" s="11" t="n">
        <v>3</v>
      </c>
      <c r="G10" s="11" t="n">
        <v>4</v>
      </c>
      <c r="H10" s="11" t="n">
        <v>5</v>
      </c>
      <c r="I10" s="12" t="n">
        <v>6</v>
      </c>
    </row>
    <row r="11" customFormat="false" ht="26.45" hidden="false" customHeight="true" outlineLevel="0" collapsed="false">
      <c r="A11" s="13" t="s">
        <v>8</v>
      </c>
      <c r="B11" s="14" t="s">
        <v>9</v>
      </c>
      <c r="C11" s="14"/>
      <c r="D11" s="14"/>
      <c r="E11" s="14"/>
      <c r="F11" s="15"/>
      <c r="G11" s="15"/>
      <c r="H11" s="15"/>
      <c r="I11" s="16" t="n">
        <f aca="false">I12</f>
        <v>210</v>
      </c>
    </row>
    <row r="12" customFormat="false" ht="26.45" hidden="false" customHeight="true" outlineLevel="0" collapsed="false">
      <c r="A12" s="17"/>
      <c r="B12" s="18" t="s">
        <v>10</v>
      </c>
      <c r="C12" s="18"/>
      <c r="D12" s="18"/>
      <c r="E12" s="18"/>
      <c r="F12" s="19" t="n">
        <v>1801</v>
      </c>
      <c r="G12" s="19" t="n">
        <v>440</v>
      </c>
      <c r="H12" s="19" t="s">
        <v>11</v>
      </c>
      <c r="I12" s="20" t="n">
        <f aca="false">I13+I14</f>
        <v>210</v>
      </c>
    </row>
    <row r="13" customFormat="false" ht="39.6" hidden="false" customHeight="true" outlineLevel="0" collapsed="false">
      <c r="A13" s="17"/>
      <c r="B13" s="18" t="s">
        <v>12</v>
      </c>
      <c r="C13" s="18"/>
      <c r="D13" s="18"/>
      <c r="E13" s="18"/>
      <c r="F13" s="19" t="s">
        <v>13</v>
      </c>
      <c r="G13" s="19" t="s">
        <v>14</v>
      </c>
      <c r="H13" s="19" t="s">
        <v>15</v>
      </c>
      <c r="I13" s="20" t="n">
        <v>130</v>
      </c>
    </row>
    <row r="14" customFormat="false" ht="28.15" hidden="false" customHeight="true" outlineLevel="0" collapsed="false">
      <c r="A14" s="21"/>
      <c r="B14" s="22" t="s">
        <v>16</v>
      </c>
      <c r="C14" s="22"/>
      <c r="D14" s="22"/>
      <c r="E14" s="22"/>
      <c r="F14" s="23" t="n">
        <v>1801</v>
      </c>
      <c r="G14" s="23" t="n">
        <v>440</v>
      </c>
      <c r="H14" s="23" t="n">
        <v>323</v>
      </c>
      <c r="I14" s="24" t="n">
        <v>80</v>
      </c>
    </row>
    <row r="15" customFormat="false" ht="25.9" hidden="false" customHeight="true" outlineLevel="0" collapsed="false">
      <c r="A15" s="13" t="s">
        <v>17</v>
      </c>
      <c r="B15" s="14" t="s">
        <v>18</v>
      </c>
      <c r="C15" s="14"/>
      <c r="D15" s="14"/>
      <c r="E15" s="14"/>
      <c r="F15" s="15"/>
      <c r="G15" s="15"/>
      <c r="H15" s="15"/>
      <c r="I15" s="16" t="n">
        <f aca="false">I16+I19</f>
        <v>3400</v>
      </c>
    </row>
    <row r="16" customFormat="false" ht="12.75" hidden="false" customHeight="true" outlineLevel="0" collapsed="false">
      <c r="A16" s="25"/>
      <c r="B16" s="18" t="s">
        <v>19</v>
      </c>
      <c r="C16" s="18"/>
      <c r="D16" s="18"/>
      <c r="E16" s="18"/>
      <c r="F16" s="19" t="s">
        <v>20</v>
      </c>
      <c r="G16" s="19" t="s">
        <v>11</v>
      </c>
      <c r="H16" s="19" t="s">
        <v>11</v>
      </c>
      <c r="I16" s="20" t="n">
        <f aca="false">I17</f>
        <v>1000</v>
      </c>
    </row>
    <row r="17" customFormat="false" ht="28.9" hidden="false" customHeight="true" outlineLevel="0" collapsed="false">
      <c r="A17" s="17"/>
      <c r="B17" s="18" t="s">
        <v>21</v>
      </c>
      <c r="C17" s="18"/>
      <c r="D17" s="18"/>
      <c r="E17" s="18"/>
      <c r="F17" s="19" t="s">
        <v>22</v>
      </c>
      <c r="G17" s="19" t="s">
        <v>23</v>
      </c>
      <c r="H17" s="19" t="s">
        <v>11</v>
      </c>
      <c r="I17" s="20" t="n">
        <f aca="false">I18</f>
        <v>1000</v>
      </c>
    </row>
    <row r="18" customFormat="false" ht="25.15" hidden="false" customHeight="true" outlineLevel="0" collapsed="false">
      <c r="A18" s="17"/>
      <c r="B18" s="18" t="s">
        <v>24</v>
      </c>
      <c r="C18" s="18"/>
      <c r="D18" s="18"/>
      <c r="E18" s="18"/>
      <c r="F18" s="19" t="s">
        <v>22</v>
      </c>
      <c r="G18" s="19" t="s">
        <v>23</v>
      </c>
      <c r="H18" s="19" t="s">
        <v>25</v>
      </c>
      <c r="I18" s="20" t="n">
        <v>1000</v>
      </c>
    </row>
    <row r="19" customFormat="false" ht="27" hidden="false" customHeight="true" outlineLevel="0" collapsed="false">
      <c r="A19" s="17"/>
      <c r="B19" s="18" t="s">
        <v>26</v>
      </c>
      <c r="C19" s="18"/>
      <c r="D19" s="18"/>
      <c r="E19" s="18"/>
      <c r="F19" s="19" t="s">
        <v>27</v>
      </c>
      <c r="G19" s="19" t="s">
        <v>11</v>
      </c>
      <c r="H19" s="19" t="s">
        <v>11</v>
      </c>
      <c r="I19" s="20" t="n">
        <f aca="false">I20+I23</f>
        <v>2400</v>
      </c>
    </row>
    <row r="20" customFormat="false" ht="26.45" hidden="false" customHeight="true" outlineLevel="0" collapsed="false">
      <c r="A20" s="17"/>
      <c r="B20" s="18" t="s">
        <v>28</v>
      </c>
      <c r="C20" s="18"/>
      <c r="D20" s="18"/>
      <c r="E20" s="18"/>
      <c r="F20" s="19" t="n">
        <v>1501</v>
      </c>
      <c r="G20" s="19" t="n">
        <v>410</v>
      </c>
      <c r="H20" s="19" t="s">
        <v>11</v>
      </c>
      <c r="I20" s="20" t="n">
        <f aca="false">I21+I22</f>
        <v>960</v>
      </c>
    </row>
    <row r="21" customFormat="false" ht="27.6" hidden="false" customHeight="true" outlineLevel="0" collapsed="false">
      <c r="A21" s="17"/>
      <c r="B21" s="18" t="s">
        <v>29</v>
      </c>
      <c r="C21" s="18"/>
      <c r="D21" s="18"/>
      <c r="E21" s="18"/>
      <c r="F21" s="19" t="s">
        <v>30</v>
      </c>
      <c r="G21" s="19" t="s">
        <v>31</v>
      </c>
      <c r="H21" s="19" t="s">
        <v>32</v>
      </c>
      <c r="I21" s="20" t="n">
        <v>600</v>
      </c>
    </row>
    <row r="22" customFormat="false" ht="12.75" hidden="false" customHeight="true" outlineLevel="0" collapsed="false">
      <c r="A22" s="17"/>
      <c r="B22" s="18" t="s">
        <v>33</v>
      </c>
      <c r="C22" s="18"/>
      <c r="D22" s="18"/>
      <c r="E22" s="18"/>
      <c r="F22" s="19" t="s">
        <v>30</v>
      </c>
      <c r="G22" s="19" t="s">
        <v>31</v>
      </c>
      <c r="H22" s="19" t="s">
        <v>34</v>
      </c>
      <c r="I22" s="20" t="n">
        <v>360</v>
      </c>
    </row>
    <row r="23" customFormat="false" ht="28.9" hidden="false" customHeight="true" outlineLevel="0" collapsed="false">
      <c r="A23" s="21"/>
      <c r="B23" s="22" t="s">
        <v>35</v>
      </c>
      <c r="C23" s="22"/>
      <c r="D23" s="22"/>
      <c r="E23" s="22"/>
      <c r="F23" s="26" t="s">
        <v>30</v>
      </c>
      <c r="G23" s="26" t="s">
        <v>36</v>
      </c>
      <c r="H23" s="26" t="s">
        <v>37</v>
      </c>
      <c r="I23" s="24" t="n">
        <v>1440</v>
      </c>
    </row>
    <row r="24" customFormat="false" ht="31.15" hidden="false" customHeight="true" outlineLevel="0" collapsed="false">
      <c r="A24" s="27" t="s">
        <v>38</v>
      </c>
      <c r="B24" s="28" t="s">
        <v>39</v>
      </c>
      <c r="C24" s="28"/>
      <c r="D24" s="28"/>
      <c r="E24" s="28"/>
      <c r="F24" s="29"/>
      <c r="G24" s="29"/>
      <c r="H24" s="29"/>
      <c r="I24" s="30" t="n">
        <f aca="false">I25</f>
        <v>20467</v>
      </c>
    </row>
    <row r="25" customFormat="false" ht="12.75" hidden="false" customHeight="true" outlineLevel="0" collapsed="false">
      <c r="A25" s="17"/>
      <c r="B25" s="31" t="s">
        <v>19</v>
      </c>
      <c r="C25" s="31"/>
      <c r="D25" s="31"/>
      <c r="E25" s="31"/>
      <c r="F25" s="32" t="s">
        <v>20</v>
      </c>
      <c r="G25" s="32" t="s">
        <v>11</v>
      </c>
      <c r="H25" s="32" t="s">
        <v>11</v>
      </c>
      <c r="I25" s="33" t="n">
        <f aca="false">I26+I27</f>
        <v>20467</v>
      </c>
    </row>
    <row r="26" customFormat="false" ht="25.9" hidden="false" customHeight="true" outlineLevel="0" collapsed="false">
      <c r="A26" s="34"/>
      <c r="B26" s="31" t="s">
        <v>40</v>
      </c>
      <c r="C26" s="31"/>
      <c r="D26" s="31"/>
      <c r="E26" s="31"/>
      <c r="F26" s="32" t="s">
        <v>41</v>
      </c>
      <c r="G26" s="32" t="s">
        <v>23</v>
      </c>
      <c r="H26" s="32" t="s">
        <v>42</v>
      </c>
      <c r="I26" s="33" t="n">
        <v>16177</v>
      </c>
    </row>
    <row r="27" customFormat="false" ht="12.75" hidden="false" customHeight="true" outlineLevel="0" collapsed="false">
      <c r="A27" s="34"/>
      <c r="B27" s="31" t="s">
        <v>43</v>
      </c>
      <c r="C27" s="31"/>
      <c r="D27" s="31"/>
      <c r="E27" s="31"/>
      <c r="F27" s="32" t="s">
        <v>22</v>
      </c>
      <c r="G27" s="32" t="s">
        <v>11</v>
      </c>
      <c r="H27" s="32" t="s">
        <v>11</v>
      </c>
      <c r="I27" s="33" t="n">
        <f aca="false">I28</f>
        <v>4290</v>
      </c>
    </row>
    <row r="28" customFormat="false" ht="30" hidden="false" customHeight="true" outlineLevel="0" collapsed="false">
      <c r="A28" s="34"/>
      <c r="B28" s="31" t="s">
        <v>21</v>
      </c>
      <c r="C28" s="31"/>
      <c r="D28" s="31"/>
      <c r="E28" s="31"/>
      <c r="F28" s="32" t="s">
        <v>22</v>
      </c>
      <c r="G28" s="32" t="s">
        <v>23</v>
      </c>
      <c r="H28" s="32" t="s">
        <v>11</v>
      </c>
      <c r="I28" s="33" t="n">
        <f aca="false">I29+I30+I31</f>
        <v>4290</v>
      </c>
    </row>
    <row r="29" customFormat="false" ht="43.9" hidden="false" customHeight="true" outlineLevel="0" collapsed="false">
      <c r="A29" s="34"/>
      <c r="B29" s="31" t="s">
        <v>44</v>
      </c>
      <c r="C29" s="31"/>
      <c r="D29" s="31"/>
      <c r="E29" s="31"/>
      <c r="F29" s="32" t="s">
        <v>22</v>
      </c>
      <c r="G29" s="32" t="s">
        <v>23</v>
      </c>
      <c r="H29" s="32" t="s">
        <v>45</v>
      </c>
      <c r="I29" s="33" t="s">
        <v>46</v>
      </c>
    </row>
    <row r="30" customFormat="false" ht="12.75" hidden="false" customHeight="true" outlineLevel="0" collapsed="false">
      <c r="A30" s="34"/>
      <c r="B30" s="31" t="s">
        <v>47</v>
      </c>
      <c r="C30" s="31"/>
      <c r="D30" s="31"/>
      <c r="E30" s="31"/>
      <c r="F30" s="32" t="s">
        <v>22</v>
      </c>
      <c r="G30" s="32" t="s">
        <v>23</v>
      </c>
      <c r="H30" s="32" t="s">
        <v>48</v>
      </c>
      <c r="I30" s="33" t="s">
        <v>49</v>
      </c>
    </row>
    <row r="31" customFormat="false" ht="30.6" hidden="false" customHeight="true" outlineLevel="0" collapsed="false">
      <c r="A31" s="35"/>
      <c r="B31" s="36" t="s">
        <v>50</v>
      </c>
      <c r="C31" s="36"/>
      <c r="D31" s="36"/>
      <c r="E31" s="36"/>
      <c r="F31" s="37" t="s">
        <v>22</v>
      </c>
      <c r="G31" s="37" t="s">
        <v>23</v>
      </c>
      <c r="H31" s="37" t="s">
        <v>25</v>
      </c>
      <c r="I31" s="38" t="s">
        <v>51</v>
      </c>
    </row>
  </sheetData>
  <mergeCells count="28">
    <mergeCell ref="A6:A9"/>
    <mergeCell ref="B6:E9"/>
    <mergeCell ref="F6:F9"/>
    <mergeCell ref="G6:G9"/>
    <mergeCell ref="H6:H9"/>
    <mergeCell ref="I6:I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970138888888889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G1" s="39" t="s">
        <v>52</v>
      </c>
      <c r="H1" s="39"/>
      <c r="I1" s="39"/>
    </row>
    <row r="2" customFormat="false" ht="14.25" hidden="false" customHeight="false" outlineLevel="0" collapsed="false">
      <c r="G2" s="39" t="s">
        <v>53</v>
      </c>
      <c r="H2" s="39"/>
      <c r="I2" s="39"/>
    </row>
    <row r="3" customFormat="false" ht="14.25" hidden="false" customHeight="false" outlineLevel="0" collapsed="false">
      <c r="G3" s="0" t="s">
        <v>54</v>
      </c>
      <c r="H3" s="39"/>
      <c r="I3" s="39"/>
    </row>
    <row r="4" customFormat="false" ht="12.75" hidden="false" customHeight="false" outlineLevel="0" collapsed="false">
      <c r="G4" s="0" t="s">
        <v>55</v>
      </c>
    </row>
    <row r="5" customFormat="false" ht="15.75" hidden="false" customHeight="false" outlineLevel="0" collapsed="false">
      <c r="B5" s="40"/>
      <c r="C5" s="40"/>
      <c r="D5" s="40"/>
      <c r="E5" s="40"/>
      <c r="F5" s="40"/>
      <c r="G5" s="41" t="s">
        <v>56</v>
      </c>
      <c r="H5" s="42"/>
    </row>
    <row r="6" customFormat="false" ht="15.75" hidden="false" customHeight="false" outlineLevel="0" collapsed="false">
      <c r="B6" s="40"/>
      <c r="C6" s="40"/>
      <c r="D6" s="40"/>
      <c r="E6" s="40"/>
      <c r="F6" s="40"/>
      <c r="G6" s="41" t="s">
        <v>54</v>
      </c>
      <c r="H6" s="42"/>
    </row>
    <row r="7" customFormat="false" ht="15.75" hidden="false" customHeight="false" outlineLevel="0" collapsed="false">
      <c r="B7" s="40"/>
      <c r="C7" s="40"/>
      <c r="D7" s="40"/>
      <c r="E7" s="40"/>
      <c r="F7" s="40"/>
      <c r="G7" s="41" t="s">
        <v>57</v>
      </c>
      <c r="H7" s="42"/>
    </row>
    <row r="8" customFormat="false" ht="15.75" hidden="false" customHeight="false" outlineLevel="0" collapsed="false">
      <c r="B8" s="40"/>
      <c r="C8" s="40"/>
      <c r="D8" s="40"/>
      <c r="E8" s="40"/>
      <c r="F8" s="40"/>
      <c r="G8" s="41"/>
      <c r="H8" s="42"/>
    </row>
    <row r="9" customFormat="false" ht="15.75" hidden="false" customHeight="false" outlineLevel="0" collapsed="false">
      <c r="B9" s="40"/>
      <c r="C9" s="40"/>
      <c r="D9" s="40" t="s">
        <v>58</v>
      </c>
      <c r="E9" s="40"/>
      <c r="F9" s="40"/>
      <c r="G9" s="41"/>
      <c r="H9" s="42"/>
    </row>
    <row r="10" customFormat="false" ht="15.75" hidden="false" customHeight="false" outlineLevel="0" collapsed="false">
      <c r="B10" s="40" t="s">
        <v>59</v>
      </c>
      <c r="C10" s="40"/>
      <c r="D10" s="40"/>
      <c r="E10" s="40"/>
      <c r="F10" s="40"/>
      <c r="G10" s="40"/>
      <c r="H10" s="42"/>
    </row>
    <row r="11" customFormat="false" ht="15.75" hidden="false" customHeight="false" outlineLevel="0" collapsed="false">
      <c r="B11" s="40"/>
      <c r="C11" s="40" t="s">
        <v>60</v>
      </c>
      <c r="D11" s="40"/>
      <c r="E11" s="40"/>
      <c r="F11" s="40"/>
      <c r="G11" s="40"/>
      <c r="H11" s="42"/>
    </row>
    <row r="12" customFormat="false" ht="16.5" hidden="false" customHeight="false" outlineLevel="0" collapsed="false">
      <c r="B12" s="40" t="s">
        <v>61</v>
      </c>
      <c r="C12" s="40"/>
      <c r="D12" s="40"/>
      <c r="E12" s="40"/>
      <c r="F12" s="40"/>
      <c r="G12" s="40"/>
      <c r="H12" s="42"/>
    </row>
    <row r="13" customFormat="false" ht="12.75" hidden="false" customHeight="false" outlineLevel="0" collapsed="false">
      <c r="A13" s="43" t="s">
        <v>2</v>
      </c>
      <c r="B13" s="44" t="s">
        <v>62</v>
      </c>
      <c r="C13" s="44"/>
      <c r="D13" s="44"/>
      <c r="E13" s="44"/>
      <c r="F13" s="44"/>
      <c r="G13" s="45"/>
      <c r="H13" s="45" t="s">
        <v>63</v>
      </c>
      <c r="I13" s="46" t="s">
        <v>64</v>
      </c>
    </row>
    <row r="14" customFormat="false" ht="15" hidden="false" customHeight="false" outlineLevel="0" collapsed="false">
      <c r="A14" s="43"/>
      <c r="B14" s="44"/>
      <c r="C14" s="44"/>
      <c r="D14" s="44"/>
      <c r="E14" s="44"/>
      <c r="F14" s="44"/>
      <c r="G14" s="47" t="s">
        <v>63</v>
      </c>
      <c r="H14" s="48" t="s">
        <v>65</v>
      </c>
      <c r="I14" s="49" t="s">
        <v>66</v>
      </c>
    </row>
    <row r="15" customFormat="false" ht="15.75" hidden="false" customHeight="false" outlineLevel="0" collapsed="false">
      <c r="A15" s="43"/>
      <c r="B15" s="44"/>
      <c r="C15" s="44"/>
      <c r="D15" s="44"/>
      <c r="E15" s="44"/>
      <c r="F15" s="44"/>
      <c r="G15" s="50" t="s">
        <v>67</v>
      </c>
      <c r="H15" s="50" t="s">
        <v>68</v>
      </c>
      <c r="I15" s="51" t="s">
        <v>69</v>
      </c>
    </row>
    <row r="16" customFormat="false" ht="15.75" hidden="false" customHeight="true" outlineLevel="0" collapsed="false">
      <c r="A16" s="52" t="s">
        <v>70</v>
      </c>
      <c r="B16" s="53" t="s">
        <v>71</v>
      </c>
      <c r="C16" s="53"/>
      <c r="D16" s="53"/>
      <c r="E16" s="53"/>
      <c r="F16" s="53"/>
      <c r="G16" s="54" t="s">
        <v>72</v>
      </c>
      <c r="H16" s="54"/>
      <c r="I16" s="16" t="n">
        <v>35265</v>
      </c>
    </row>
    <row r="17" customFormat="false" ht="12.75" hidden="false" customHeight="true" outlineLevel="0" collapsed="false">
      <c r="A17" s="55" t="s">
        <v>8</v>
      </c>
      <c r="B17" s="56" t="s">
        <v>73</v>
      </c>
      <c r="C17" s="56"/>
      <c r="D17" s="56"/>
      <c r="E17" s="56"/>
      <c r="F17" s="56"/>
      <c r="G17" s="32"/>
      <c r="H17" s="32" t="s">
        <v>74</v>
      </c>
      <c r="I17" s="57" t="n">
        <v>600</v>
      </c>
    </row>
    <row r="18" customFormat="false" ht="12.75" hidden="false" customHeight="true" outlineLevel="0" collapsed="false">
      <c r="A18" s="55" t="s">
        <v>17</v>
      </c>
      <c r="B18" s="56" t="s">
        <v>75</v>
      </c>
      <c r="C18" s="56"/>
      <c r="D18" s="56"/>
      <c r="E18" s="56"/>
      <c r="F18" s="56"/>
      <c r="G18" s="32"/>
      <c r="H18" s="32" t="s">
        <v>74</v>
      </c>
      <c r="I18" s="57" t="n">
        <v>34665</v>
      </c>
    </row>
    <row r="19" customFormat="false" ht="13.5" hidden="false" customHeight="false" outlineLevel="0" collapsed="false">
      <c r="A19" s="58"/>
      <c r="B19" s="59"/>
      <c r="C19" s="60"/>
      <c r="D19" s="60"/>
      <c r="E19" s="60"/>
      <c r="F19" s="61"/>
      <c r="G19" s="37"/>
      <c r="H19" s="37"/>
      <c r="I19" s="62"/>
    </row>
    <row r="20" customFormat="false" ht="30.75" hidden="false" customHeight="true" outlineLevel="0" collapsed="false">
      <c r="A20" s="52" t="s">
        <v>76</v>
      </c>
      <c r="B20" s="63" t="s">
        <v>77</v>
      </c>
      <c r="C20" s="63"/>
      <c r="D20" s="63"/>
      <c r="E20" s="63"/>
      <c r="F20" s="63"/>
      <c r="G20" s="54" t="s">
        <v>78</v>
      </c>
      <c r="H20" s="54"/>
      <c r="I20" s="16" t="n">
        <f aca="false">I21</f>
        <v>194</v>
      </c>
    </row>
    <row r="21" customFormat="false" ht="12.75" hidden="false" customHeight="true" outlineLevel="0" collapsed="false">
      <c r="A21" s="55" t="s">
        <v>8</v>
      </c>
      <c r="B21" s="31" t="s">
        <v>79</v>
      </c>
      <c r="C21" s="31"/>
      <c r="D21" s="31"/>
      <c r="E21" s="31"/>
      <c r="F21" s="31"/>
      <c r="G21" s="32"/>
      <c r="H21" s="32" t="s">
        <v>80</v>
      </c>
      <c r="I21" s="57" t="n">
        <v>194</v>
      </c>
    </row>
    <row r="22" customFormat="false" ht="13.5" hidden="false" customHeight="false" outlineLevel="0" collapsed="false">
      <c r="A22" s="64"/>
      <c r="B22" s="59"/>
      <c r="C22" s="60"/>
      <c r="D22" s="60"/>
      <c r="E22" s="60"/>
      <c r="F22" s="61"/>
      <c r="G22" s="37"/>
      <c r="H22" s="37"/>
      <c r="I22" s="62"/>
    </row>
    <row r="23" customFormat="false" ht="32.25" hidden="false" customHeight="true" outlineLevel="0" collapsed="false">
      <c r="A23" s="52" t="s">
        <v>81</v>
      </c>
      <c r="B23" s="63" t="s">
        <v>82</v>
      </c>
      <c r="C23" s="63"/>
      <c r="D23" s="63"/>
      <c r="E23" s="63"/>
      <c r="F23" s="63"/>
      <c r="G23" s="54" t="s">
        <v>83</v>
      </c>
      <c r="H23" s="54"/>
      <c r="I23" s="16" t="n">
        <v>32375</v>
      </c>
    </row>
    <row r="24" customFormat="false" ht="12.75" hidden="false" customHeight="true" outlineLevel="0" collapsed="false">
      <c r="A24" s="55" t="s">
        <v>8</v>
      </c>
      <c r="B24" s="31" t="s">
        <v>84</v>
      </c>
      <c r="C24" s="31"/>
      <c r="D24" s="31"/>
      <c r="E24" s="31"/>
      <c r="F24" s="31"/>
      <c r="G24" s="32"/>
      <c r="H24" s="32" t="s">
        <v>85</v>
      </c>
      <c r="I24" s="57" t="n">
        <v>450</v>
      </c>
    </row>
    <row r="25" customFormat="false" ht="12.75" hidden="false" customHeight="true" outlineLevel="0" collapsed="false">
      <c r="A25" s="55" t="s">
        <v>17</v>
      </c>
      <c r="B25" s="31" t="s">
        <v>86</v>
      </c>
      <c r="C25" s="31"/>
      <c r="D25" s="31"/>
      <c r="E25" s="31"/>
      <c r="F25" s="31"/>
      <c r="G25" s="32"/>
      <c r="H25" s="32" t="s">
        <v>87</v>
      </c>
      <c r="I25" s="57" t="n">
        <v>270</v>
      </c>
    </row>
    <row r="26" customFormat="false" ht="12.75" hidden="false" customHeight="true" outlineLevel="0" collapsed="false">
      <c r="A26" s="55" t="s">
        <v>38</v>
      </c>
      <c r="B26" s="31" t="s">
        <v>88</v>
      </c>
      <c r="C26" s="31"/>
      <c r="D26" s="31"/>
      <c r="E26" s="31"/>
      <c r="F26" s="31"/>
      <c r="G26" s="32"/>
      <c r="H26" s="32" t="s">
        <v>89</v>
      </c>
      <c r="I26" s="57" t="n">
        <v>31655</v>
      </c>
    </row>
    <row r="27" customFormat="false" ht="13.5" hidden="false" customHeight="false" outlineLevel="0" collapsed="false">
      <c r="A27" s="58"/>
      <c r="B27" s="59"/>
      <c r="C27" s="60"/>
      <c r="D27" s="60"/>
      <c r="E27" s="60"/>
      <c r="F27" s="61"/>
      <c r="G27" s="37"/>
      <c r="H27" s="37"/>
      <c r="I27" s="62"/>
    </row>
    <row r="28" customFormat="false" ht="15.75" hidden="false" customHeight="true" outlineLevel="0" collapsed="false">
      <c r="A28" s="52" t="s">
        <v>90</v>
      </c>
      <c r="B28" s="63" t="s">
        <v>91</v>
      </c>
      <c r="C28" s="63"/>
      <c r="D28" s="63"/>
      <c r="E28" s="63"/>
      <c r="F28" s="63"/>
      <c r="G28" s="54" t="s">
        <v>92</v>
      </c>
      <c r="H28" s="54"/>
      <c r="I28" s="16" t="n">
        <v>1649</v>
      </c>
    </row>
    <row r="29" customFormat="false" ht="12.75" hidden="false" customHeight="true" outlineLevel="0" collapsed="false">
      <c r="A29" s="55" t="s">
        <v>8</v>
      </c>
      <c r="B29" s="31" t="s">
        <v>93</v>
      </c>
      <c r="C29" s="31"/>
      <c r="D29" s="31"/>
      <c r="E29" s="31"/>
      <c r="F29" s="31"/>
      <c r="G29" s="32"/>
      <c r="H29" s="32" t="s">
        <v>94</v>
      </c>
      <c r="I29" s="57" t="n">
        <v>1649</v>
      </c>
    </row>
    <row r="30" customFormat="false" ht="13.5" hidden="false" customHeight="false" outlineLevel="0" collapsed="false">
      <c r="A30" s="58"/>
      <c r="B30" s="59"/>
      <c r="C30" s="60"/>
      <c r="D30" s="60"/>
      <c r="E30" s="60"/>
      <c r="F30" s="61"/>
      <c r="G30" s="37"/>
      <c r="H30" s="37"/>
      <c r="I30" s="62"/>
    </row>
    <row r="31" customFormat="false" ht="15.75" hidden="false" customHeight="true" outlineLevel="0" collapsed="false">
      <c r="A31" s="52" t="s">
        <v>95</v>
      </c>
      <c r="B31" s="63" t="s">
        <v>96</v>
      </c>
      <c r="C31" s="63"/>
      <c r="D31" s="63"/>
      <c r="E31" s="63"/>
      <c r="F31" s="63"/>
      <c r="G31" s="54" t="s">
        <v>97</v>
      </c>
      <c r="H31" s="54"/>
      <c r="I31" s="16" t="n">
        <v>1230</v>
      </c>
    </row>
    <row r="32" customFormat="false" ht="12.75" hidden="false" customHeight="true" outlineLevel="0" collapsed="false">
      <c r="A32" s="55" t="s">
        <v>8</v>
      </c>
      <c r="B32" s="31" t="s">
        <v>98</v>
      </c>
      <c r="C32" s="31"/>
      <c r="D32" s="31"/>
      <c r="E32" s="31"/>
      <c r="F32" s="31"/>
      <c r="G32" s="32"/>
      <c r="H32" s="32" t="s">
        <v>99</v>
      </c>
      <c r="I32" s="57" t="n">
        <v>1130</v>
      </c>
    </row>
    <row r="33" customFormat="false" ht="12.75" hidden="false" customHeight="true" outlineLevel="0" collapsed="false">
      <c r="A33" s="55" t="s">
        <v>17</v>
      </c>
      <c r="B33" s="31" t="s">
        <v>100</v>
      </c>
      <c r="C33" s="31"/>
      <c r="D33" s="31"/>
      <c r="E33" s="31"/>
      <c r="F33" s="31"/>
      <c r="G33" s="32"/>
      <c r="H33" s="32" t="s">
        <v>101</v>
      </c>
      <c r="I33" s="57" t="n">
        <v>100</v>
      </c>
    </row>
    <row r="34" customFormat="false" ht="13.5" hidden="false" customHeight="false" outlineLevel="0" collapsed="false">
      <c r="A34" s="58"/>
      <c r="B34" s="59"/>
      <c r="C34" s="60"/>
      <c r="D34" s="60"/>
      <c r="E34" s="60"/>
      <c r="F34" s="61"/>
      <c r="G34" s="37"/>
      <c r="H34" s="37"/>
      <c r="I34" s="62"/>
    </row>
    <row r="35" customFormat="false" ht="15.75" hidden="false" customHeight="true" outlineLevel="0" collapsed="false">
      <c r="A35" s="52" t="s">
        <v>102</v>
      </c>
      <c r="B35" s="63" t="s">
        <v>103</v>
      </c>
      <c r="C35" s="63"/>
      <c r="D35" s="63"/>
      <c r="E35" s="63"/>
      <c r="F35" s="63"/>
      <c r="G35" s="54" t="s">
        <v>104</v>
      </c>
      <c r="H35" s="54"/>
      <c r="I35" s="16" t="n">
        <f aca="false">I36</f>
        <v>200</v>
      </c>
    </row>
    <row r="36" customFormat="false" ht="12.75" hidden="false" customHeight="true" outlineLevel="0" collapsed="false">
      <c r="A36" s="55" t="s">
        <v>8</v>
      </c>
      <c r="B36" s="31" t="s">
        <v>105</v>
      </c>
      <c r="C36" s="31"/>
      <c r="D36" s="31"/>
      <c r="E36" s="31"/>
      <c r="F36" s="31"/>
      <c r="G36" s="32"/>
      <c r="H36" s="32" t="s">
        <v>106</v>
      </c>
      <c r="I36" s="57" t="n">
        <v>200</v>
      </c>
    </row>
    <row r="37" customFormat="false" ht="13.5" hidden="false" customHeight="false" outlineLevel="0" collapsed="false">
      <c r="A37" s="58"/>
      <c r="B37" s="59"/>
      <c r="C37" s="60"/>
      <c r="D37" s="60"/>
      <c r="E37" s="60"/>
      <c r="F37" s="61"/>
      <c r="G37" s="37"/>
      <c r="H37" s="37"/>
      <c r="I37" s="62"/>
    </row>
    <row r="38" customFormat="false" ht="15.75" hidden="false" customHeight="true" outlineLevel="0" collapsed="false">
      <c r="A38" s="52" t="s">
        <v>107</v>
      </c>
      <c r="B38" s="65" t="s">
        <v>108</v>
      </c>
      <c r="C38" s="65"/>
      <c r="D38" s="65"/>
      <c r="E38" s="65"/>
      <c r="F38" s="65"/>
      <c r="G38" s="54" t="s">
        <v>109</v>
      </c>
      <c r="H38" s="54"/>
      <c r="I38" s="16" t="n">
        <v>167113</v>
      </c>
    </row>
    <row r="39" customFormat="false" ht="12.75" hidden="false" customHeight="true" outlineLevel="0" collapsed="false">
      <c r="A39" s="55" t="s">
        <v>8</v>
      </c>
      <c r="B39" s="31" t="s">
        <v>110</v>
      </c>
      <c r="C39" s="31"/>
      <c r="D39" s="31"/>
      <c r="E39" s="31"/>
      <c r="F39" s="31"/>
      <c r="G39" s="32"/>
      <c r="H39" s="32" t="s">
        <v>111</v>
      </c>
      <c r="I39" s="57" t="n">
        <v>48313</v>
      </c>
    </row>
    <row r="40" customFormat="false" ht="12.75" hidden="false" customHeight="true" outlineLevel="0" collapsed="false">
      <c r="A40" s="55" t="s">
        <v>17</v>
      </c>
      <c r="B40" s="31" t="s">
        <v>112</v>
      </c>
      <c r="C40" s="31"/>
      <c r="D40" s="31"/>
      <c r="E40" s="31"/>
      <c r="F40" s="31"/>
      <c r="G40" s="32"/>
      <c r="H40" s="32" t="s">
        <v>113</v>
      </c>
      <c r="I40" s="57" t="n">
        <v>115558</v>
      </c>
    </row>
    <row r="41" customFormat="false" ht="12.75" hidden="false" customHeight="true" outlineLevel="0" collapsed="false">
      <c r="A41" s="55" t="s">
        <v>38</v>
      </c>
      <c r="B41" s="31" t="s">
        <v>114</v>
      </c>
      <c r="C41" s="31"/>
      <c r="D41" s="31"/>
      <c r="E41" s="31"/>
      <c r="F41" s="31"/>
      <c r="G41" s="32"/>
      <c r="H41" s="32" t="s">
        <v>115</v>
      </c>
      <c r="I41" s="57" t="n">
        <v>3242</v>
      </c>
    </row>
    <row r="42" customFormat="false" ht="13.5" hidden="false" customHeight="false" outlineLevel="0" collapsed="false">
      <c r="A42" s="58"/>
      <c r="B42" s="59"/>
      <c r="C42" s="60"/>
      <c r="D42" s="60"/>
      <c r="E42" s="60"/>
      <c r="F42" s="61"/>
      <c r="G42" s="37"/>
      <c r="H42" s="37"/>
      <c r="I42" s="62"/>
    </row>
    <row r="43" customFormat="false" ht="48" hidden="false" customHeight="true" outlineLevel="0" collapsed="false">
      <c r="A43" s="66" t="s">
        <v>116</v>
      </c>
      <c r="B43" s="63" t="s">
        <v>117</v>
      </c>
      <c r="C43" s="63"/>
      <c r="D43" s="63"/>
      <c r="E43" s="63"/>
      <c r="F43" s="63"/>
      <c r="G43" s="67" t="s">
        <v>118</v>
      </c>
      <c r="H43" s="67" t="s">
        <v>119</v>
      </c>
      <c r="I43" s="68" t="n">
        <v>94</v>
      </c>
    </row>
    <row r="44" customFormat="false" ht="13.5" hidden="false" customHeight="false" outlineLevel="0" collapsed="false">
      <c r="A44" s="69"/>
      <c r="B44" s="59"/>
      <c r="C44" s="60"/>
      <c r="D44" s="60"/>
      <c r="E44" s="60"/>
      <c r="F44" s="61"/>
      <c r="G44" s="37"/>
      <c r="H44" s="37"/>
      <c r="I44" s="62"/>
    </row>
    <row r="45" customFormat="false" ht="15.75" hidden="false" customHeight="true" outlineLevel="0" collapsed="false">
      <c r="A45" s="52" t="s">
        <v>120</v>
      </c>
      <c r="B45" s="70" t="s">
        <v>121</v>
      </c>
      <c r="C45" s="70"/>
      <c r="D45" s="70"/>
      <c r="E45" s="70"/>
      <c r="F45" s="70"/>
      <c r="G45" s="54" t="s">
        <v>20</v>
      </c>
      <c r="H45" s="54"/>
      <c r="I45" s="16" t="n">
        <v>84501</v>
      </c>
    </row>
    <row r="46" customFormat="false" ht="12.75" hidden="false" customHeight="true" outlineLevel="0" collapsed="false">
      <c r="A46" s="55" t="s">
        <v>8</v>
      </c>
      <c r="B46" s="31" t="s">
        <v>122</v>
      </c>
      <c r="C46" s="31"/>
      <c r="D46" s="31"/>
      <c r="E46" s="31"/>
      <c r="F46" s="31"/>
      <c r="G46" s="32"/>
      <c r="H46" s="32" t="s">
        <v>41</v>
      </c>
      <c r="I46" s="57" t="n">
        <v>40222</v>
      </c>
    </row>
    <row r="47" customFormat="false" ht="12.75" hidden="false" customHeight="true" outlineLevel="0" collapsed="false">
      <c r="A47" s="55" t="s">
        <v>17</v>
      </c>
      <c r="B47" s="31" t="s">
        <v>123</v>
      </c>
      <c r="C47" s="31"/>
      <c r="D47" s="31"/>
      <c r="E47" s="31"/>
      <c r="F47" s="31"/>
      <c r="G47" s="32"/>
      <c r="H47" s="32" t="s">
        <v>22</v>
      </c>
      <c r="I47" s="57" t="n">
        <v>39829</v>
      </c>
    </row>
    <row r="48" customFormat="false" ht="12.75" hidden="false" customHeight="true" outlineLevel="0" collapsed="false">
      <c r="A48" s="55" t="s">
        <v>38</v>
      </c>
      <c r="B48" s="31" t="s">
        <v>124</v>
      </c>
      <c r="C48" s="31"/>
      <c r="D48" s="31"/>
      <c r="E48" s="31"/>
      <c r="F48" s="31"/>
      <c r="G48" s="32"/>
      <c r="H48" s="32" t="s">
        <v>125</v>
      </c>
      <c r="I48" s="57" t="n">
        <v>4450</v>
      </c>
    </row>
    <row r="49" customFormat="false" ht="13.5" hidden="false" customHeight="true" outlineLevel="0" collapsed="false">
      <c r="A49" s="64"/>
      <c r="B49" s="59"/>
      <c r="C49" s="60"/>
      <c r="D49" s="60"/>
      <c r="E49" s="60"/>
      <c r="F49" s="61"/>
      <c r="G49" s="37"/>
      <c r="H49" s="37"/>
      <c r="I49" s="62"/>
    </row>
    <row r="50" customFormat="false" ht="30" hidden="false" customHeight="true" outlineLevel="0" collapsed="false">
      <c r="A50" s="52" t="s">
        <v>126</v>
      </c>
      <c r="B50" s="63" t="s">
        <v>127</v>
      </c>
      <c r="C50" s="63"/>
      <c r="D50" s="63"/>
      <c r="E50" s="63"/>
      <c r="F50" s="63"/>
      <c r="G50" s="54" t="s">
        <v>27</v>
      </c>
      <c r="H50" s="54"/>
      <c r="I50" s="16" t="n">
        <v>12490</v>
      </c>
    </row>
    <row r="51" customFormat="false" ht="12.75" hidden="false" customHeight="true" outlineLevel="0" collapsed="false">
      <c r="A51" s="55" t="s">
        <v>8</v>
      </c>
      <c r="B51" s="31" t="s">
        <v>128</v>
      </c>
      <c r="C51" s="31"/>
      <c r="D51" s="31"/>
      <c r="E51" s="31"/>
      <c r="F51" s="31"/>
      <c r="G51" s="32"/>
      <c r="H51" s="32" t="s">
        <v>30</v>
      </c>
      <c r="I51" s="57" t="n">
        <v>11875</v>
      </c>
    </row>
    <row r="52" customFormat="false" ht="12.75" hidden="false" customHeight="true" outlineLevel="0" collapsed="false">
      <c r="A52" s="55" t="s">
        <v>17</v>
      </c>
      <c r="B52" s="31" t="s">
        <v>129</v>
      </c>
      <c r="C52" s="31"/>
      <c r="D52" s="31"/>
      <c r="E52" s="31"/>
      <c r="F52" s="31"/>
      <c r="G52" s="32"/>
      <c r="H52" s="32" t="s">
        <v>130</v>
      </c>
      <c r="I52" s="57" t="n">
        <v>615</v>
      </c>
    </row>
    <row r="53" customFormat="false" ht="13.5" hidden="false" customHeight="false" outlineLevel="0" collapsed="false">
      <c r="A53" s="64"/>
      <c r="B53" s="59"/>
      <c r="C53" s="60"/>
      <c r="D53" s="60"/>
      <c r="E53" s="60"/>
      <c r="F53" s="61"/>
      <c r="G53" s="37"/>
      <c r="H53" s="37"/>
      <c r="I53" s="62"/>
    </row>
    <row r="54" customFormat="false" ht="15.75" hidden="false" customHeight="true" outlineLevel="0" collapsed="false">
      <c r="A54" s="52" t="s">
        <v>131</v>
      </c>
      <c r="B54" s="63" t="s">
        <v>132</v>
      </c>
      <c r="C54" s="63"/>
      <c r="D54" s="63"/>
      <c r="E54" s="63"/>
      <c r="F54" s="63"/>
      <c r="G54" s="54" t="s">
        <v>133</v>
      </c>
      <c r="H54" s="54"/>
      <c r="I54" s="16" t="n">
        <v>741</v>
      </c>
    </row>
    <row r="55" customFormat="false" ht="12.75" hidden="false" customHeight="true" outlineLevel="0" collapsed="false">
      <c r="A55" s="55" t="s">
        <v>8</v>
      </c>
      <c r="B55" s="31" t="s">
        <v>134</v>
      </c>
      <c r="C55" s="31"/>
      <c r="D55" s="31"/>
      <c r="E55" s="31"/>
      <c r="F55" s="31"/>
      <c r="G55" s="32"/>
      <c r="H55" s="32" t="s">
        <v>135</v>
      </c>
      <c r="I55" s="57" t="n">
        <v>559</v>
      </c>
    </row>
    <row r="56" customFormat="false" ht="12.75" hidden="false" customHeight="true" outlineLevel="0" collapsed="false">
      <c r="A56" s="55" t="s">
        <v>17</v>
      </c>
      <c r="B56" s="31" t="s">
        <v>136</v>
      </c>
      <c r="C56" s="31"/>
      <c r="D56" s="31"/>
      <c r="E56" s="31"/>
      <c r="F56" s="31"/>
      <c r="G56" s="32"/>
      <c r="H56" s="32" t="s">
        <v>137</v>
      </c>
      <c r="I56" s="57" t="n">
        <v>182</v>
      </c>
    </row>
    <row r="57" customFormat="false" ht="13.5" hidden="false" customHeight="false" outlineLevel="0" collapsed="false">
      <c r="A57" s="58"/>
      <c r="B57" s="59"/>
      <c r="C57" s="60"/>
      <c r="D57" s="60"/>
      <c r="E57" s="60"/>
      <c r="F57" s="61"/>
      <c r="G57" s="37"/>
      <c r="H57" s="37"/>
      <c r="I57" s="62"/>
    </row>
    <row r="58" customFormat="false" ht="29.25" hidden="false" customHeight="true" outlineLevel="0" collapsed="false">
      <c r="A58" s="52" t="s">
        <v>138</v>
      </c>
      <c r="B58" s="71" t="s">
        <v>139</v>
      </c>
      <c r="C58" s="71"/>
      <c r="D58" s="71"/>
      <c r="E58" s="71"/>
      <c r="F58" s="71"/>
      <c r="G58" s="54" t="s">
        <v>140</v>
      </c>
      <c r="H58" s="54"/>
      <c r="I58" s="16" t="n">
        <v>36227</v>
      </c>
    </row>
    <row r="59" customFormat="false" ht="12.75" hidden="false" customHeight="true" outlineLevel="0" collapsed="false">
      <c r="A59" s="55" t="s">
        <v>8</v>
      </c>
      <c r="B59" s="31" t="s">
        <v>141</v>
      </c>
      <c r="C59" s="31"/>
      <c r="D59" s="31"/>
      <c r="E59" s="31"/>
      <c r="F59" s="31"/>
      <c r="G59" s="32"/>
      <c r="H59" s="32" t="s">
        <v>142</v>
      </c>
      <c r="I59" s="57" t="n">
        <v>32978</v>
      </c>
    </row>
    <row r="60" customFormat="false" ht="12.75" hidden="false" customHeight="true" outlineLevel="0" collapsed="false">
      <c r="A60" s="55" t="s">
        <v>17</v>
      </c>
      <c r="B60" s="31" t="s">
        <v>143</v>
      </c>
      <c r="C60" s="31"/>
      <c r="D60" s="31"/>
      <c r="E60" s="31"/>
      <c r="F60" s="31"/>
      <c r="G60" s="32"/>
      <c r="H60" s="32" t="s">
        <v>144</v>
      </c>
      <c r="I60" s="57" t="n">
        <v>3249</v>
      </c>
    </row>
    <row r="61" customFormat="false" ht="13.5" hidden="false" customHeight="false" outlineLevel="0" collapsed="false">
      <c r="A61" s="58"/>
      <c r="B61" s="59"/>
      <c r="C61" s="60"/>
      <c r="D61" s="60"/>
      <c r="E61" s="60"/>
      <c r="F61" s="61"/>
      <c r="G61" s="37"/>
      <c r="H61" s="37"/>
      <c r="I61" s="62"/>
    </row>
    <row r="62" customFormat="false" ht="16.5" hidden="false" customHeight="true" outlineLevel="0" collapsed="false">
      <c r="A62" s="52" t="s">
        <v>145</v>
      </c>
      <c r="B62" s="63" t="s">
        <v>146</v>
      </c>
      <c r="C62" s="63"/>
      <c r="D62" s="63"/>
      <c r="E62" s="63"/>
      <c r="F62" s="63"/>
      <c r="G62" s="54" t="s">
        <v>147</v>
      </c>
      <c r="H62" s="54"/>
      <c r="I62" s="16" t="n">
        <v>15367</v>
      </c>
    </row>
    <row r="63" customFormat="false" ht="12.75" hidden="false" customHeight="true" outlineLevel="0" collapsed="false">
      <c r="A63" s="55" t="s">
        <v>8</v>
      </c>
      <c r="B63" s="31" t="s">
        <v>148</v>
      </c>
      <c r="C63" s="31"/>
      <c r="D63" s="31"/>
      <c r="E63" s="31"/>
      <c r="F63" s="31"/>
      <c r="G63" s="32"/>
      <c r="H63" s="32" t="s">
        <v>13</v>
      </c>
      <c r="I63" s="57" t="n">
        <v>5688</v>
      </c>
    </row>
    <row r="64" customFormat="false" ht="12.75" hidden="false" customHeight="true" outlineLevel="0" collapsed="false">
      <c r="A64" s="55" t="s">
        <v>17</v>
      </c>
      <c r="B64" s="56" t="s">
        <v>149</v>
      </c>
      <c r="C64" s="56"/>
      <c r="D64" s="56"/>
      <c r="E64" s="56"/>
      <c r="F64" s="56"/>
      <c r="G64" s="29"/>
      <c r="H64" s="29" t="n">
        <v>1802</v>
      </c>
      <c r="I64" s="57" t="n">
        <v>128</v>
      </c>
    </row>
    <row r="65" customFormat="false" ht="14.25" hidden="false" customHeight="true" outlineLevel="0" collapsed="false">
      <c r="A65" s="55" t="s">
        <v>38</v>
      </c>
      <c r="B65" s="56" t="s">
        <v>150</v>
      </c>
      <c r="C65" s="56"/>
      <c r="D65" s="56"/>
      <c r="E65" s="56"/>
      <c r="F65" s="56"/>
      <c r="G65" s="29"/>
      <c r="H65" s="29" t="n">
        <v>1803</v>
      </c>
      <c r="I65" s="57" t="n">
        <v>1674</v>
      </c>
    </row>
    <row r="66" customFormat="false" ht="27" hidden="false" customHeight="true" outlineLevel="0" collapsed="false">
      <c r="A66" s="64" t="s">
        <v>151</v>
      </c>
      <c r="B66" s="72" t="s">
        <v>152</v>
      </c>
      <c r="C66" s="72"/>
      <c r="D66" s="72"/>
      <c r="E66" s="72"/>
      <c r="F66" s="72"/>
      <c r="G66" s="73"/>
      <c r="H66" s="73" t="n">
        <v>1806</v>
      </c>
      <c r="I66" s="62" t="n">
        <v>7877</v>
      </c>
    </row>
    <row r="67" customFormat="false" ht="48.75" hidden="false" customHeight="true" outlineLevel="0" collapsed="false">
      <c r="A67" s="52" t="s">
        <v>153</v>
      </c>
      <c r="B67" s="74" t="s">
        <v>154</v>
      </c>
      <c r="C67" s="74"/>
      <c r="D67" s="74"/>
      <c r="E67" s="74"/>
      <c r="F67" s="74"/>
      <c r="G67" s="75" t="n">
        <v>1800</v>
      </c>
      <c r="H67" s="75"/>
      <c r="I67" s="16" t="n">
        <v>18164</v>
      </c>
    </row>
    <row r="68" customFormat="false" ht="27.75" hidden="false" customHeight="true" outlineLevel="0" collapsed="false">
      <c r="A68" s="55" t="s">
        <v>8</v>
      </c>
      <c r="B68" s="56" t="s">
        <v>152</v>
      </c>
      <c r="C68" s="56"/>
      <c r="D68" s="56"/>
      <c r="E68" s="56"/>
      <c r="F68" s="56"/>
      <c r="G68" s="29"/>
      <c r="H68" s="29" t="n">
        <v>1806</v>
      </c>
      <c r="I68" s="57" t="n">
        <v>18164</v>
      </c>
    </row>
    <row r="69" customFormat="false" ht="13.5" hidden="false" customHeight="false" outlineLevel="0" collapsed="false">
      <c r="A69" s="58"/>
      <c r="B69" s="76"/>
      <c r="C69" s="60"/>
      <c r="D69" s="60"/>
      <c r="E69" s="60"/>
      <c r="F69" s="61"/>
      <c r="G69" s="73"/>
      <c r="H69" s="73"/>
      <c r="I69" s="62"/>
    </row>
    <row r="70" customFormat="false" ht="15.75" hidden="false" customHeight="true" outlineLevel="0" collapsed="false">
      <c r="A70" s="52" t="s">
        <v>155</v>
      </c>
      <c r="B70" s="74" t="s">
        <v>156</v>
      </c>
      <c r="C70" s="74"/>
      <c r="D70" s="74"/>
      <c r="E70" s="74"/>
      <c r="F70" s="74"/>
      <c r="G70" s="75" t="n">
        <v>3000</v>
      </c>
      <c r="H70" s="75"/>
      <c r="I70" s="16" t="n">
        <v>14552</v>
      </c>
    </row>
    <row r="71" customFormat="false" ht="12.75" hidden="false" customHeight="true" outlineLevel="0" collapsed="false">
      <c r="A71" s="55" t="s">
        <v>8</v>
      </c>
      <c r="B71" s="56" t="s">
        <v>157</v>
      </c>
      <c r="C71" s="56"/>
      <c r="D71" s="56"/>
      <c r="E71" s="56"/>
      <c r="F71" s="56"/>
      <c r="G71" s="29"/>
      <c r="H71" s="29" t="n">
        <v>3001</v>
      </c>
      <c r="I71" s="57" t="n">
        <v>7635</v>
      </c>
    </row>
    <row r="72" customFormat="false" ht="25.5" hidden="false" customHeight="true" outlineLevel="0" collapsed="false">
      <c r="A72" s="55" t="s">
        <v>17</v>
      </c>
      <c r="B72" s="56" t="s">
        <v>158</v>
      </c>
      <c r="C72" s="56"/>
      <c r="D72" s="56"/>
      <c r="E72" s="56"/>
      <c r="F72" s="56"/>
      <c r="G72" s="29"/>
      <c r="H72" s="29" t="n">
        <v>3004</v>
      </c>
      <c r="I72" s="57" t="n">
        <v>6917</v>
      </c>
    </row>
    <row r="73" customFormat="false" ht="13.5" hidden="false" customHeight="false" outlineLevel="0" collapsed="false">
      <c r="A73" s="77"/>
      <c r="B73" s="78"/>
      <c r="C73" s="79"/>
      <c r="D73" s="79"/>
      <c r="E73" s="79"/>
      <c r="F73" s="80"/>
      <c r="G73" s="81"/>
      <c r="H73" s="81"/>
      <c r="I73" s="82"/>
    </row>
    <row r="74" customFormat="false" ht="16.5" hidden="false" customHeight="true" outlineLevel="0" collapsed="false">
      <c r="A74" s="83"/>
      <c r="B74" s="84" t="s">
        <v>159</v>
      </c>
      <c r="C74" s="84"/>
      <c r="D74" s="84"/>
      <c r="E74" s="84"/>
      <c r="F74" s="84"/>
      <c r="G74" s="85"/>
      <c r="H74" s="85"/>
      <c r="I74" s="86" t="n">
        <f aca="false">I16+I20+I23+I28+I31+I35+I38+I43+I45+I50+I54+I58+I62+I70+I67</f>
        <v>420162</v>
      </c>
    </row>
    <row r="78" customFormat="false" ht="12.75" hidden="false" customHeight="false" outlineLevel="0" collapsed="false">
      <c r="G78" s="87"/>
      <c r="H78" s="87"/>
    </row>
  </sheetData>
  <mergeCells count="47">
    <mergeCell ref="A13:A15"/>
    <mergeCell ref="B13:F15"/>
    <mergeCell ref="B16:F16"/>
    <mergeCell ref="B17:F17"/>
    <mergeCell ref="B18:F18"/>
    <mergeCell ref="B20:F20"/>
    <mergeCell ref="B21:F21"/>
    <mergeCell ref="B23:F23"/>
    <mergeCell ref="B24:F24"/>
    <mergeCell ref="B25:F25"/>
    <mergeCell ref="B26:F26"/>
    <mergeCell ref="B28:F28"/>
    <mergeCell ref="B29:F29"/>
    <mergeCell ref="B31:F31"/>
    <mergeCell ref="B32:F32"/>
    <mergeCell ref="B33:F33"/>
    <mergeCell ref="B35:F35"/>
    <mergeCell ref="B36:F36"/>
    <mergeCell ref="B38:F38"/>
    <mergeCell ref="B39:F39"/>
    <mergeCell ref="B40:F40"/>
    <mergeCell ref="B41:F41"/>
    <mergeCell ref="B43:F43"/>
    <mergeCell ref="B45:F45"/>
    <mergeCell ref="B46:F46"/>
    <mergeCell ref="B47:F47"/>
    <mergeCell ref="B48:F48"/>
    <mergeCell ref="B50:F50"/>
    <mergeCell ref="B51:F51"/>
    <mergeCell ref="B52:F52"/>
    <mergeCell ref="B54:F54"/>
    <mergeCell ref="B55:F55"/>
    <mergeCell ref="B56:F56"/>
    <mergeCell ref="B58:F58"/>
    <mergeCell ref="B59:F59"/>
    <mergeCell ref="B60:F60"/>
    <mergeCell ref="B62:F62"/>
    <mergeCell ref="B63:F63"/>
    <mergeCell ref="B64:F64"/>
    <mergeCell ref="B65:F65"/>
    <mergeCell ref="B66:F66"/>
    <mergeCell ref="B67:F67"/>
    <mergeCell ref="B68:F68"/>
    <mergeCell ref="B70:F70"/>
    <mergeCell ref="B71:F71"/>
    <mergeCell ref="B72:F72"/>
    <mergeCell ref="B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I99" activeCellId="0" sqref="I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/>
      <c r="H2" s="1"/>
    </row>
    <row r="3" customFormat="false" ht="14.25" hidden="false" customHeight="false" outlineLevel="0" collapsed="false">
      <c r="F3" s="39" t="s">
        <v>160</v>
      </c>
    </row>
    <row r="4" customFormat="false" ht="14.25" hidden="false" customHeight="false" outlineLevel="0" collapsed="false">
      <c r="F4" s="39" t="s">
        <v>161</v>
      </c>
    </row>
    <row r="5" customFormat="false" ht="14.25" hidden="false" customHeight="false" outlineLevel="0" collapsed="false">
      <c r="F5" s="39" t="s">
        <v>162</v>
      </c>
    </row>
    <row r="6" customFormat="false" ht="12.75" hidden="false" customHeight="false" outlineLevel="0" collapsed="false">
      <c r="F6" s="0" t="s">
        <v>163</v>
      </c>
    </row>
    <row r="7" customFormat="false" ht="12.75" hidden="false" customHeight="false" outlineLevel="0" collapsed="false">
      <c r="F7" s="0" t="s">
        <v>164</v>
      </c>
    </row>
    <row r="8" customFormat="false" ht="12.75" hidden="false" customHeight="true" outlineLevel="0" collapsed="false">
      <c r="F8" s="0" t="s">
        <v>165</v>
      </c>
      <c r="H8" s="89"/>
      <c r="I8" s="89"/>
    </row>
    <row r="10" customFormat="false" ht="15.75" hidden="false" customHeight="false" outlineLevel="0" collapsed="false">
      <c r="B10" s="40" t="s">
        <v>166</v>
      </c>
      <c r="C10" s="90"/>
      <c r="D10" s="90"/>
      <c r="E10" s="90"/>
      <c r="F10" s="90"/>
    </row>
    <row r="11" customFormat="false" ht="15.75" hidden="false" customHeight="false" outlineLevel="0" collapsed="false">
      <c r="B11" s="40" t="s">
        <v>167</v>
      </c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0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14852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26710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26710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21590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4520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00</v>
      </c>
    </row>
    <row r="24" customFormat="false" ht="24" hidden="false" customHeight="true" outlineLevel="0" collapsed="false">
      <c r="A24" s="119"/>
      <c r="B24" s="31" t="s">
        <v>181</v>
      </c>
      <c r="C24" s="31"/>
      <c r="D24" s="31"/>
      <c r="E24" s="31"/>
      <c r="F24" s="118" t="s">
        <v>83</v>
      </c>
      <c r="G24" s="118" t="s">
        <v>11</v>
      </c>
      <c r="H24" s="118" t="s">
        <v>11</v>
      </c>
      <c r="I24" s="120" t="n">
        <v>387</v>
      </c>
    </row>
    <row r="25" customFormat="false" ht="15.75" hidden="false" customHeight="true" outlineLevel="0" collapsed="false">
      <c r="A25" s="119"/>
      <c r="B25" s="31" t="s">
        <v>182</v>
      </c>
      <c r="C25" s="31"/>
      <c r="D25" s="31"/>
      <c r="E25" s="31"/>
      <c r="F25" s="118" t="s">
        <v>89</v>
      </c>
      <c r="G25" s="118" t="s">
        <v>11</v>
      </c>
      <c r="H25" s="118" t="s">
        <v>11</v>
      </c>
      <c r="I25" s="120" t="n">
        <v>387</v>
      </c>
    </row>
    <row r="26" customFormat="false" ht="24" hidden="false" customHeight="true" outlineLevel="0" collapsed="false">
      <c r="A26" s="119"/>
      <c r="B26" s="18" t="s">
        <v>183</v>
      </c>
      <c r="C26" s="18"/>
      <c r="D26" s="18"/>
      <c r="E26" s="18"/>
      <c r="F26" s="121" t="s">
        <v>89</v>
      </c>
      <c r="G26" s="121" t="s">
        <v>184</v>
      </c>
      <c r="H26" s="121" t="s">
        <v>185</v>
      </c>
      <c r="I26" s="120" t="n">
        <v>387</v>
      </c>
    </row>
    <row r="27" customFormat="false" ht="15.75" hidden="false" customHeight="true" outlineLevel="0" collapsed="false">
      <c r="A27" s="119"/>
      <c r="B27" s="31" t="s">
        <v>186</v>
      </c>
      <c r="C27" s="31"/>
      <c r="D27" s="31"/>
      <c r="E27" s="31"/>
      <c r="F27" s="118" t="s">
        <v>109</v>
      </c>
      <c r="G27" s="118" t="s">
        <v>11</v>
      </c>
      <c r="H27" s="118" t="s">
        <v>11</v>
      </c>
      <c r="I27" s="57" t="n">
        <v>2577</v>
      </c>
    </row>
    <row r="28" customFormat="false" ht="15.75" hidden="false" customHeight="true" outlineLevel="0" collapsed="false">
      <c r="A28" s="119"/>
      <c r="B28" s="31" t="s">
        <v>187</v>
      </c>
      <c r="C28" s="31"/>
      <c r="D28" s="31"/>
      <c r="E28" s="31"/>
      <c r="F28" s="118" t="s">
        <v>113</v>
      </c>
      <c r="G28" s="118" t="s">
        <v>11</v>
      </c>
      <c r="H28" s="118" t="s">
        <v>11</v>
      </c>
      <c r="I28" s="57" t="n">
        <v>2077</v>
      </c>
    </row>
    <row r="29" customFormat="false" ht="24" hidden="false" customHeight="true" outlineLevel="0" collapsed="false">
      <c r="A29" s="119"/>
      <c r="B29" s="31" t="s">
        <v>188</v>
      </c>
      <c r="C29" s="31"/>
      <c r="D29" s="31"/>
      <c r="E29" s="31"/>
      <c r="F29" s="118" t="s">
        <v>111</v>
      </c>
      <c r="G29" s="118" t="s">
        <v>189</v>
      </c>
      <c r="H29" s="118" t="s">
        <v>190</v>
      </c>
      <c r="I29" s="57" t="n">
        <v>2000</v>
      </c>
    </row>
    <row r="30" customFormat="false" ht="24" hidden="false" customHeight="true" outlineLevel="0" collapsed="false">
      <c r="A30" s="119"/>
      <c r="B30" s="31" t="s">
        <v>191</v>
      </c>
      <c r="C30" s="31"/>
      <c r="D30" s="31"/>
      <c r="E30" s="31"/>
      <c r="F30" s="118" t="s">
        <v>113</v>
      </c>
      <c r="G30" s="118" t="s">
        <v>189</v>
      </c>
      <c r="H30" s="118" t="s">
        <v>192</v>
      </c>
      <c r="I30" s="57" t="n">
        <v>77</v>
      </c>
    </row>
    <row r="31" customFormat="false" ht="36" hidden="false" customHeight="true" outlineLevel="0" collapsed="false">
      <c r="A31" s="119"/>
      <c r="B31" s="31" t="s">
        <v>193</v>
      </c>
      <c r="C31" s="31"/>
      <c r="D31" s="31"/>
      <c r="E31" s="31"/>
      <c r="F31" s="118" t="s">
        <v>119</v>
      </c>
      <c r="G31" s="118" t="s">
        <v>194</v>
      </c>
      <c r="H31" s="118" t="s">
        <v>195</v>
      </c>
      <c r="I31" s="57" t="n">
        <v>94</v>
      </c>
    </row>
    <row r="32" customFormat="false" ht="13.5" hidden="false" customHeight="true" outlineLevel="0" collapsed="false">
      <c r="A32" s="119"/>
      <c r="B32" s="31" t="s">
        <v>19</v>
      </c>
      <c r="C32" s="31"/>
      <c r="D32" s="31"/>
      <c r="E32" s="31"/>
      <c r="F32" s="118" t="s">
        <v>20</v>
      </c>
      <c r="G32" s="118" t="s">
        <v>11</v>
      </c>
      <c r="H32" s="118" t="s">
        <v>11</v>
      </c>
      <c r="I32" s="122" t="s">
        <v>196</v>
      </c>
    </row>
    <row r="33" customFormat="false" ht="15" hidden="false" customHeight="true" outlineLevel="0" collapsed="false">
      <c r="A33" s="119"/>
      <c r="B33" s="31" t="s">
        <v>197</v>
      </c>
      <c r="C33" s="31"/>
      <c r="D33" s="31"/>
      <c r="E33" s="31"/>
      <c r="F33" s="118" t="s">
        <v>41</v>
      </c>
      <c r="G33" s="118" t="s">
        <v>11</v>
      </c>
      <c r="H33" s="118" t="s">
        <v>11</v>
      </c>
      <c r="I33" s="122" t="s">
        <v>198</v>
      </c>
    </row>
    <row r="34" customFormat="false" ht="25.5" hidden="false" customHeight="true" outlineLevel="0" collapsed="false">
      <c r="A34" s="119"/>
      <c r="B34" s="31" t="s">
        <v>199</v>
      </c>
      <c r="C34" s="31"/>
      <c r="D34" s="31"/>
      <c r="E34" s="31"/>
      <c r="F34" s="118" t="s">
        <v>41</v>
      </c>
      <c r="G34" s="118" t="s">
        <v>23</v>
      </c>
      <c r="H34" s="118" t="s">
        <v>11</v>
      </c>
      <c r="I34" s="122" t="s">
        <v>198</v>
      </c>
    </row>
    <row r="35" customFormat="false" ht="16.5" hidden="false" customHeight="true" outlineLevel="0" collapsed="false">
      <c r="A35" s="119"/>
      <c r="B35" s="31" t="s">
        <v>40</v>
      </c>
      <c r="C35" s="31"/>
      <c r="D35" s="31"/>
      <c r="E35" s="31"/>
      <c r="F35" s="118" t="s">
        <v>41</v>
      </c>
      <c r="G35" s="118" t="s">
        <v>23</v>
      </c>
      <c r="H35" s="118" t="s">
        <v>42</v>
      </c>
      <c r="I35" s="122" t="s">
        <v>198</v>
      </c>
    </row>
    <row r="36" customFormat="false" ht="15.75" hidden="false" customHeight="true" outlineLevel="0" collapsed="false">
      <c r="A36" s="119"/>
      <c r="B36" s="31" t="s">
        <v>43</v>
      </c>
      <c r="C36" s="31"/>
      <c r="D36" s="31"/>
      <c r="E36" s="31"/>
      <c r="F36" s="118" t="s">
        <v>22</v>
      </c>
      <c r="G36" s="118" t="s">
        <v>11</v>
      </c>
      <c r="H36" s="118" t="s">
        <v>11</v>
      </c>
      <c r="I36" s="122" t="s">
        <v>200</v>
      </c>
    </row>
    <row r="37" customFormat="false" ht="24" hidden="false" customHeight="true" outlineLevel="0" collapsed="false">
      <c r="A37" s="119"/>
      <c r="B37" s="31" t="s">
        <v>21</v>
      </c>
      <c r="C37" s="31"/>
      <c r="D37" s="31"/>
      <c r="E37" s="31"/>
      <c r="F37" s="118" t="s">
        <v>22</v>
      </c>
      <c r="G37" s="118" t="s">
        <v>23</v>
      </c>
      <c r="H37" s="118" t="s">
        <v>11</v>
      </c>
      <c r="I37" s="122" t="s">
        <v>200</v>
      </c>
    </row>
    <row r="38" customFormat="false" ht="25.5" hidden="false" customHeight="true" outlineLevel="0" collapsed="false">
      <c r="A38" s="119"/>
      <c r="B38" s="31" t="s">
        <v>44</v>
      </c>
      <c r="C38" s="31"/>
      <c r="D38" s="31"/>
      <c r="E38" s="31"/>
      <c r="F38" s="118" t="s">
        <v>22</v>
      </c>
      <c r="G38" s="118" t="s">
        <v>23</v>
      </c>
      <c r="H38" s="118" t="s">
        <v>45</v>
      </c>
      <c r="I38" s="122" t="s">
        <v>201</v>
      </c>
    </row>
    <row r="39" customFormat="false" ht="24" hidden="false" customHeight="true" outlineLevel="0" collapsed="false">
      <c r="A39" s="119"/>
      <c r="B39" s="31" t="s">
        <v>202</v>
      </c>
      <c r="C39" s="31"/>
      <c r="D39" s="31"/>
      <c r="E39" s="31"/>
      <c r="F39" s="118" t="s">
        <v>22</v>
      </c>
      <c r="G39" s="118" t="s">
        <v>23</v>
      </c>
      <c r="H39" s="118" t="s">
        <v>203</v>
      </c>
      <c r="I39" s="122" t="s">
        <v>204</v>
      </c>
    </row>
    <row r="40" customFormat="false" ht="15" hidden="false" customHeight="true" outlineLevel="0" collapsed="false">
      <c r="A40" s="119"/>
      <c r="B40" s="31" t="s">
        <v>47</v>
      </c>
      <c r="C40" s="31"/>
      <c r="D40" s="31"/>
      <c r="E40" s="31"/>
      <c r="F40" s="118" t="s">
        <v>22</v>
      </c>
      <c r="G40" s="118" t="s">
        <v>23</v>
      </c>
      <c r="H40" s="118" t="s">
        <v>48</v>
      </c>
      <c r="I40" s="122" t="s">
        <v>205</v>
      </c>
    </row>
    <row r="41" customFormat="false" ht="24.75" hidden="false" customHeight="true" outlineLevel="0" collapsed="false">
      <c r="A41" s="119"/>
      <c r="B41" s="31" t="s">
        <v>50</v>
      </c>
      <c r="C41" s="31"/>
      <c r="D41" s="31"/>
      <c r="E41" s="31"/>
      <c r="F41" s="118" t="s">
        <v>22</v>
      </c>
      <c r="G41" s="118" t="s">
        <v>23</v>
      </c>
      <c r="H41" s="118" t="s">
        <v>25</v>
      </c>
      <c r="I41" s="122" t="s">
        <v>206</v>
      </c>
    </row>
    <row r="42" customFormat="false" ht="15.75" hidden="false" customHeight="true" outlineLevel="0" collapsed="false">
      <c r="A42" s="119"/>
      <c r="B42" s="31" t="s">
        <v>207</v>
      </c>
      <c r="C42" s="31"/>
      <c r="D42" s="31"/>
      <c r="E42" s="31"/>
      <c r="F42" s="118" t="s">
        <v>125</v>
      </c>
      <c r="G42" s="118" t="s">
        <v>11</v>
      </c>
      <c r="H42" s="118" t="s">
        <v>11</v>
      </c>
      <c r="I42" s="122" t="s">
        <v>208</v>
      </c>
    </row>
    <row r="43" customFormat="false" ht="28.9" hidden="false" customHeight="true" outlineLevel="0" collapsed="false">
      <c r="A43" s="119"/>
      <c r="B43" s="31" t="s">
        <v>209</v>
      </c>
      <c r="C43" s="31"/>
      <c r="D43" s="31"/>
      <c r="E43" s="31"/>
      <c r="F43" s="118" t="s">
        <v>125</v>
      </c>
      <c r="G43" s="118" t="s">
        <v>23</v>
      </c>
      <c r="H43" s="118" t="s">
        <v>11</v>
      </c>
      <c r="I43" s="122" t="s">
        <v>208</v>
      </c>
    </row>
    <row r="44" customFormat="false" ht="25.5" hidden="false" customHeight="true" outlineLevel="0" collapsed="false">
      <c r="A44" s="119"/>
      <c r="B44" s="31" t="s">
        <v>210</v>
      </c>
      <c r="C44" s="31"/>
      <c r="D44" s="31"/>
      <c r="E44" s="31"/>
      <c r="F44" s="118" t="s">
        <v>125</v>
      </c>
      <c r="G44" s="118" t="s">
        <v>23</v>
      </c>
      <c r="H44" s="118" t="s">
        <v>211</v>
      </c>
      <c r="I44" s="122" t="s">
        <v>212</v>
      </c>
    </row>
    <row r="45" customFormat="false" ht="27" hidden="false" customHeight="true" outlineLevel="0" collapsed="false">
      <c r="A45" s="119"/>
      <c r="B45" s="31" t="s">
        <v>213</v>
      </c>
      <c r="C45" s="31"/>
      <c r="D45" s="31"/>
      <c r="E45" s="31"/>
      <c r="F45" s="118" t="s">
        <v>125</v>
      </c>
      <c r="G45" s="118" t="s">
        <v>23</v>
      </c>
      <c r="H45" s="118" t="s">
        <v>214</v>
      </c>
      <c r="I45" s="122" t="s">
        <v>215</v>
      </c>
    </row>
    <row r="46" customFormat="false" ht="14.25" hidden="false" customHeight="true" outlineLevel="0" collapsed="false">
      <c r="A46" s="119"/>
      <c r="B46" s="31" t="s">
        <v>216</v>
      </c>
      <c r="C46" s="31"/>
      <c r="D46" s="31"/>
      <c r="E46" s="31"/>
      <c r="F46" s="118" t="s">
        <v>140</v>
      </c>
      <c r="G46" s="118" t="s">
        <v>11</v>
      </c>
      <c r="H46" s="118" t="s">
        <v>11</v>
      </c>
      <c r="I46" s="57" t="n">
        <v>3549</v>
      </c>
    </row>
    <row r="47" customFormat="false" ht="26.25" hidden="false" customHeight="true" outlineLevel="0" collapsed="false">
      <c r="A47" s="119"/>
      <c r="B47" s="31" t="s">
        <v>217</v>
      </c>
      <c r="C47" s="31"/>
      <c r="D47" s="31"/>
      <c r="E47" s="31"/>
      <c r="F47" s="118" t="s">
        <v>142</v>
      </c>
      <c r="G47" s="118" t="s">
        <v>218</v>
      </c>
      <c r="H47" s="118" t="s">
        <v>219</v>
      </c>
      <c r="I47" s="57" t="n">
        <v>300</v>
      </c>
    </row>
    <row r="48" customFormat="false" ht="12.75" hidden="false" customHeight="true" outlineLevel="0" collapsed="false">
      <c r="A48" s="119"/>
      <c r="B48" s="123" t="s">
        <v>220</v>
      </c>
      <c r="C48" s="123"/>
      <c r="D48" s="123"/>
      <c r="E48" s="123"/>
      <c r="F48" s="124" t="s">
        <v>144</v>
      </c>
      <c r="G48" s="124" t="s">
        <v>11</v>
      </c>
      <c r="H48" s="124" t="s">
        <v>11</v>
      </c>
      <c r="I48" s="57" t="n">
        <v>3249</v>
      </c>
    </row>
    <row r="49" customFormat="false" ht="24.75" hidden="false" customHeight="true" outlineLevel="0" collapsed="false">
      <c r="A49" s="119"/>
      <c r="B49" s="31" t="s">
        <v>221</v>
      </c>
      <c r="C49" s="31"/>
      <c r="D49" s="31"/>
      <c r="E49" s="31"/>
      <c r="F49" s="118" t="s">
        <v>144</v>
      </c>
      <c r="G49" s="118" t="s">
        <v>222</v>
      </c>
      <c r="H49" s="118" t="s">
        <v>223</v>
      </c>
      <c r="I49" s="57" t="n">
        <v>3249</v>
      </c>
    </row>
    <row r="50" customFormat="false" ht="12.75" hidden="false" customHeight="true" outlineLevel="0" collapsed="false">
      <c r="A50" s="119"/>
      <c r="B50" s="31" t="s">
        <v>224</v>
      </c>
      <c r="C50" s="31"/>
      <c r="D50" s="31"/>
      <c r="E50" s="31"/>
      <c r="F50" s="118" t="s">
        <v>225</v>
      </c>
      <c r="G50" s="118" t="s">
        <v>11</v>
      </c>
      <c r="H50" s="118" t="s">
        <v>11</v>
      </c>
      <c r="I50" s="57" t="n">
        <v>1055</v>
      </c>
    </row>
    <row r="51" customFormat="false" ht="24.75" hidden="false" customHeight="true" outlineLevel="0" collapsed="false">
      <c r="A51" s="119"/>
      <c r="B51" s="31" t="s">
        <v>226</v>
      </c>
      <c r="C51" s="31"/>
      <c r="D51" s="31"/>
      <c r="E51" s="31"/>
      <c r="F51" s="118" t="s">
        <v>225</v>
      </c>
      <c r="G51" s="118" t="s">
        <v>227</v>
      </c>
      <c r="H51" s="118" t="s">
        <v>228</v>
      </c>
      <c r="I51" s="57" t="n">
        <v>1055</v>
      </c>
    </row>
    <row r="52" customFormat="false" ht="12.75" hidden="false" customHeight="true" outlineLevel="0" collapsed="false">
      <c r="A52" s="119"/>
      <c r="B52" s="31" t="s">
        <v>156</v>
      </c>
      <c r="C52" s="31"/>
      <c r="D52" s="31"/>
      <c r="E52" s="31"/>
      <c r="F52" s="125" t="s">
        <v>229</v>
      </c>
      <c r="G52" s="125" t="s">
        <v>11</v>
      </c>
      <c r="H52" s="125" t="s">
        <v>11</v>
      </c>
      <c r="I52" s="82" t="n">
        <v>4945</v>
      </c>
    </row>
    <row r="53" customFormat="false" ht="39.75" hidden="false" customHeight="true" outlineLevel="0" collapsed="false">
      <c r="A53" s="126"/>
      <c r="B53" s="36" t="s">
        <v>230</v>
      </c>
      <c r="C53" s="36"/>
      <c r="D53" s="36"/>
      <c r="E53" s="36"/>
      <c r="F53" s="127" t="s">
        <v>231</v>
      </c>
      <c r="G53" s="127" t="s">
        <v>232</v>
      </c>
      <c r="H53" s="127" t="s">
        <v>190</v>
      </c>
      <c r="I53" s="62" t="n">
        <v>4945</v>
      </c>
    </row>
    <row r="54" customFormat="false" ht="14.25" hidden="false" customHeight="true" outlineLevel="0" collapsed="false">
      <c r="A54" s="128" t="s">
        <v>17</v>
      </c>
      <c r="B54" s="129" t="s">
        <v>233</v>
      </c>
      <c r="C54" s="129"/>
      <c r="D54" s="129"/>
      <c r="E54" s="129"/>
      <c r="F54" s="130"/>
      <c r="G54" s="130"/>
      <c r="H54" s="130"/>
      <c r="I54" s="131" t="n">
        <v>400</v>
      </c>
    </row>
    <row r="55" customFormat="false" ht="14.25" hidden="false" customHeight="true" outlineLevel="0" collapsed="false">
      <c r="A55" s="119"/>
      <c r="B55" s="56" t="s">
        <v>234</v>
      </c>
      <c r="C55" s="56"/>
      <c r="D55" s="56"/>
      <c r="E55" s="56"/>
      <c r="F55" s="118" t="s">
        <v>229</v>
      </c>
      <c r="G55" s="118" t="s">
        <v>11</v>
      </c>
      <c r="H55" s="118" t="s">
        <v>11</v>
      </c>
      <c r="I55" s="20" t="n">
        <v>400</v>
      </c>
    </row>
    <row r="56" customFormat="false" ht="37.5" hidden="false" customHeight="true" outlineLevel="0" collapsed="false">
      <c r="A56" s="126"/>
      <c r="B56" s="36" t="s">
        <v>230</v>
      </c>
      <c r="C56" s="36"/>
      <c r="D56" s="36"/>
      <c r="E56" s="36"/>
      <c r="F56" s="127" t="s">
        <v>231</v>
      </c>
      <c r="G56" s="132" t="s">
        <v>232</v>
      </c>
      <c r="H56" s="132" t="s">
        <v>190</v>
      </c>
      <c r="I56" s="133" t="n">
        <v>400</v>
      </c>
    </row>
    <row r="57" customFormat="false" ht="15.75" hidden="false" customHeight="true" outlineLevel="0" collapsed="false">
      <c r="A57" s="128" t="s">
        <v>38</v>
      </c>
      <c r="B57" s="134" t="s">
        <v>235</v>
      </c>
      <c r="C57" s="134"/>
      <c r="D57" s="134"/>
      <c r="E57" s="134"/>
      <c r="F57" s="135"/>
      <c r="G57" s="135"/>
      <c r="H57" s="135"/>
      <c r="I57" s="68" t="n">
        <v>215</v>
      </c>
    </row>
    <row r="58" customFormat="false" ht="15.75" hidden="false" customHeight="true" outlineLevel="0" collapsed="false">
      <c r="A58" s="136"/>
      <c r="B58" s="31" t="s">
        <v>236</v>
      </c>
      <c r="C58" s="31"/>
      <c r="D58" s="31"/>
      <c r="E58" s="31"/>
      <c r="F58" s="137" t="s">
        <v>109</v>
      </c>
      <c r="G58" s="137" t="s">
        <v>11</v>
      </c>
      <c r="H58" s="137" t="s">
        <v>11</v>
      </c>
      <c r="I58" s="57" t="n">
        <v>4</v>
      </c>
    </row>
    <row r="59" customFormat="false" ht="15.75" hidden="false" customHeight="true" outlineLevel="0" collapsed="false">
      <c r="A59" s="136"/>
      <c r="B59" s="31" t="s">
        <v>237</v>
      </c>
      <c r="C59" s="31"/>
      <c r="D59" s="31"/>
      <c r="E59" s="31"/>
      <c r="F59" s="137" t="s">
        <v>111</v>
      </c>
      <c r="G59" s="137" t="s">
        <v>11</v>
      </c>
      <c r="H59" s="137" t="s">
        <v>11</v>
      </c>
      <c r="I59" s="57" t="n">
        <v>4</v>
      </c>
    </row>
    <row r="60" customFormat="false" ht="25.5" hidden="false" customHeight="true" outlineLevel="0" collapsed="false">
      <c r="A60" s="136"/>
      <c r="B60" s="31" t="s">
        <v>238</v>
      </c>
      <c r="C60" s="31"/>
      <c r="D60" s="31"/>
      <c r="E60" s="31"/>
      <c r="F60" s="137" t="s">
        <v>111</v>
      </c>
      <c r="G60" s="137" t="s">
        <v>239</v>
      </c>
      <c r="H60" s="137" t="s">
        <v>11</v>
      </c>
      <c r="I60" s="57" t="n">
        <v>4</v>
      </c>
    </row>
    <row r="61" customFormat="false" ht="12.75" hidden="false" customHeight="true" outlineLevel="0" collapsed="false">
      <c r="A61" s="136"/>
      <c r="B61" s="31" t="s">
        <v>240</v>
      </c>
      <c r="C61" s="31"/>
      <c r="D61" s="31"/>
      <c r="E61" s="31"/>
      <c r="F61" s="137" t="s">
        <v>111</v>
      </c>
      <c r="G61" s="137" t="s">
        <v>239</v>
      </c>
      <c r="H61" s="137" t="s">
        <v>241</v>
      </c>
      <c r="I61" s="57" t="n">
        <v>4</v>
      </c>
    </row>
    <row r="62" customFormat="false" ht="15.75" hidden="false" customHeight="true" outlineLevel="0" collapsed="false">
      <c r="A62" s="136"/>
      <c r="B62" s="138" t="s">
        <v>242</v>
      </c>
      <c r="C62" s="138"/>
      <c r="D62" s="138"/>
      <c r="E62" s="138"/>
      <c r="F62" s="118" t="s">
        <v>147</v>
      </c>
      <c r="G62" s="118" t="s">
        <v>11</v>
      </c>
      <c r="H62" s="118" t="s">
        <v>11</v>
      </c>
      <c r="I62" s="20" t="n">
        <v>211</v>
      </c>
    </row>
    <row r="63" customFormat="false" ht="27" hidden="false" customHeight="true" outlineLevel="0" collapsed="false">
      <c r="A63" s="139"/>
      <c r="B63" s="138" t="s">
        <v>243</v>
      </c>
      <c r="C63" s="138"/>
      <c r="D63" s="138"/>
      <c r="E63" s="138"/>
      <c r="F63" s="118" t="s">
        <v>244</v>
      </c>
      <c r="G63" s="118" t="s">
        <v>11</v>
      </c>
      <c r="H63" s="118" t="s">
        <v>11</v>
      </c>
      <c r="I63" s="20" t="n">
        <v>211</v>
      </c>
    </row>
    <row r="64" customFormat="false" ht="27" hidden="false" customHeight="true" outlineLevel="0" collapsed="false">
      <c r="A64" s="140"/>
      <c r="B64" s="138" t="s">
        <v>245</v>
      </c>
      <c r="C64" s="138"/>
      <c r="D64" s="138"/>
      <c r="E64" s="138"/>
      <c r="F64" s="125" t="s">
        <v>244</v>
      </c>
      <c r="G64" s="125" t="s">
        <v>246</v>
      </c>
      <c r="H64" s="125" t="s">
        <v>241</v>
      </c>
      <c r="I64" s="141" t="n">
        <v>3</v>
      </c>
    </row>
    <row r="65" customFormat="false" ht="27" hidden="false" customHeight="true" outlineLevel="0" collapsed="false">
      <c r="A65" s="142"/>
      <c r="B65" s="143" t="s">
        <v>247</v>
      </c>
      <c r="C65" s="143"/>
      <c r="D65" s="143"/>
      <c r="E65" s="143"/>
      <c r="F65" s="127" t="s">
        <v>244</v>
      </c>
      <c r="G65" s="127" t="s">
        <v>248</v>
      </c>
      <c r="H65" s="127" t="s">
        <v>249</v>
      </c>
      <c r="I65" s="24" t="n">
        <v>208</v>
      </c>
    </row>
    <row r="66" customFormat="false" ht="14.25" hidden="false" customHeight="true" outlineLevel="0" collapsed="false">
      <c r="A66" s="139" t="s">
        <v>151</v>
      </c>
      <c r="B66" s="134" t="s">
        <v>250</v>
      </c>
      <c r="C66" s="134"/>
      <c r="D66" s="134"/>
      <c r="E66" s="134"/>
      <c r="F66" s="135"/>
      <c r="G66" s="135"/>
      <c r="H66" s="135"/>
      <c r="I66" s="68" t="n">
        <v>4654</v>
      </c>
    </row>
    <row r="67" customFormat="false" ht="27.75" hidden="false" customHeight="true" outlineLevel="0" collapsed="false">
      <c r="A67" s="136"/>
      <c r="B67" s="31" t="s">
        <v>181</v>
      </c>
      <c r="C67" s="31"/>
      <c r="D67" s="31"/>
      <c r="E67" s="31"/>
      <c r="F67" s="118" t="s">
        <v>83</v>
      </c>
      <c r="G67" s="118" t="s">
        <v>11</v>
      </c>
      <c r="H67" s="118" t="s">
        <v>11</v>
      </c>
      <c r="I67" s="120" t="n">
        <v>800</v>
      </c>
    </row>
    <row r="68" customFormat="false" ht="14.25" hidden="false" customHeight="true" outlineLevel="0" collapsed="false">
      <c r="A68" s="136"/>
      <c r="B68" s="31" t="s">
        <v>182</v>
      </c>
      <c r="C68" s="31"/>
      <c r="D68" s="31"/>
      <c r="E68" s="31"/>
      <c r="F68" s="118" t="s">
        <v>89</v>
      </c>
      <c r="G68" s="118" t="s">
        <v>11</v>
      </c>
      <c r="H68" s="118" t="s">
        <v>11</v>
      </c>
      <c r="I68" s="120" t="n">
        <v>800</v>
      </c>
    </row>
    <row r="69" customFormat="false" ht="30.75" hidden="false" customHeight="true" outlineLevel="0" collapsed="false">
      <c r="A69" s="136"/>
      <c r="B69" s="18" t="s">
        <v>183</v>
      </c>
      <c r="C69" s="18"/>
      <c r="D69" s="18"/>
      <c r="E69" s="18"/>
      <c r="F69" s="121" t="s">
        <v>89</v>
      </c>
      <c r="G69" s="121" t="s">
        <v>184</v>
      </c>
      <c r="H69" s="121" t="s">
        <v>185</v>
      </c>
      <c r="I69" s="120" t="n">
        <v>800</v>
      </c>
    </row>
    <row r="70" customFormat="false" ht="14.25" hidden="false" customHeight="true" outlineLevel="0" collapsed="false">
      <c r="A70" s="136"/>
      <c r="B70" s="138" t="s">
        <v>251</v>
      </c>
      <c r="C70" s="138"/>
      <c r="D70" s="138"/>
      <c r="E70" s="138"/>
      <c r="F70" s="118" t="s">
        <v>97</v>
      </c>
      <c r="G70" s="118" t="s">
        <v>11</v>
      </c>
      <c r="H70" s="118" t="s">
        <v>11</v>
      </c>
      <c r="I70" s="20" t="n">
        <v>1129</v>
      </c>
    </row>
    <row r="71" customFormat="false" ht="14.25" hidden="false" customHeight="true" outlineLevel="0" collapsed="false">
      <c r="A71" s="136"/>
      <c r="B71" s="138" t="s">
        <v>252</v>
      </c>
      <c r="C71" s="138"/>
      <c r="D71" s="138"/>
      <c r="E71" s="138"/>
      <c r="F71" s="118" t="s">
        <v>99</v>
      </c>
      <c r="G71" s="118" t="s">
        <v>11</v>
      </c>
      <c r="H71" s="118" t="s">
        <v>11</v>
      </c>
      <c r="I71" s="20" t="n">
        <v>1129</v>
      </c>
    </row>
    <row r="72" customFormat="false" ht="26.25" hidden="false" customHeight="true" outlineLevel="0" collapsed="false">
      <c r="A72" s="136"/>
      <c r="B72" s="138" t="s">
        <v>253</v>
      </c>
      <c r="C72" s="138"/>
      <c r="D72" s="138"/>
      <c r="E72" s="138"/>
      <c r="F72" s="118" t="s">
        <v>99</v>
      </c>
      <c r="G72" s="118" t="s">
        <v>254</v>
      </c>
      <c r="H72" s="118" t="s">
        <v>11</v>
      </c>
      <c r="I72" s="20" t="n">
        <v>1129</v>
      </c>
    </row>
    <row r="73" customFormat="false" ht="14.25" hidden="false" customHeight="true" outlineLevel="0" collapsed="false">
      <c r="A73" s="136"/>
      <c r="B73" s="138" t="s">
        <v>240</v>
      </c>
      <c r="C73" s="138"/>
      <c r="D73" s="138"/>
      <c r="E73" s="138"/>
      <c r="F73" s="118" t="s">
        <v>99</v>
      </c>
      <c r="G73" s="118" t="s">
        <v>254</v>
      </c>
      <c r="H73" s="118" t="s">
        <v>241</v>
      </c>
      <c r="I73" s="20" t="n">
        <v>1129</v>
      </c>
    </row>
    <row r="74" customFormat="false" ht="14.25" hidden="false" customHeight="true" outlineLevel="0" collapsed="false">
      <c r="A74" s="136"/>
      <c r="B74" s="144" t="s">
        <v>242</v>
      </c>
      <c r="C74" s="144"/>
      <c r="D74" s="144"/>
      <c r="E74" s="144"/>
      <c r="F74" s="118" t="s">
        <v>147</v>
      </c>
      <c r="G74" s="118" t="s">
        <v>11</v>
      </c>
      <c r="H74" s="118" t="s">
        <v>11</v>
      </c>
      <c r="I74" s="20" t="n">
        <v>2725</v>
      </c>
    </row>
    <row r="75" customFormat="false" ht="26.25" hidden="false" customHeight="true" outlineLevel="0" collapsed="false">
      <c r="A75" s="136"/>
      <c r="B75" s="138" t="s">
        <v>255</v>
      </c>
      <c r="C75" s="138"/>
      <c r="D75" s="138"/>
      <c r="E75" s="138"/>
      <c r="F75" s="118" t="s">
        <v>244</v>
      </c>
      <c r="G75" s="118" t="s">
        <v>11</v>
      </c>
      <c r="H75" s="118" t="s">
        <v>11</v>
      </c>
      <c r="I75" s="20" t="n">
        <v>2725</v>
      </c>
    </row>
    <row r="76" customFormat="false" ht="26.25" hidden="false" customHeight="true" outlineLevel="0" collapsed="false">
      <c r="A76" s="136"/>
      <c r="B76" s="138" t="s">
        <v>256</v>
      </c>
      <c r="C76" s="138"/>
      <c r="D76" s="138"/>
      <c r="E76" s="138"/>
      <c r="F76" s="124" t="s">
        <v>244</v>
      </c>
      <c r="G76" s="124" t="s">
        <v>248</v>
      </c>
      <c r="H76" s="124" t="s">
        <v>11</v>
      </c>
      <c r="I76" s="120" t="n">
        <v>2725</v>
      </c>
    </row>
    <row r="77" customFormat="false" ht="26.25" hidden="false" customHeight="true" outlineLevel="0" collapsed="false">
      <c r="A77" s="145"/>
      <c r="B77" s="143" t="s">
        <v>257</v>
      </c>
      <c r="C77" s="143"/>
      <c r="D77" s="143"/>
      <c r="E77" s="143"/>
      <c r="F77" s="132" t="s">
        <v>244</v>
      </c>
      <c r="G77" s="132" t="s">
        <v>248</v>
      </c>
      <c r="H77" s="132" t="s">
        <v>258</v>
      </c>
      <c r="I77" s="133" t="n">
        <v>2725</v>
      </c>
    </row>
    <row r="78" customFormat="false" ht="26.25" hidden="false" customHeight="true" outlineLevel="0" collapsed="false">
      <c r="A78" s="146" t="s">
        <v>259</v>
      </c>
      <c r="B78" s="134" t="s">
        <v>260</v>
      </c>
      <c r="C78" s="134"/>
      <c r="D78" s="134"/>
      <c r="E78" s="134"/>
      <c r="F78" s="147"/>
      <c r="G78" s="147"/>
      <c r="H78" s="147"/>
      <c r="I78" s="68" t="n">
        <v>232</v>
      </c>
    </row>
    <row r="79" customFormat="false" ht="14.25" hidden="false" customHeight="true" outlineLevel="0" collapsed="false">
      <c r="A79" s="136"/>
      <c r="B79" s="138" t="s">
        <v>234</v>
      </c>
      <c r="C79" s="138"/>
      <c r="D79" s="138"/>
      <c r="E79" s="138"/>
      <c r="F79" s="148" t="s">
        <v>229</v>
      </c>
      <c r="G79" s="148" t="s">
        <v>11</v>
      </c>
      <c r="H79" s="148" t="s">
        <v>11</v>
      </c>
      <c r="I79" s="20" t="n">
        <v>232</v>
      </c>
    </row>
    <row r="80" customFormat="false" ht="38.25" hidden="false" customHeight="true" outlineLevel="0" collapsed="false">
      <c r="A80" s="145"/>
      <c r="B80" s="143" t="s">
        <v>261</v>
      </c>
      <c r="C80" s="143"/>
      <c r="D80" s="143"/>
      <c r="E80" s="143"/>
      <c r="F80" s="149" t="s">
        <v>231</v>
      </c>
      <c r="G80" s="149" t="s">
        <v>232</v>
      </c>
      <c r="H80" s="149" t="s">
        <v>190</v>
      </c>
      <c r="I80" s="133" t="n">
        <v>232</v>
      </c>
    </row>
    <row r="81" customFormat="false" ht="16.5" hidden="false" customHeight="true" outlineLevel="0" collapsed="false">
      <c r="A81" s="128" t="s">
        <v>262</v>
      </c>
      <c r="B81" s="150" t="s">
        <v>263</v>
      </c>
      <c r="C81" s="150"/>
      <c r="D81" s="150"/>
      <c r="E81" s="150"/>
      <c r="F81" s="151"/>
      <c r="G81" s="151"/>
      <c r="H81" s="151"/>
      <c r="I81" s="68" t="n">
        <v>36</v>
      </c>
    </row>
    <row r="82" customFormat="false" ht="16.5" hidden="false" customHeight="true" outlineLevel="0" collapsed="false">
      <c r="A82" s="136"/>
      <c r="B82" s="138" t="s">
        <v>234</v>
      </c>
      <c r="C82" s="138"/>
      <c r="D82" s="138"/>
      <c r="E82" s="138"/>
      <c r="F82" s="148" t="s">
        <v>229</v>
      </c>
      <c r="G82" s="148" t="s">
        <v>11</v>
      </c>
      <c r="H82" s="148" t="s">
        <v>11</v>
      </c>
      <c r="I82" s="20" t="n">
        <v>36</v>
      </c>
    </row>
    <row r="83" customFormat="false" ht="38.25" hidden="false" customHeight="true" outlineLevel="0" collapsed="false">
      <c r="A83" s="152"/>
      <c r="B83" s="143" t="s">
        <v>261</v>
      </c>
      <c r="C83" s="143"/>
      <c r="D83" s="143"/>
      <c r="E83" s="143"/>
      <c r="F83" s="149" t="s">
        <v>231</v>
      </c>
      <c r="G83" s="149" t="s">
        <v>232</v>
      </c>
      <c r="H83" s="149" t="s">
        <v>190</v>
      </c>
      <c r="I83" s="153" t="n">
        <v>36</v>
      </c>
    </row>
    <row r="84" customFormat="false" ht="17.25" hidden="false" customHeight="true" outlineLevel="0" collapsed="false">
      <c r="A84" s="128" t="s">
        <v>264</v>
      </c>
      <c r="B84" s="134" t="s">
        <v>265</v>
      </c>
      <c r="C84" s="134"/>
      <c r="D84" s="134"/>
      <c r="E84" s="134"/>
      <c r="F84" s="151"/>
      <c r="G84" s="151"/>
      <c r="H84" s="151"/>
      <c r="I84" s="68" t="n">
        <v>350</v>
      </c>
    </row>
    <row r="85" customFormat="false" ht="12" hidden="false" customHeight="true" outlineLevel="0" collapsed="false">
      <c r="A85" s="136"/>
      <c r="B85" s="138" t="s">
        <v>234</v>
      </c>
      <c r="C85" s="138"/>
      <c r="D85" s="138"/>
      <c r="E85" s="138"/>
      <c r="F85" s="148" t="s">
        <v>229</v>
      </c>
      <c r="G85" s="148" t="s">
        <v>11</v>
      </c>
      <c r="H85" s="148" t="s">
        <v>11</v>
      </c>
      <c r="I85" s="20" t="n">
        <v>350</v>
      </c>
    </row>
    <row r="86" customFormat="false" ht="38.25" hidden="false" customHeight="true" outlineLevel="0" collapsed="false">
      <c r="A86" s="145"/>
      <c r="B86" s="154" t="s">
        <v>266</v>
      </c>
      <c r="C86" s="154"/>
      <c r="D86" s="154"/>
      <c r="E86" s="154"/>
      <c r="F86" s="149" t="s">
        <v>231</v>
      </c>
      <c r="G86" s="149" t="s">
        <v>232</v>
      </c>
      <c r="H86" s="149" t="s">
        <v>190</v>
      </c>
      <c r="I86" s="133" t="n">
        <v>350</v>
      </c>
    </row>
    <row r="87" customFormat="false" ht="15" hidden="false" customHeight="true" outlineLevel="0" collapsed="false">
      <c r="A87" s="139" t="s">
        <v>267</v>
      </c>
      <c r="B87" s="155" t="s">
        <v>268</v>
      </c>
      <c r="C87" s="155"/>
      <c r="D87" s="155"/>
      <c r="E87" s="155"/>
      <c r="F87" s="124"/>
      <c r="G87" s="124"/>
      <c r="H87" s="124"/>
      <c r="I87" s="16" t="n">
        <v>19702</v>
      </c>
    </row>
    <row r="88" customFormat="false" ht="12.75" hidden="false" customHeight="true" outlineLevel="0" collapsed="false">
      <c r="A88" s="77"/>
      <c r="B88" s="31" t="s">
        <v>19</v>
      </c>
      <c r="C88" s="31"/>
      <c r="D88" s="31"/>
      <c r="E88" s="31"/>
      <c r="F88" s="118" t="s">
        <v>20</v>
      </c>
      <c r="G88" s="118" t="s">
        <v>11</v>
      </c>
      <c r="H88" s="118" t="s">
        <v>11</v>
      </c>
      <c r="I88" s="57" t="n">
        <v>7827</v>
      </c>
    </row>
    <row r="89" customFormat="false" ht="12.75" hidden="false" customHeight="true" outlineLevel="0" collapsed="false">
      <c r="A89" s="119"/>
      <c r="B89" s="31" t="s">
        <v>43</v>
      </c>
      <c r="C89" s="31"/>
      <c r="D89" s="31"/>
      <c r="E89" s="31"/>
      <c r="F89" s="118" t="s">
        <v>22</v>
      </c>
      <c r="G89" s="118" t="s">
        <v>11</v>
      </c>
      <c r="H89" s="118" t="s">
        <v>11</v>
      </c>
      <c r="I89" s="57" t="n">
        <v>7790</v>
      </c>
    </row>
    <row r="90" customFormat="false" ht="24.75" hidden="false" customHeight="true" outlineLevel="0" collapsed="false">
      <c r="A90" s="119"/>
      <c r="B90" s="31" t="s">
        <v>21</v>
      </c>
      <c r="C90" s="31"/>
      <c r="D90" s="31"/>
      <c r="E90" s="31"/>
      <c r="F90" s="118" t="s">
        <v>22</v>
      </c>
      <c r="G90" s="118" t="s">
        <v>23</v>
      </c>
      <c r="H90" s="118" t="s">
        <v>11</v>
      </c>
      <c r="I90" s="57" t="n">
        <v>7790</v>
      </c>
    </row>
    <row r="91" customFormat="false" ht="26.25" hidden="false" customHeight="true" outlineLevel="0" collapsed="false">
      <c r="A91" s="119"/>
      <c r="B91" s="31" t="s">
        <v>24</v>
      </c>
      <c r="C91" s="31"/>
      <c r="D91" s="31"/>
      <c r="E91" s="31"/>
      <c r="F91" s="118" t="s">
        <v>22</v>
      </c>
      <c r="G91" s="118" t="s">
        <v>23</v>
      </c>
      <c r="H91" s="118" t="s">
        <v>25</v>
      </c>
      <c r="I91" s="57" t="n">
        <v>7790</v>
      </c>
    </row>
    <row r="92" customFormat="false" ht="15" hidden="false" customHeight="true" outlineLevel="0" collapsed="false">
      <c r="A92" s="119"/>
      <c r="B92" s="31" t="s">
        <v>269</v>
      </c>
      <c r="C92" s="31"/>
      <c r="D92" s="31"/>
      <c r="E92" s="31"/>
      <c r="F92" s="118" t="s">
        <v>125</v>
      </c>
      <c r="G92" s="118" t="s">
        <v>11</v>
      </c>
      <c r="H92" s="118" t="s">
        <v>11</v>
      </c>
      <c r="I92" s="57" t="n">
        <v>37</v>
      </c>
    </row>
    <row r="93" customFormat="false" ht="26.25" hidden="false" customHeight="true" outlineLevel="0" collapsed="false">
      <c r="A93" s="119"/>
      <c r="B93" s="31" t="s">
        <v>270</v>
      </c>
      <c r="C93" s="31"/>
      <c r="D93" s="31"/>
      <c r="E93" s="31"/>
      <c r="F93" s="118" t="s">
        <v>125</v>
      </c>
      <c r="G93" s="118" t="s">
        <v>23</v>
      </c>
      <c r="H93" s="118" t="s">
        <v>211</v>
      </c>
      <c r="I93" s="57" t="n">
        <v>37</v>
      </c>
    </row>
    <row r="94" customFormat="false" ht="12.75" hidden="false" customHeight="true" outlineLevel="0" collapsed="false">
      <c r="A94" s="119"/>
      <c r="B94" s="31" t="s">
        <v>26</v>
      </c>
      <c r="C94" s="31"/>
      <c r="D94" s="31"/>
      <c r="E94" s="31"/>
      <c r="F94" s="118" t="s">
        <v>27</v>
      </c>
      <c r="G94" s="118" t="s">
        <v>11</v>
      </c>
      <c r="H94" s="118" t="s">
        <v>11</v>
      </c>
      <c r="I94" s="57" t="n">
        <v>11875</v>
      </c>
    </row>
    <row r="95" customFormat="false" ht="12.75" hidden="false" customHeight="true" outlineLevel="0" collapsed="false">
      <c r="A95" s="119"/>
      <c r="B95" s="31" t="s">
        <v>271</v>
      </c>
      <c r="C95" s="31"/>
      <c r="D95" s="31"/>
      <c r="E95" s="31"/>
      <c r="F95" s="118" t="s">
        <v>30</v>
      </c>
      <c r="G95" s="118" t="s">
        <v>11</v>
      </c>
      <c r="H95" s="118" t="s">
        <v>11</v>
      </c>
      <c r="I95" s="57" t="n">
        <v>11875</v>
      </c>
    </row>
    <row r="96" customFormat="false" ht="24" hidden="false" customHeight="true" outlineLevel="0" collapsed="false">
      <c r="A96" s="119"/>
      <c r="B96" s="31" t="s">
        <v>28</v>
      </c>
      <c r="C96" s="31"/>
      <c r="D96" s="31"/>
      <c r="E96" s="31"/>
      <c r="F96" s="118" t="n">
        <v>1501</v>
      </c>
      <c r="G96" s="118" t="n">
        <v>410</v>
      </c>
      <c r="H96" s="118" t="s">
        <v>11</v>
      </c>
      <c r="I96" s="57" t="n">
        <v>4118</v>
      </c>
    </row>
    <row r="97" customFormat="false" ht="24" hidden="false" customHeight="true" outlineLevel="0" collapsed="false">
      <c r="A97" s="156"/>
      <c r="B97" s="31" t="s">
        <v>29</v>
      </c>
      <c r="C97" s="31"/>
      <c r="D97" s="31"/>
      <c r="E97" s="31"/>
      <c r="F97" s="118" t="s">
        <v>30</v>
      </c>
      <c r="G97" s="118" t="s">
        <v>31</v>
      </c>
      <c r="H97" s="118" t="s">
        <v>32</v>
      </c>
      <c r="I97" s="57" t="n">
        <v>1170</v>
      </c>
    </row>
    <row r="98" customFormat="false" ht="12.75" hidden="false" customHeight="true" outlineLevel="0" collapsed="false">
      <c r="A98" s="119"/>
      <c r="B98" s="31" t="s">
        <v>33</v>
      </c>
      <c r="C98" s="31"/>
      <c r="D98" s="31"/>
      <c r="E98" s="31"/>
      <c r="F98" s="118" t="s">
        <v>30</v>
      </c>
      <c r="G98" s="118" t="s">
        <v>31</v>
      </c>
      <c r="H98" s="118" t="s">
        <v>34</v>
      </c>
      <c r="I98" s="57" t="n">
        <v>2948</v>
      </c>
    </row>
    <row r="99" customFormat="false" ht="24" hidden="false" customHeight="true" outlineLevel="0" collapsed="false">
      <c r="A99" s="126"/>
      <c r="B99" s="36" t="s">
        <v>35</v>
      </c>
      <c r="C99" s="36"/>
      <c r="D99" s="36"/>
      <c r="E99" s="36"/>
      <c r="F99" s="127" t="s">
        <v>30</v>
      </c>
      <c r="G99" s="127" t="s">
        <v>36</v>
      </c>
      <c r="H99" s="127" t="s">
        <v>37</v>
      </c>
      <c r="I99" s="62" t="n">
        <v>7757</v>
      </c>
    </row>
    <row r="100" customFormat="false" ht="29.25" hidden="false" customHeight="true" outlineLevel="0" collapsed="false">
      <c r="A100" s="139" t="s">
        <v>272</v>
      </c>
      <c r="B100" s="155" t="s">
        <v>273</v>
      </c>
      <c r="C100" s="155"/>
      <c r="D100" s="155"/>
      <c r="E100" s="155"/>
      <c r="F100" s="124"/>
      <c r="G100" s="124"/>
      <c r="H100" s="124"/>
      <c r="I100" s="16" t="n">
        <v>5160</v>
      </c>
    </row>
    <row r="101" customFormat="false" ht="24.75" hidden="false" customHeight="true" outlineLevel="0" collapsed="false">
      <c r="A101" s="77"/>
      <c r="B101" s="31" t="s">
        <v>274</v>
      </c>
      <c r="C101" s="31"/>
      <c r="D101" s="31"/>
      <c r="E101" s="31"/>
      <c r="F101" s="118" t="s">
        <v>83</v>
      </c>
      <c r="G101" s="118" t="s">
        <v>11</v>
      </c>
      <c r="H101" s="118" t="s">
        <v>11</v>
      </c>
      <c r="I101" s="57" t="n">
        <v>1220</v>
      </c>
    </row>
    <row r="102" customFormat="false" ht="15" hidden="false" customHeight="true" outlineLevel="0" collapsed="false">
      <c r="A102" s="157"/>
      <c r="B102" s="31" t="s">
        <v>182</v>
      </c>
      <c r="C102" s="31"/>
      <c r="D102" s="31"/>
      <c r="E102" s="31"/>
      <c r="F102" s="118" t="s">
        <v>89</v>
      </c>
      <c r="G102" s="118" t="s">
        <v>11</v>
      </c>
      <c r="H102" s="118" t="s">
        <v>11</v>
      </c>
      <c r="I102" s="57" t="n">
        <v>1220</v>
      </c>
    </row>
    <row r="103" customFormat="false" ht="24.75" hidden="false" customHeight="true" outlineLevel="0" collapsed="false">
      <c r="A103" s="119"/>
      <c r="B103" s="31" t="s">
        <v>275</v>
      </c>
      <c r="C103" s="31"/>
      <c r="D103" s="31"/>
      <c r="E103" s="31"/>
      <c r="F103" s="118" t="s">
        <v>89</v>
      </c>
      <c r="G103" s="118" t="s">
        <v>184</v>
      </c>
      <c r="H103" s="118" t="s">
        <v>185</v>
      </c>
      <c r="I103" s="57" t="n">
        <v>1220</v>
      </c>
    </row>
    <row r="104" customFormat="false" ht="12.75" hidden="false" customHeight="true" outlineLevel="0" collapsed="false">
      <c r="A104" s="156"/>
      <c r="B104" s="31" t="s">
        <v>276</v>
      </c>
      <c r="C104" s="31"/>
      <c r="D104" s="31"/>
      <c r="E104" s="31"/>
      <c r="F104" s="118" t="s">
        <v>72</v>
      </c>
      <c r="G104" s="118" t="s">
        <v>11</v>
      </c>
      <c r="H104" s="118" t="s">
        <v>11</v>
      </c>
      <c r="I104" s="158" t="n">
        <v>3940</v>
      </c>
    </row>
    <row r="105" customFormat="false" ht="24.75" hidden="false" customHeight="true" outlineLevel="0" collapsed="false">
      <c r="A105" s="119"/>
      <c r="B105" s="31" t="s">
        <v>174</v>
      </c>
      <c r="C105" s="31"/>
      <c r="D105" s="31"/>
      <c r="E105" s="31"/>
      <c r="F105" s="118" t="s">
        <v>74</v>
      </c>
      <c r="G105" s="118" t="s">
        <v>11</v>
      </c>
      <c r="H105" s="118" t="s">
        <v>11</v>
      </c>
      <c r="I105" s="57" t="n">
        <v>3940</v>
      </c>
    </row>
    <row r="106" customFormat="false" ht="23.25" hidden="false" customHeight="true" outlineLevel="0" collapsed="false">
      <c r="A106" s="119"/>
      <c r="B106" s="31" t="s">
        <v>277</v>
      </c>
      <c r="C106" s="31"/>
      <c r="D106" s="31"/>
      <c r="E106" s="31"/>
      <c r="F106" s="118" t="s">
        <v>74</v>
      </c>
      <c r="G106" s="118" t="s">
        <v>176</v>
      </c>
      <c r="H106" s="118" t="s">
        <v>177</v>
      </c>
      <c r="I106" s="57" t="n">
        <v>3484</v>
      </c>
    </row>
    <row r="107" customFormat="false" ht="27" hidden="false" customHeight="true" outlineLevel="0" collapsed="false">
      <c r="A107" s="126"/>
      <c r="B107" s="36" t="s">
        <v>278</v>
      </c>
      <c r="C107" s="36"/>
      <c r="D107" s="36"/>
      <c r="E107" s="36"/>
      <c r="F107" s="132" t="s">
        <v>74</v>
      </c>
      <c r="G107" s="132" t="s">
        <v>177</v>
      </c>
      <c r="H107" s="132" t="s">
        <v>179</v>
      </c>
      <c r="I107" s="159" t="n">
        <v>456</v>
      </c>
    </row>
    <row r="108" customFormat="false" ht="27.75" hidden="false" customHeight="true" outlineLevel="0" collapsed="false">
      <c r="A108" s="139" t="s">
        <v>279</v>
      </c>
      <c r="B108" s="155" t="s">
        <v>280</v>
      </c>
      <c r="C108" s="155"/>
      <c r="D108" s="155"/>
      <c r="E108" s="155"/>
      <c r="F108" s="124"/>
      <c r="G108" s="124"/>
      <c r="H108" s="124"/>
      <c r="I108" s="16" t="n">
        <v>14250</v>
      </c>
    </row>
    <row r="109" customFormat="false" ht="12.75" hidden="false" customHeight="true" outlineLevel="0" collapsed="false">
      <c r="A109" s="77"/>
      <c r="B109" s="31" t="s">
        <v>276</v>
      </c>
      <c r="C109" s="31"/>
      <c r="D109" s="31"/>
      <c r="E109" s="31"/>
      <c r="F109" s="118" t="s">
        <v>72</v>
      </c>
      <c r="G109" s="118" t="s">
        <v>11</v>
      </c>
      <c r="H109" s="118" t="s">
        <v>11</v>
      </c>
      <c r="I109" s="57" t="n">
        <v>4615</v>
      </c>
    </row>
    <row r="110" customFormat="false" ht="25.5" hidden="false" customHeight="true" outlineLevel="0" collapsed="false">
      <c r="A110" s="157"/>
      <c r="B110" s="31" t="s">
        <v>174</v>
      </c>
      <c r="C110" s="31"/>
      <c r="D110" s="31"/>
      <c r="E110" s="31"/>
      <c r="F110" s="118" t="s">
        <v>74</v>
      </c>
      <c r="G110" s="118" t="s">
        <v>11</v>
      </c>
      <c r="H110" s="118" t="s">
        <v>11</v>
      </c>
      <c r="I110" s="57" t="n">
        <v>4615</v>
      </c>
    </row>
    <row r="111" customFormat="false" ht="24.75" hidden="false" customHeight="true" outlineLevel="0" collapsed="false">
      <c r="A111" s="119"/>
      <c r="B111" s="123" t="s">
        <v>277</v>
      </c>
      <c r="C111" s="123"/>
      <c r="D111" s="123"/>
      <c r="E111" s="123"/>
      <c r="F111" s="124" t="s">
        <v>74</v>
      </c>
      <c r="G111" s="124" t="s">
        <v>176</v>
      </c>
      <c r="H111" s="124" t="s">
        <v>177</v>
      </c>
      <c r="I111" s="160" t="n">
        <v>4077</v>
      </c>
    </row>
    <row r="112" customFormat="false" ht="24.75" hidden="false" customHeight="true" outlineLevel="0" collapsed="false">
      <c r="A112" s="119"/>
      <c r="B112" s="31" t="s">
        <v>278</v>
      </c>
      <c r="C112" s="31"/>
      <c r="D112" s="31"/>
      <c r="E112" s="31"/>
      <c r="F112" s="118" t="s">
        <v>74</v>
      </c>
      <c r="G112" s="118" t="s">
        <v>177</v>
      </c>
      <c r="H112" s="118" t="s">
        <v>179</v>
      </c>
      <c r="I112" s="57" t="n">
        <v>538</v>
      </c>
    </row>
    <row r="113" customFormat="false" ht="12.75" hidden="false" customHeight="true" outlineLevel="0" collapsed="false">
      <c r="A113" s="119"/>
      <c r="B113" s="31" t="s">
        <v>281</v>
      </c>
      <c r="C113" s="31"/>
      <c r="D113" s="31"/>
      <c r="E113" s="31"/>
      <c r="F113" s="118" t="s">
        <v>147</v>
      </c>
      <c r="G113" s="118" t="s">
        <v>11</v>
      </c>
      <c r="H113" s="118" t="s">
        <v>11</v>
      </c>
      <c r="I113" s="57" t="n">
        <v>9629</v>
      </c>
    </row>
    <row r="114" customFormat="false" ht="12.75" hidden="false" customHeight="true" outlineLevel="0" collapsed="false">
      <c r="A114" s="119"/>
      <c r="B114" s="31" t="s">
        <v>282</v>
      </c>
      <c r="C114" s="31"/>
      <c r="D114" s="31"/>
      <c r="E114" s="31"/>
      <c r="F114" s="118" t="s">
        <v>13</v>
      </c>
      <c r="G114" s="118" t="s">
        <v>11</v>
      </c>
      <c r="H114" s="118" t="s">
        <v>11</v>
      </c>
      <c r="I114" s="57" t="n">
        <v>5688</v>
      </c>
    </row>
    <row r="115" customFormat="false" ht="25.5" hidden="false" customHeight="true" outlineLevel="0" collapsed="false">
      <c r="A115" s="119"/>
      <c r="B115" s="31" t="s">
        <v>10</v>
      </c>
      <c r="C115" s="31"/>
      <c r="D115" s="31"/>
      <c r="E115" s="31"/>
      <c r="F115" s="118" t="n">
        <v>1801</v>
      </c>
      <c r="G115" s="118" t="n">
        <v>440</v>
      </c>
      <c r="H115" s="118" t="s">
        <v>11</v>
      </c>
      <c r="I115" s="57" t="n">
        <v>5688</v>
      </c>
    </row>
    <row r="116" customFormat="false" ht="27.75" hidden="false" customHeight="true" outlineLevel="0" collapsed="false">
      <c r="A116" s="119"/>
      <c r="B116" s="31" t="s">
        <v>12</v>
      </c>
      <c r="C116" s="31"/>
      <c r="D116" s="31"/>
      <c r="E116" s="31"/>
      <c r="F116" s="118" t="s">
        <v>13</v>
      </c>
      <c r="G116" s="118" t="s">
        <v>14</v>
      </c>
      <c r="H116" s="118" t="s">
        <v>15</v>
      </c>
      <c r="I116" s="57" t="n">
        <v>1948</v>
      </c>
    </row>
    <row r="117" customFormat="false" ht="24.75" hidden="false" customHeight="true" outlineLevel="0" collapsed="false">
      <c r="A117" s="119"/>
      <c r="B117" s="31" t="s">
        <v>16</v>
      </c>
      <c r="C117" s="31"/>
      <c r="D117" s="31"/>
      <c r="E117" s="31"/>
      <c r="F117" s="161" t="n">
        <v>1801</v>
      </c>
      <c r="G117" s="161" t="n">
        <v>440</v>
      </c>
      <c r="H117" s="161" t="n">
        <v>323</v>
      </c>
      <c r="I117" s="57" t="n">
        <v>3740</v>
      </c>
    </row>
    <row r="118" customFormat="false" ht="12.75" hidden="false" customHeight="true" outlineLevel="0" collapsed="false">
      <c r="A118" s="119"/>
      <c r="B118" s="31" t="s">
        <v>149</v>
      </c>
      <c r="C118" s="31"/>
      <c r="D118" s="31"/>
      <c r="E118" s="31"/>
      <c r="F118" s="118" t="n">
        <v>1802</v>
      </c>
      <c r="G118" s="118" t="s">
        <v>11</v>
      </c>
      <c r="H118" s="118" t="s">
        <v>11</v>
      </c>
      <c r="I118" s="122" t="s">
        <v>283</v>
      </c>
    </row>
    <row r="119" customFormat="false" ht="24.75" hidden="false" customHeight="true" outlineLevel="0" collapsed="false">
      <c r="A119" s="119"/>
      <c r="B119" s="31" t="s">
        <v>284</v>
      </c>
      <c r="C119" s="31"/>
      <c r="D119" s="31"/>
      <c r="E119" s="31"/>
      <c r="F119" s="118" t="s">
        <v>285</v>
      </c>
      <c r="G119" s="118" t="s">
        <v>286</v>
      </c>
      <c r="H119" s="118" t="s">
        <v>11</v>
      </c>
      <c r="I119" s="122" t="s">
        <v>283</v>
      </c>
    </row>
    <row r="120" customFormat="false" ht="12.75" hidden="false" customHeight="true" outlineLevel="0" collapsed="false">
      <c r="A120" s="119"/>
      <c r="B120" s="31" t="s">
        <v>287</v>
      </c>
      <c r="C120" s="31"/>
      <c r="D120" s="31"/>
      <c r="E120" s="31"/>
      <c r="F120" s="118" t="s">
        <v>285</v>
      </c>
      <c r="G120" s="118" t="s">
        <v>286</v>
      </c>
      <c r="H120" s="118" t="s">
        <v>288</v>
      </c>
      <c r="I120" s="122" t="s">
        <v>283</v>
      </c>
    </row>
    <row r="121" customFormat="false" ht="24.75" hidden="false" customHeight="true" outlineLevel="0" collapsed="false">
      <c r="A121" s="119"/>
      <c r="B121" s="31" t="s">
        <v>289</v>
      </c>
      <c r="C121" s="31"/>
      <c r="D121" s="31"/>
      <c r="E121" s="31"/>
      <c r="F121" s="118" t="s">
        <v>244</v>
      </c>
      <c r="G121" s="118" t="s">
        <v>11</v>
      </c>
      <c r="H121" s="118" t="s">
        <v>11</v>
      </c>
      <c r="I121" s="122" t="s">
        <v>290</v>
      </c>
    </row>
    <row r="122" customFormat="false" ht="24.75" hidden="false" customHeight="true" outlineLevel="0" collapsed="false">
      <c r="A122" s="119"/>
      <c r="B122" s="162" t="s">
        <v>291</v>
      </c>
      <c r="C122" s="162"/>
      <c r="D122" s="162"/>
      <c r="E122" s="162"/>
      <c r="F122" s="118" t="s">
        <v>244</v>
      </c>
      <c r="G122" s="118" t="s">
        <v>246</v>
      </c>
      <c r="H122" s="118" t="s">
        <v>241</v>
      </c>
      <c r="I122" s="122" t="s">
        <v>292</v>
      </c>
    </row>
    <row r="123" customFormat="false" ht="41.25" hidden="false" customHeight="true" outlineLevel="0" collapsed="false">
      <c r="A123" s="119"/>
      <c r="B123" s="162" t="s">
        <v>293</v>
      </c>
      <c r="C123" s="162"/>
      <c r="D123" s="162"/>
      <c r="E123" s="162"/>
      <c r="F123" s="118" t="s">
        <v>244</v>
      </c>
      <c r="G123" s="118" t="s">
        <v>294</v>
      </c>
      <c r="H123" s="118" t="s">
        <v>241</v>
      </c>
      <c r="I123" s="122" t="s">
        <v>295</v>
      </c>
    </row>
    <row r="124" customFormat="false" ht="25.5" hidden="false" customHeight="true" outlineLevel="0" collapsed="false">
      <c r="A124" s="119"/>
      <c r="B124" s="31" t="s">
        <v>296</v>
      </c>
      <c r="C124" s="31"/>
      <c r="D124" s="31"/>
      <c r="E124" s="31"/>
      <c r="F124" s="118" t="s">
        <v>244</v>
      </c>
      <c r="G124" s="118" t="s">
        <v>297</v>
      </c>
      <c r="H124" s="118" t="s">
        <v>11</v>
      </c>
      <c r="I124" s="122" t="s">
        <v>298</v>
      </c>
    </row>
    <row r="125" customFormat="false" ht="25.5" hidden="false" customHeight="true" outlineLevel="0" collapsed="false">
      <c r="A125" s="119"/>
      <c r="B125" s="31" t="s">
        <v>299</v>
      </c>
      <c r="C125" s="31"/>
      <c r="D125" s="31"/>
      <c r="E125" s="31"/>
      <c r="F125" s="118" t="s">
        <v>244</v>
      </c>
      <c r="G125" s="118" t="s">
        <v>297</v>
      </c>
      <c r="H125" s="118" t="s">
        <v>228</v>
      </c>
      <c r="I125" s="122" t="s">
        <v>298</v>
      </c>
    </row>
    <row r="126" customFormat="false" ht="27.75" hidden="false" customHeight="true" outlineLevel="0" collapsed="false">
      <c r="A126" s="119"/>
      <c r="B126" s="31" t="s">
        <v>300</v>
      </c>
      <c r="C126" s="31"/>
      <c r="D126" s="31"/>
      <c r="E126" s="31"/>
      <c r="F126" s="118" t="s">
        <v>244</v>
      </c>
      <c r="G126" s="118" t="s">
        <v>232</v>
      </c>
      <c r="H126" s="118" t="s">
        <v>190</v>
      </c>
      <c r="I126" s="122" t="s">
        <v>295</v>
      </c>
    </row>
    <row r="127" customFormat="false" ht="12.75" hidden="false" customHeight="true" outlineLevel="0" collapsed="false">
      <c r="A127" s="119"/>
      <c r="B127" s="123" t="s">
        <v>301</v>
      </c>
      <c r="C127" s="123"/>
      <c r="D127" s="123"/>
      <c r="E127" s="123"/>
      <c r="F127" s="130" t="s">
        <v>229</v>
      </c>
      <c r="G127" s="130" t="s">
        <v>11</v>
      </c>
      <c r="H127" s="130" t="s">
        <v>11</v>
      </c>
      <c r="I127" s="163" t="s">
        <v>302</v>
      </c>
    </row>
    <row r="128" customFormat="false" ht="38.25" hidden="false" customHeight="true" outlineLevel="0" collapsed="false">
      <c r="A128" s="126"/>
      <c r="B128" s="36" t="s">
        <v>303</v>
      </c>
      <c r="C128" s="36"/>
      <c r="D128" s="36"/>
      <c r="E128" s="36"/>
      <c r="F128" s="127" t="s">
        <v>231</v>
      </c>
      <c r="G128" s="127" t="s">
        <v>232</v>
      </c>
      <c r="H128" s="127" t="s">
        <v>190</v>
      </c>
      <c r="I128" s="164" t="s">
        <v>302</v>
      </c>
    </row>
    <row r="129" customFormat="false" ht="17.25" hidden="false" customHeight="true" outlineLevel="0" collapsed="false">
      <c r="A129" s="128" t="s">
        <v>304</v>
      </c>
      <c r="B129" s="165" t="s">
        <v>305</v>
      </c>
      <c r="C129" s="165"/>
      <c r="D129" s="165"/>
      <c r="E129" s="165"/>
      <c r="F129" s="135"/>
      <c r="G129" s="135"/>
      <c r="H129" s="135"/>
      <c r="I129" s="166" t="s">
        <v>306</v>
      </c>
    </row>
    <row r="130" customFormat="false" ht="12.75" hidden="false" customHeight="true" outlineLevel="0" collapsed="false">
      <c r="A130" s="167"/>
      <c r="B130" s="31" t="s">
        <v>307</v>
      </c>
      <c r="C130" s="31"/>
      <c r="D130" s="31"/>
      <c r="E130" s="31"/>
      <c r="F130" s="118" t="s">
        <v>27</v>
      </c>
      <c r="G130" s="118" t="s">
        <v>11</v>
      </c>
      <c r="H130" s="118" t="s">
        <v>11</v>
      </c>
      <c r="I130" s="122" t="s">
        <v>306</v>
      </c>
    </row>
    <row r="131" customFormat="false" ht="14.25" hidden="false" customHeight="true" outlineLevel="0" collapsed="false">
      <c r="A131" s="119"/>
      <c r="B131" s="31" t="s">
        <v>129</v>
      </c>
      <c r="C131" s="31"/>
      <c r="D131" s="31"/>
      <c r="E131" s="31"/>
      <c r="F131" s="118" t="s">
        <v>130</v>
      </c>
      <c r="G131" s="118" t="s">
        <v>11</v>
      </c>
      <c r="H131" s="118" t="s">
        <v>11</v>
      </c>
      <c r="I131" s="122" t="s">
        <v>306</v>
      </c>
    </row>
    <row r="132" customFormat="false" ht="24.75" hidden="false" customHeight="true" outlineLevel="0" collapsed="false">
      <c r="A132" s="119"/>
      <c r="B132" s="31" t="s">
        <v>308</v>
      </c>
      <c r="C132" s="31"/>
      <c r="D132" s="31"/>
      <c r="E132" s="31"/>
      <c r="F132" s="118" t="s">
        <v>130</v>
      </c>
      <c r="G132" s="118" t="s">
        <v>309</v>
      </c>
      <c r="H132" s="118" t="s">
        <v>11</v>
      </c>
      <c r="I132" s="122" t="s">
        <v>306</v>
      </c>
    </row>
    <row r="133" customFormat="false" ht="12" hidden="false" customHeight="true" outlineLevel="0" collapsed="false">
      <c r="A133" s="126"/>
      <c r="B133" s="36" t="s">
        <v>310</v>
      </c>
      <c r="C133" s="36"/>
      <c r="D133" s="36"/>
      <c r="E133" s="36"/>
      <c r="F133" s="132" t="s">
        <v>130</v>
      </c>
      <c r="G133" s="132" t="s">
        <v>309</v>
      </c>
      <c r="H133" s="132" t="s">
        <v>311</v>
      </c>
      <c r="I133" s="168" t="s">
        <v>306</v>
      </c>
    </row>
    <row r="134" customFormat="false" ht="13.5" hidden="false" customHeight="true" outlineLevel="0" collapsed="false">
      <c r="A134" s="128" t="s">
        <v>312</v>
      </c>
      <c r="B134" s="165" t="s">
        <v>313</v>
      </c>
      <c r="C134" s="165"/>
      <c r="D134" s="165"/>
      <c r="E134" s="165"/>
      <c r="F134" s="147"/>
      <c r="G134" s="147"/>
      <c r="H134" s="147"/>
      <c r="I134" s="166" t="s">
        <v>314</v>
      </c>
    </row>
    <row r="135" customFormat="false" ht="13.5" hidden="false" customHeight="true" outlineLevel="0" collapsed="false">
      <c r="A135" s="119"/>
      <c r="B135" s="31" t="s">
        <v>315</v>
      </c>
      <c r="C135" s="31"/>
      <c r="D135" s="31"/>
      <c r="E135" s="31"/>
      <c r="F135" s="118" t="s">
        <v>229</v>
      </c>
      <c r="G135" s="118" t="s">
        <v>11</v>
      </c>
      <c r="H135" s="118" t="s">
        <v>11</v>
      </c>
      <c r="I135" s="122" t="s">
        <v>314</v>
      </c>
    </row>
    <row r="136" customFormat="false" ht="37.5" hidden="false" customHeight="true" outlineLevel="0" collapsed="false">
      <c r="A136" s="126"/>
      <c r="B136" s="36" t="s">
        <v>316</v>
      </c>
      <c r="C136" s="36"/>
      <c r="D136" s="36"/>
      <c r="E136" s="36"/>
      <c r="F136" s="132" t="s">
        <v>231</v>
      </c>
      <c r="G136" s="132" t="s">
        <v>232</v>
      </c>
      <c r="H136" s="132" t="s">
        <v>190</v>
      </c>
      <c r="I136" s="168" t="s">
        <v>314</v>
      </c>
    </row>
    <row r="137" customFormat="false" ht="15" hidden="false" customHeight="true" outlineLevel="0" collapsed="false">
      <c r="A137" s="139" t="s">
        <v>317</v>
      </c>
      <c r="B137" s="155" t="s">
        <v>318</v>
      </c>
      <c r="C137" s="155"/>
      <c r="D137" s="155"/>
      <c r="E137" s="155"/>
      <c r="F137" s="124"/>
      <c r="G137" s="124"/>
      <c r="H137" s="124"/>
      <c r="I137" s="169" t="s">
        <v>319</v>
      </c>
    </row>
    <row r="138" customFormat="false" ht="12.75" hidden="false" customHeight="true" outlineLevel="0" collapsed="false">
      <c r="A138" s="77"/>
      <c r="B138" s="31" t="s">
        <v>320</v>
      </c>
      <c r="C138" s="31"/>
      <c r="D138" s="31"/>
      <c r="E138" s="31"/>
      <c r="F138" s="118" t="s">
        <v>147</v>
      </c>
      <c r="G138" s="118" t="s">
        <v>11</v>
      </c>
      <c r="H138" s="118" t="s">
        <v>11</v>
      </c>
      <c r="I138" s="122" t="s">
        <v>319</v>
      </c>
    </row>
    <row r="139" customFormat="false" ht="12.75" hidden="false" customHeight="true" outlineLevel="0" collapsed="false">
      <c r="A139" s="119"/>
      <c r="B139" s="31" t="s">
        <v>224</v>
      </c>
      <c r="C139" s="31"/>
      <c r="D139" s="31"/>
      <c r="E139" s="31"/>
      <c r="F139" s="118" t="s">
        <v>225</v>
      </c>
      <c r="G139" s="118" t="s">
        <v>11</v>
      </c>
      <c r="H139" s="118" t="s">
        <v>11</v>
      </c>
      <c r="I139" s="122" t="s">
        <v>319</v>
      </c>
    </row>
    <row r="140" customFormat="false" ht="24" hidden="false" customHeight="true" outlineLevel="0" collapsed="false">
      <c r="A140" s="119"/>
      <c r="B140" s="31" t="s">
        <v>321</v>
      </c>
      <c r="C140" s="31"/>
      <c r="D140" s="31"/>
      <c r="E140" s="31"/>
      <c r="F140" s="118" t="s">
        <v>225</v>
      </c>
      <c r="G140" s="118" t="s">
        <v>227</v>
      </c>
      <c r="H140" s="118" t="s">
        <v>11</v>
      </c>
      <c r="I140" s="122" t="s">
        <v>319</v>
      </c>
    </row>
    <row r="141" customFormat="false" ht="24" hidden="false" customHeight="true" outlineLevel="0" collapsed="false">
      <c r="A141" s="126"/>
      <c r="B141" s="170" t="s">
        <v>322</v>
      </c>
      <c r="C141" s="170"/>
      <c r="D141" s="170"/>
      <c r="E141" s="170"/>
      <c r="F141" s="132" t="s">
        <v>225</v>
      </c>
      <c r="G141" s="132" t="s">
        <v>227</v>
      </c>
      <c r="H141" s="132" t="s">
        <v>228</v>
      </c>
      <c r="I141" s="168" t="s">
        <v>319</v>
      </c>
    </row>
    <row r="142" customFormat="false" ht="15" hidden="false" customHeight="true" outlineLevel="0" collapsed="false">
      <c r="A142" s="139" t="s">
        <v>323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325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326</v>
      </c>
    </row>
    <row r="144" customFormat="false" ht="13.5" hidden="false" customHeight="true" outlineLevel="0" collapsed="false">
      <c r="A144" s="140"/>
      <c r="B144" s="173" t="s">
        <v>327</v>
      </c>
      <c r="C144" s="173"/>
      <c r="D144" s="173"/>
      <c r="E144" s="173"/>
      <c r="F144" s="130" t="s">
        <v>89</v>
      </c>
      <c r="G144" s="130" t="s">
        <v>11</v>
      </c>
      <c r="H144" s="130" t="s">
        <v>11</v>
      </c>
      <c r="I144" s="174" t="s">
        <v>326</v>
      </c>
    </row>
    <row r="145" customFormat="false" ht="23.25" hidden="false" customHeight="true" outlineLevel="0" collapsed="false">
      <c r="A145" s="175"/>
      <c r="B145" s="176" t="s">
        <v>328</v>
      </c>
      <c r="C145" s="176"/>
      <c r="D145" s="176"/>
      <c r="E145" s="176"/>
      <c r="F145" s="135" t="s">
        <v>89</v>
      </c>
      <c r="G145" s="135" t="s">
        <v>184</v>
      </c>
      <c r="H145" s="135" t="s">
        <v>185</v>
      </c>
      <c r="I145" s="177" t="s">
        <v>326</v>
      </c>
    </row>
    <row r="146" customFormat="false" ht="15" hidden="false" customHeight="true" outlineLevel="0" collapsed="false">
      <c r="A146" s="140"/>
      <c r="B146" s="31" t="s">
        <v>236</v>
      </c>
      <c r="C146" s="31"/>
      <c r="D146" s="31"/>
      <c r="E146" s="31"/>
      <c r="F146" s="118" t="s">
        <v>109</v>
      </c>
      <c r="G146" s="118" t="s">
        <v>11</v>
      </c>
      <c r="H146" s="118" t="s">
        <v>11</v>
      </c>
      <c r="I146" s="122" t="s">
        <v>329</v>
      </c>
    </row>
    <row r="147" customFormat="false" ht="12.75" hidden="false" customHeight="true" outlineLevel="0" collapsed="false">
      <c r="A147" s="140"/>
      <c r="B147" s="18" t="s">
        <v>330</v>
      </c>
      <c r="C147" s="18"/>
      <c r="D147" s="18"/>
      <c r="E147" s="18"/>
      <c r="F147" s="124" t="s">
        <v>111</v>
      </c>
      <c r="G147" s="124" t="s">
        <v>11</v>
      </c>
      <c r="H147" s="124" t="s">
        <v>11</v>
      </c>
      <c r="I147" s="172" t="s">
        <v>331</v>
      </c>
    </row>
    <row r="148" customFormat="false" ht="24.75" hidden="false" customHeight="true" outlineLevel="0" collapsed="false">
      <c r="A148" s="140"/>
      <c r="B148" s="18" t="s">
        <v>332</v>
      </c>
      <c r="C148" s="18"/>
      <c r="D148" s="18"/>
      <c r="E148" s="18"/>
      <c r="F148" s="124" t="s">
        <v>111</v>
      </c>
      <c r="G148" s="124" t="s">
        <v>333</v>
      </c>
      <c r="H148" s="124" t="s">
        <v>11</v>
      </c>
      <c r="I148" s="172" t="s">
        <v>331</v>
      </c>
    </row>
    <row r="149" customFormat="false" ht="37.5" hidden="false" customHeight="true" outlineLevel="0" collapsed="false">
      <c r="A149" s="140"/>
      <c r="B149" s="18" t="s">
        <v>334</v>
      </c>
      <c r="C149" s="18"/>
      <c r="D149" s="18"/>
      <c r="E149" s="18"/>
      <c r="F149" s="124" t="s">
        <v>111</v>
      </c>
      <c r="G149" s="124" t="s">
        <v>333</v>
      </c>
      <c r="H149" s="124" t="s">
        <v>335</v>
      </c>
      <c r="I149" s="172" t="s">
        <v>331</v>
      </c>
    </row>
    <row r="150" customFormat="false" ht="12.75" hidden="false" customHeight="true" outlineLevel="0" collapsed="false">
      <c r="A150" s="119"/>
      <c r="B150" s="31" t="s">
        <v>336</v>
      </c>
      <c r="C150" s="31"/>
      <c r="D150" s="31"/>
      <c r="E150" s="31"/>
      <c r="F150" s="118" t="s">
        <v>113</v>
      </c>
      <c r="G150" s="118" t="s">
        <v>11</v>
      </c>
      <c r="H150" s="118" t="s">
        <v>11</v>
      </c>
      <c r="I150" s="122" t="s">
        <v>337</v>
      </c>
    </row>
    <row r="151" customFormat="false" ht="24.75" hidden="false" customHeight="true" outlineLevel="0" collapsed="false">
      <c r="A151" s="119"/>
      <c r="B151" s="31" t="s">
        <v>338</v>
      </c>
      <c r="C151" s="31"/>
      <c r="D151" s="31"/>
      <c r="E151" s="31"/>
      <c r="F151" s="118" t="s">
        <v>113</v>
      </c>
      <c r="G151" s="118" t="s">
        <v>189</v>
      </c>
      <c r="H151" s="118" t="s">
        <v>11</v>
      </c>
      <c r="I151" s="122" t="s">
        <v>337</v>
      </c>
    </row>
    <row r="152" customFormat="false" ht="51" hidden="false" customHeight="true" outlineLevel="0" collapsed="false">
      <c r="A152" s="119"/>
      <c r="B152" s="31" t="s">
        <v>339</v>
      </c>
      <c r="C152" s="31"/>
      <c r="D152" s="31"/>
      <c r="E152" s="31"/>
      <c r="F152" s="118" t="s">
        <v>113</v>
      </c>
      <c r="G152" s="118" t="s">
        <v>189</v>
      </c>
      <c r="H152" s="118" t="s">
        <v>286</v>
      </c>
      <c r="I152" s="122" t="s">
        <v>337</v>
      </c>
    </row>
    <row r="153" customFormat="false" ht="12.75" hidden="false" customHeight="true" outlineLevel="0" collapsed="false">
      <c r="A153" s="119"/>
      <c r="B153" s="31" t="s">
        <v>340</v>
      </c>
      <c r="C153" s="31"/>
      <c r="D153" s="31"/>
      <c r="E153" s="31"/>
      <c r="F153" s="124" t="s">
        <v>147</v>
      </c>
      <c r="G153" s="124" t="s">
        <v>11</v>
      </c>
      <c r="H153" s="124" t="s">
        <v>11</v>
      </c>
      <c r="I153" s="178" t="s">
        <v>341</v>
      </c>
    </row>
    <row r="154" customFormat="false" ht="24" hidden="false" customHeight="true" outlineLevel="0" collapsed="false">
      <c r="A154" s="119"/>
      <c r="B154" s="31" t="s">
        <v>342</v>
      </c>
      <c r="C154" s="31"/>
      <c r="D154" s="31"/>
      <c r="E154" s="31"/>
      <c r="F154" s="118" t="s">
        <v>244</v>
      </c>
      <c r="G154" s="118" t="s">
        <v>11</v>
      </c>
      <c r="H154" s="118" t="s">
        <v>11</v>
      </c>
      <c r="I154" s="122" t="s">
        <v>341</v>
      </c>
    </row>
    <row r="155" customFormat="false" ht="24" hidden="false" customHeight="true" outlineLevel="0" collapsed="false">
      <c r="A155" s="119"/>
      <c r="B155" s="31" t="s">
        <v>343</v>
      </c>
      <c r="C155" s="31"/>
      <c r="D155" s="31"/>
      <c r="E155" s="31"/>
      <c r="F155" s="118" t="s">
        <v>244</v>
      </c>
      <c r="G155" s="118" t="s">
        <v>246</v>
      </c>
      <c r="H155" s="118" t="s">
        <v>241</v>
      </c>
      <c r="I155" s="122" t="s">
        <v>344</v>
      </c>
    </row>
    <row r="156" customFormat="false" ht="24.75" hidden="false" customHeight="true" outlineLevel="0" collapsed="false">
      <c r="A156" s="119"/>
      <c r="B156" s="31" t="s">
        <v>345</v>
      </c>
      <c r="C156" s="31"/>
      <c r="D156" s="31"/>
      <c r="E156" s="31"/>
      <c r="F156" s="118" t="s">
        <v>244</v>
      </c>
      <c r="G156" s="118" t="s">
        <v>248</v>
      </c>
      <c r="H156" s="118" t="s">
        <v>11</v>
      </c>
      <c r="I156" s="122" t="s">
        <v>346</v>
      </c>
    </row>
    <row r="157" customFormat="false" ht="39.75" hidden="false" customHeight="true" outlineLevel="0" collapsed="false">
      <c r="A157" s="119"/>
      <c r="B157" s="179" t="s">
        <v>347</v>
      </c>
      <c r="C157" s="179"/>
      <c r="D157" s="179"/>
      <c r="E157" s="179"/>
      <c r="F157" s="125" t="s">
        <v>244</v>
      </c>
      <c r="G157" s="125" t="s">
        <v>248</v>
      </c>
      <c r="H157" s="125" t="s">
        <v>249</v>
      </c>
      <c r="I157" s="180" t="s">
        <v>346</v>
      </c>
    </row>
    <row r="158" customFormat="false" ht="14.25" hidden="false" customHeight="true" outlineLevel="0" collapsed="false">
      <c r="A158" s="119"/>
      <c r="B158" s="31" t="s">
        <v>301</v>
      </c>
      <c r="C158" s="31"/>
      <c r="D158" s="31"/>
      <c r="E158" s="31"/>
      <c r="F158" s="118" t="s">
        <v>229</v>
      </c>
      <c r="G158" s="118" t="s">
        <v>11</v>
      </c>
      <c r="H158" s="118" t="s">
        <v>11</v>
      </c>
      <c r="I158" s="122" t="s">
        <v>295</v>
      </c>
    </row>
    <row r="159" customFormat="false" ht="36" hidden="false" customHeight="true" outlineLevel="0" collapsed="false">
      <c r="A159" s="126"/>
      <c r="B159" s="170" t="s">
        <v>348</v>
      </c>
      <c r="C159" s="170"/>
      <c r="D159" s="170"/>
      <c r="E159" s="170"/>
      <c r="F159" s="132" t="s">
        <v>231</v>
      </c>
      <c r="G159" s="132" t="s">
        <v>232</v>
      </c>
      <c r="H159" s="132" t="s">
        <v>190</v>
      </c>
      <c r="I159" s="168" t="s">
        <v>295</v>
      </c>
    </row>
    <row r="160" customFormat="false" ht="18.75" hidden="false" customHeight="true" outlineLevel="0" collapsed="false">
      <c r="A160" s="181" t="s">
        <v>349</v>
      </c>
      <c r="B160" s="182" t="s">
        <v>350</v>
      </c>
      <c r="C160" s="182"/>
      <c r="D160" s="182"/>
      <c r="E160" s="182"/>
      <c r="F160" s="135"/>
      <c r="G160" s="135"/>
      <c r="H160" s="135"/>
      <c r="I160" s="166" t="s">
        <v>351</v>
      </c>
    </row>
    <row r="161" customFormat="false" ht="24.75" hidden="false" customHeight="true" outlineLevel="0" collapsed="false">
      <c r="A161" s="119"/>
      <c r="B161" s="171" t="s">
        <v>82</v>
      </c>
      <c r="C161" s="171"/>
      <c r="D161" s="171"/>
      <c r="E161" s="171"/>
      <c r="F161" s="124" t="s">
        <v>83</v>
      </c>
      <c r="G161" s="124" t="s">
        <v>11</v>
      </c>
      <c r="H161" s="124" t="s">
        <v>11</v>
      </c>
      <c r="I161" s="122" t="s">
        <v>352</v>
      </c>
    </row>
    <row r="162" customFormat="false" ht="17.25" hidden="false" customHeight="true" outlineLevel="0" collapsed="false">
      <c r="A162" s="119"/>
      <c r="B162" s="171" t="s">
        <v>327</v>
      </c>
      <c r="C162" s="171"/>
      <c r="D162" s="171"/>
      <c r="E162" s="171"/>
      <c r="F162" s="124" t="s">
        <v>89</v>
      </c>
      <c r="G162" s="124" t="s">
        <v>11</v>
      </c>
      <c r="H162" s="124" t="s">
        <v>11</v>
      </c>
      <c r="I162" s="122" t="s">
        <v>352</v>
      </c>
    </row>
    <row r="163" customFormat="false" ht="24" hidden="false" customHeight="true" outlineLevel="0" collapsed="false">
      <c r="A163" s="157"/>
      <c r="B163" s="171" t="s">
        <v>328</v>
      </c>
      <c r="C163" s="171"/>
      <c r="D163" s="171"/>
      <c r="E163" s="171"/>
      <c r="F163" s="118" t="s">
        <v>89</v>
      </c>
      <c r="G163" s="118" t="s">
        <v>184</v>
      </c>
      <c r="H163" s="118" t="s">
        <v>185</v>
      </c>
      <c r="I163" s="122" t="s">
        <v>352</v>
      </c>
    </row>
    <row r="164" customFormat="false" ht="15.75" hidden="false" customHeight="true" outlineLevel="0" collapsed="false">
      <c r="A164" s="119"/>
      <c r="B164" s="31" t="s">
        <v>236</v>
      </c>
      <c r="C164" s="31"/>
      <c r="D164" s="31"/>
      <c r="E164" s="31"/>
      <c r="F164" s="118" t="s">
        <v>109</v>
      </c>
      <c r="G164" s="118" t="s">
        <v>11</v>
      </c>
      <c r="H164" s="118" t="s">
        <v>11</v>
      </c>
      <c r="I164" s="122" t="s">
        <v>353</v>
      </c>
    </row>
    <row r="165" customFormat="false" ht="15.75" hidden="false" customHeight="true" outlineLevel="0" collapsed="false">
      <c r="A165" s="119"/>
      <c r="B165" s="18" t="s">
        <v>330</v>
      </c>
      <c r="C165" s="18"/>
      <c r="D165" s="18"/>
      <c r="E165" s="18"/>
      <c r="F165" s="124" t="s">
        <v>111</v>
      </c>
      <c r="G165" s="124" t="s">
        <v>11</v>
      </c>
      <c r="H165" s="124" t="s">
        <v>11</v>
      </c>
      <c r="I165" s="172" t="s">
        <v>353</v>
      </c>
    </row>
    <row r="166" customFormat="false" ht="23.25" hidden="false" customHeight="true" outlineLevel="0" collapsed="false">
      <c r="A166" s="119"/>
      <c r="B166" s="18" t="s">
        <v>332</v>
      </c>
      <c r="C166" s="18"/>
      <c r="D166" s="18"/>
      <c r="E166" s="18"/>
      <c r="F166" s="124" t="s">
        <v>111</v>
      </c>
      <c r="G166" s="124" t="s">
        <v>333</v>
      </c>
      <c r="H166" s="124" t="s">
        <v>11</v>
      </c>
      <c r="I166" s="172" t="s">
        <v>353</v>
      </c>
    </row>
    <row r="167" customFormat="false" ht="41.25" hidden="false" customHeight="true" outlineLevel="0" collapsed="false">
      <c r="A167" s="126"/>
      <c r="B167" s="22" t="s">
        <v>334</v>
      </c>
      <c r="C167" s="22"/>
      <c r="D167" s="22"/>
      <c r="E167" s="22"/>
      <c r="F167" s="127" t="s">
        <v>111</v>
      </c>
      <c r="G167" s="127" t="s">
        <v>333</v>
      </c>
      <c r="H167" s="127" t="s">
        <v>335</v>
      </c>
      <c r="I167" s="183" t="s">
        <v>353</v>
      </c>
    </row>
    <row r="168" customFormat="false" ht="15" hidden="false" customHeight="true" outlineLevel="0" collapsed="false">
      <c r="A168" s="139" t="s">
        <v>354</v>
      </c>
      <c r="B168" s="155" t="s">
        <v>355</v>
      </c>
      <c r="C168" s="155"/>
      <c r="D168" s="155"/>
      <c r="E168" s="155"/>
      <c r="F168" s="124"/>
      <c r="G168" s="124"/>
      <c r="H168" s="124"/>
      <c r="I168" s="169" t="s">
        <v>356</v>
      </c>
    </row>
    <row r="169" customFormat="false" ht="26.25" hidden="false" customHeight="true" outlineLevel="0" collapsed="false">
      <c r="A169" s="136"/>
      <c r="B169" s="171" t="s">
        <v>82</v>
      </c>
      <c r="C169" s="171"/>
      <c r="D169" s="171"/>
      <c r="E169" s="171"/>
      <c r="F169" s="124" t="s">
        <v>83</v>
      </c>
      <c r="G169" s="124" t="s">
        <v>11</v>
      </c>
      <c r="H169" s="124" t="s">
        <v>11</v>
      </c>
      <c r="I169" s="172" t="s">
        <v>357</v>
      </c>
    </row>
    <row r="170" customFormat="false" ht="12.75" hidden="false" customHeight="true" outlineLevel="0" collapsed="false">
      <c r="A170" s="136"/>
      <c r="B170" s="171" t="s">
        <v>327</v>
      </c>
      <c r="C170" s="171"/>
      <c r="D170" s="171"/>
      <c r="E170" s="171"/>
      <c r="F170" s="124" t="s">
        <v>89</v>
      </c>
      <c r="G170" s="124" t="s">
        <v>11</v>
      </c>
      <c r="H170" s="124" t="s">
        <v>11</v>
      </c>
      <c r="I170" s="172" t="s">
        <v>357</v>
      </c>
    </row>
    <row r="171" customFormat="false" ht="23.25" hidden="false" customHeight="true" outlineLevel="0" collapsed="false">
      <c r="A171" s="136"/>
      <c r="B171" s="171" t="s">
        <v>328</v>
      </c>
      <c r="C171" s="171"/>
      <c r="D171" s="171"/>
      <c r="E171" s="171"/>
      <c r="F171" s="124" t="s">
        <v>89</v>
      </c>
      <c r="G171" s="124" t="s">
        <v>184</v>
      </c>
      <c r="H171" s="124" t="s">
        <v>185</v>
      </c>
      <c r="I171" s="172" t="s">
        <v>357</v>
      </c>
    </row>
    <row r="172" customFormat="false" ht="15.75" hidden="false" customHeight="true" outlineLevel="0" collapsed="false">
      <c r="A172" s="136"/>
      <c r="B172" s="31" t="s">
        <v>236</v>
      </c>
      <c r="C172" s="31"/>
      <c r="D172" s="31"/>
      <c r="E172" s="31"/>
      <c r="F172" s="118" t="s">
        <v>109</v>
      </c>
      <c r="G172" s="118" t="s">
        <v>11</v>
      </c>
      <c r="H172" s="118" t="s">
        <v>11</v>
      </c>
      <c r="I172" s="122" t="s">
        <v>358</v>
      </c>
    </row>
    <row r="173" customFormat="false" ht="12.75" hidden="false" customHeight="true" outlineLevel="0" collapsed="false">
      <c r="A173" s="136"/>
      <c r="B173" s="171" t="s">
        <v>330</v>
      </c>
      <c r="C173" s="171"/>
      <c r="D173" s="171"/>
      <c r="E173" s="171"/>
      <c r="F173" s="124" t="s">
        <v>111</v>
      </c>
      <c r="G173" s="124" t="s">
        <v>11</v>
      </c>
      <c r="H173" s="124" t="s">
        <v>11</v>
      </c>
      <c r="I173" s="172" t="s">
        <v>359</v>
      </c>
    </row>
    <row r="174" customFormat="false" ht="12.75" hidden="false" customHeight="true" outlineLevel="0" collapsed="false">
      <c r="A174" s="136"/>
      <c r="B174" s="171" t="s">
        <v>332</v>
      </c>
      <c r="C174" s="171"/>
      <c r="D174" s="171"/>
      <c r="E174" s="171"/>
      <c r="F174" s="124" t="s">
        <v>111</v>
      </c>
      <c r="G174" s="124" t="s">
        <v>333</v>
      </c>
      <c r="H174" s="124" t="s">
        <v>11</v>
      </c>
      <c r="I174" s="172" t="s">
        <v>359</v>
      </c>
    </row>
    <row r="175" customFormat="false" ht="39" hidden="false" customHeight="true" outlineLevel="0" collapsed="false">
      <c r="A175" s="136"/>
      <c r="B175" s="171" t="s">
        <v>334</v>
      </c>
      <c r="C175" s="171"/>
      <c r="D175" s="171"/>
      <c r="E175" s="171"/>
      <c r="F175" s="124" t="s">
        <v>111</v>
      </c>
      <c r="G175" s="124" t="s">
        <v>333</v>
      </c>
      <c r="H175" s="124" t="s">
        <v>335</v>
      </c>
      <c r="I175" s="172" t="s">
        <v>359</v>
      </c>
    </row>
    <row r="176" customFormat="false" ht="13.5" hidden="false" customHeight="true" outlineLevel="0" collapsed="false">
      <c r="A176" s="126"/>
      <c r="B176" s="36" t="s">
        <v>336</v>
      </c>
      <c r="C176" s="36"/>
      <c r="D176" s="36"/>
      <c r="E176" s="36"/>
      <c r="F176" s="127" t="s">
        <v>113</v>
      </c>
      <c r="G176" s="127" t="s">
        <v>11</v>
      </c>
      <c r="H176" s="127" t="s">
        <v>11</v>
      </c>
      <c r="I176" s="164" t="s">
        <v>360</v>
      </c>
    </row>
    <row r="177" customFormat="false" ht="26.25" hidden="false" customHeight="true" outlineLevel="0" collapsed="false">
      <c r="A177" s="184"/>
      <c r="B177" s="185" t="s">
        <v>361</v>
      </c>
      <c r="C177" s="185"/>
      <c r="D177" s="185"/>
      <c r="E177" s="185"/>
      <c r="F177" s="135" t="s">
        <v>113</v>
      </c>
      <c r="G177" s="135" t="s">
        <v>189</v>
      </c>
      <c r="H177" s="135" t="s">
        <v>11</v>
      </c>
      <c r="I177" s="186" t="s">
        <v>360</v>
      </c>
    </row>
    <row r="178" customFormat="false" ht="41.25" hidden="false" customHeight="true" outlineLevel="0" collapsed="false">
      <c r="A178" s="119"/>
      <c r="B178" s="31" t="s">
        <v>362</v>
      </c>
      <c r="C178" s="31"/>
      <c r="D178" s="31"/>
      <c r="E178" s="31"/>
      <c r="F178" s="118" t="s">
        <v>113</v>
      </c>
      <c r="G178" s="118" t="s">
        <v>189</v>
      </c>
      <c r="H178" s="118" t="s">
        <v>14</v>
      </c>
      <c r="I178" s="122" t="s">
        <v>360</v>
      </c>
    </row>
    <row r="179" customFormat="false" ht="12.75" hidden="false" customHeight="true" outlineLevel="0" collapsed="false">
      <c r="A179" s="119"/>
      <c r="B179" s="31" t="s">
        <v>281</v>
      </c>
      <c r="C179" s="31"/>
      <c r="D179" s="31"/>
      <c r="E179" s="31"/>
      <c r="F179" s="124" t="s">
        <v>147</v>
      </c>
      <c r="G179" s="124" t="s">
        <v>11</v>
      </c>
      <c r="H179" s="124" t="s">
        <v>11</v>
      </c>
      <c r="I179" s="178" t="s">
        <v>363</v>
      </c>
    </row>
    <row r="180" customFormat="false" ht="25.5" hidden="false" customHeight="true" outlineLevel="0" collapsed="false">
      <c r="A180" s="119"/>
      <c r="B180" s="31" t="s">
        <v>342</v>
      </c>
      <c r="C180" s="31"/>
      <c r="D180" s="31"/>
      <c r="E180" s="31"/>
      <c r="F180" s="118" t="s">
        <v>244</v>
      </c>
      <c r="G180" s="118" t="s">
        <v>11</v>
      </c>
      <c r="H180" s="118" t="s">
        <v>11</v>
      </c>
      <c r="I180" s="122" t="s">
        <v>363</v>
      </c>
    </row>
    <row r="181" customFormat="false" ht="25.5" hidden="false" customHeight="true" outlineLevel="0" collapsed="false">
      <c r="A181" s="119"/>
      <c r="B181" s="31" t="s">
        <v>364</v>
      </c>
      <c r="C181" s="31"/>
      <c r="D181" s="31"/>
      <c r="E181" s="31"/>
      <c r="F181" s="118" t="s">
        <v>244</v>
      </c>
      <c r="G181" s="118" t="s">
        <v>246</v>
      </c>
      <c r="H181" s="118" t="s">
        <v>241</v>
      </c>
      <c r="I181" s="122" t="s">
        <v>365</v>
      </c>
    </row>
    <row r="182" customFormat="false" ht="24.75" hidden="false" customHeight="true" outlineLevel="0" collapsed="false">
      <c r="A182" s="119"/>
      <c r="B182" s="31" t="s">
        <v>366</v>
      </c>
      <c r="C182" s="31"/>
      <c r="D182" s="31"/>
      <c r="E182" s="31"/>
      <c r="F182" s="118" t="s">
        <v>244</v>
      </c>
      <c r="G182" s="118" t="s">
        <v>248</v>
      </c>
      <c r="H182" s="118" t="s">
        <v>11</v>
      </c>
      <c r="I182" s="122" t="s">
        <v>367</v>
      </c>
    </row>
    <row r="183" customFormat="false" ht="36.75" hidden="false" customHeight="true" outlineLevel="0" collapsed="false">
      <c r="A183" s="119"/>
      <c r="B183" s="31" t="s">
        <v>368</v>
      </c>
      <c r="C183" s="31"/>
      <c r="D183" s="31"/>
      <c r="E183" s="31"/>
      <c r="F183" s="118" t="s">
        <v>244</v>
      </c>
      <c r="G183" s="118" t="s">
        <v>248</v>
      </c>
      <c r="H183" s="118" t="s">
        <v>249</v>
      </c>
      <c r="I183" s="122" t="s">
        <v>367</v>
      </c>
    </row>
    <row r="184" customFormat="false" ht="26.25" hidden="false" customHeight="true" outlineLevel="0" collapsed="false">
      <c r="A184" s="119"/>
      <c r="B184" s="31" t="s">
        <v>369</v>
      </c>
      <c r="C184" s="31"/>
      <c r="D184" s="31"/>
      <c r="E184" s="31"/>
      <c r="F184" s="118" t="s">
        <v>244</v>
      </c>
      <c r="G184" s="118" t="s">
        <v>232</v>
      </c>
      <c r="H184" s="118" t="s">
        <v>190</v>
      </c>
      <c r="I184" s="122" t="s">
        <v>370</v>
      </c>
    </row>
    <row r="185" customFormat="false" ht="15.75" hidden="false" customHeight="true" outlineLevel="0" collapsed="false">
      <c r="A185" s="119"/>
      <c r="B185" s="123" t="s">
        <v>301</v>
      </c>
      <c r="C185" s="123"/>
      <c r="D185" s="123"/>
      <c r="E185" s="123"/>
      <c r="F185" s="130" t="s">
        <v>229</v>
      </c>
      <c r="G185" s="130" t="s">
        <v>11</v>
      </c>
      <c r="H185" s="130" t="s">
        <v>11</v>
      </c>
      <c r="I185" s="163" t="s">
        <v>371</v>
      </c>
    </row>
    <row r="186" customFormat="false" ht="39.75" hidden="false" customHeight="true" outlineLevel="0" collapsed="false">
      <c r="A186" s="126"/>
      <c r="B186" s="36" t="s">
        <v>348</v>
      </c>
      <c r="C186" s="36"/>
      <c r="D186" s="36"/>
      <c r="E186" s="36"/>
      <c r="F186" s="127" t="s">
        <v>231</v>
      </c>
      <c r="G186" s="127" t="s">
        <v>232</v>
      </c>
      <c r="H186" s="127" t="s">
        <v>190</v>
      </c>
      <c r="I186" s="164" t="s">
        <v>371</v>
      </c>
    </row>
    <row r="187" customFormat="false" ht="24.75" hidden="false" customHeight="true" outlineLevel="0" collapsed="false">
      <c r="A187" s="140" t="s">
        <v>372</v>
      </c>
      <c r="B187" s="165" t="s">
        <v>373</v>
      </c>
      <c r="C187" s="165"/>
      <c r="D187" s="165"/>
      <c r="E187" s="165"/>
      <c r="F187" s="135"/>
      <c r="G187" s="135"/>
      <c r="H187" s="135"/>
      <c r="I187" s="166" t="s">
        <v>374</v>
      </c>
    </row>
    <row r="188" customFormat="false" ht="12.75" hidden="false" customHeight="true" outlineLevel="0" collapsed="false">
      <c r="A188" s="119"/>
      <c r="B188" s="31" t="s">
        <v>121</v>
      </c>
      <c r="C188" s="31"/>
      <c r="D188" s="31"/>
      <c r="E188" s="31"/>
      <c r="F188" s="118" t="s">
        <v>20</v>
      </c>
      <c r="G188" s="118" t="s">
        <v>11</v>
      </c>
      <c r="H188" s="118" t="s">
        <v>11</v>
      </c>
      <c r="I188" s="122" t="s">
        <v>374</v>
      </c>
    </row>
    <row r="189" customFormat="false" ht="12.75" hidden="false" customHeight="true" outlineLevel="0" collapsed="false">
      <c r="A189" s="119"/>
      <c r="B189" s="31" t="s">
        <v>375</v>
      </c>
      <c r="C189" s="31"/>
      <c r="D189" s="31"/>
      <c r="E189" s="31"/>
      <c r="F189" s="118" t="s">
        <v>22</v>
      </c>
      <c r="G189" s="118" t="s">
        <v>11</v>
      </c>
      <c r="H189" s="118" t="s">
        <v>11</v>
      </c>
      <c r="I189" s="122" t="s">
        <v>374</v>
      </c>
    </row>
    <row r="190" customFormat="false" ht="24.75" hidden="false" customHeight="true" outlineLevel="0" collapsed="false">
      <c r="A190" s="126"/>
      <c r="B190" s="36" t="s">
        <v>376</v>
      </c>
      <c r="C190" s="36"/>
      <c r="D190" s="36"/>
      <c r="E190" s="36"/>
      <c r="F190" s="127" t="s">
        <v>22</v>
      </c>
      <c r="G190" s="127" t="s">
        <v>23</v>
      </c>
      <c r="H190" s="127" t="s">
        <v>25</v>
      </c>
      <c r="I190" s="164" t="s">
        <v>374</v>
      </c>
    </row>
    <row r="191" customFormat="false" ht="29.25" hidden="false" customHeight="true" outlineLevel="0" collapsed="false">
      <c r="A191" s="187" t="s">
        <v>377</v>
      </c>
      <c r="B191" s="155" t="s">
        <v>378</v>
      </c>
      <c r="C191" s="155"/>
      <c r="D191" s="155"/>
      <c r="E191" s="155"/>
      <c r="F191" s="124"/>
      <c r="G191" s="124"/>
      <c r="H191" s="124"/>
      <c r="I191" s="169" t="s">
        <v>379</v>
      </c>
    </row>
    <row r="192" customFormat="false" ht="14.25" hidden="false" customHeight="true" outlineLevel="0" collapsed="false">
      <c r="A192" s="77"/>
      <c r="B192" s="31" t="s">
        <v>216</v>
      </c>
      <c r="C192" s="31"/>
      <c r="D192" s="31"/>
      <c r="E192" s="31"/>
      <c r="F192" s="118" t="s">
        <v>140</v>
      </c>
      <c r="G192" s="118" t="s">
        <v>11</v>
      </c>
      <c r="H192" s="118" t="s">
        <v>11</v>
      </c>
      <c r="I192" s="172" t="s">
        <v>379</v>
      </c>
    </row>
    <row r="193" customFormat="false" ht="12.75" hidden="false" customHeight="true" outlineLevel="0" collapsed="false">
      <c r="A193" s="119"/>
      <c r="B193" s="31" t="s">
        <v>380</v>
      </c>
      <c r="C193" s="31"/>
      <c r="D193" s="31"/>
      <c r="E193" s="31"/>
      <c r="F193" s="118" t="s">
        <v>142</v>
      </c>
      <c r="G193" s="118" t="s">
        <v>11</v>
      </c>
      <c r="H193" s="118" t="s">
        <v>11</v>
      </c>
      <c r="I193" s="172" t="s">
        <v>379</v>
      </c>
    </row>
    <row r="194" customFormat="false" ht="23.25" hidden="false" customHeight="true" outlineLevel="0" collapsed="false">
      <c r="A194" s="119"/>
      <c r="B194" s="31" t="s">
        <v>381</v>
      </c>
      <c r="C194" s="31"/>
      <c r="D194" s="31"/>
      <c r="E194" s="31"/>
      <c r="F194" s="118" t="s">
        <v>142</v>
      </c>
      <c r="G194" s="118" t="s">
        <v>218</v>
      </c>
      <c r="H194" s="118" t="s">
        <v>11</v>
      </c>
      <c r="I194" s="172" t="s">
        <v>379</v>
      </c>
    </row>
    <row r="195" customFormat="false" ht="23.25" hidden="false" customHeight="true" outlineLevel="0" collapsed="false">
      <c r="A195" s="126"/>
      <c r="B195" s="36" t="s">
        <v>217</v>
      </c>
      <c r="C195" s="36"/>
      <c r="D195" s="36"/>
      <c r="E195" s="36"/>
      <c r="F195" s="127" t="s">
        <v>142</v>
      </c>
      <c r="G195" s="127" t="s">
        <v>218</v>
      </c>
      <c r="H195" s="127" t="s">
        <v>223</v>
      </c>
      <c r="I195" s="183" t="s">
        <v>379</v>
      </c>
    </row>
    <row r="196" customFormat="false" ht="14.25" hidden="false" customHeight="true" outlineLevel="0" collapsed="false">
      <c r="A196" s="128" t="s">
        <v>382</v>
      </c>
      <c r="B196" s="188" t="s">
        <v>383</v>
      </c>
      <c r="C196" s="188"/>
      <c r="D196" s="188"/>
      <c r="E196" s="188"/>
      <c r="F196" s="135"/>
      <c r="G196" s="135"/>
      <c r="H196" s="135"/>
      <c r="I196" s="166" t="s">
        <v>384</v>
      </c>
    </row>
    <row r="197" customFormat="false" ht="16.5" hidden="false" customHeight="true" outlineLevel="0" collapsed="false">
      <c r="A197" s="119"/>
      <c r="B197" s="31" t="s">
        <v>315</v>
      </c>
      <c r="C197" s="31"/>
      <c r="D197" s="31"/>
      <c r="E197" s="31"/>
      <c r="F197" s="137" t="s">
        <v>229</v>
      </c>
      <c r="G197" s="137" t="s">
        <v>11</v>
      </c>
      <c r="H197" s="137" t="s">
        <v>11</v>
      </c>
      <c r="I197" s="172" t="s">
        <v>384</v>
      </c>
    </row>
    <row r="198" customFormat="false" ht="38.25" hidden="false" customHeight="true" outlineLevel="0" collapsed="false">
      <c r="A198" s="126"/>
      <c r="B198" s="170" t="s">
        <v>316</v>
      </c>
      <c r="C198" s="170"/>
      <c r="D198" s="170"/>
      <c r="E198" s="170"/>
      <c r="F198" s="189" t="s">
        <v>231</v>
      </c>
      <c r="G198" s="189" t="s">
        <v>232</v>
      </c>
      <c r="H198" s="189" t="s">
        <v>190</v>
      </c>
      <c r="I198" s="190" t="s">
        <v>384</v>
      </c>
    </row>
    <row r="199" customFormat="false" ht="15.75" hidden="false" customHeight="true" outlineLevel="0" collapsed="false">
      <c r="A199" s="128" t="s">
        <v>385</v>
      </c>
      <c r="B199" s="191" t="s">
        <v>386</v>
      </c>
      <c r="C199" s="191"/>
      <c r="D199" s="191"/>
      <c r="E199" s="191"/>
      <c r="F199" s="135"/>
      <c r="G199" s="135"/>
      <c r="H199" s="135"/>
      <c r="I199" s="166" t="s">
        <v>387</v>
      </c>
    </row>
    <row r="200" customFormat="false" ht="15" hidden="false" customHeight="true" outlineLevel="0" collapsed="false">
      <c r="A200" s="119"/>
      <c r="B200" s="31" t="s">
        <v>236</v>
      </c>
      <c r="C200" s="31"/>
      <c r="D200" s="31"/>
      <c r="E200" s="31"/>
      <c r="F200" s="137" t="s">
        <v>109</v>
      </c>
      <c r="G200" s="137" t="s">
        <v>11</v>
      </c>
      <c r="H200" s="137" t="s">
        <v>11</v>
      </c>
      <c r="I200" s="192" t="s">
        <v>388</v>
      </c>
    </row>
    <row r="201" customFormat="false" ht="23.25" hidden="false" customHeight="true" outlineLevel="0" collapsed="false">
      <c r="A201" s="119"/>
      <c r="B201" s="31" t="s">
        <v>389</v>
      </c>
      <c r="C201" s="31"/>
      <c r="D201" s="31"/>
      <c r="E201" s="31"/>
      <c r="F201" s="193" t="s">
        <v>111</v>
      </c>
      <c r="G201" s="193" t="s">
        <v>239</v>
      </c>
      <c r="H201" s="193" t="s">
        <v>11</v>
      </c>
      <c r="I201" s="172" t="s">
        <v>390</v>
      </c>
    </row>
    <row r="202" customFormat="false" ht="15" hidden="false" customHeight="true" outlineLevel="0" collapsed="false">
      <c r="A202" s="119"/>
      <c r="B202" s="31" t="s">
        <v>391</v>
      </c>
      <c r="C202" s="31"/>
      <c r="D202" s="31"/>
      <c r="E202" s="31"/>
      <c r="F202" s="137" t="s">
        <v>111</v>
      </c>
      <c r="G202" s="137" t="s">
        <v>239</v>
      </c>
      <c r="H202" s="137" t="s">
        <v>241</v>
      </c>
      <c r="I202" s="172" t="s">
        <v>390</v>
      </c>
    </row>
    <row r="203" customFormat="false" ht="38.25" hidden="false" customHeight="true" outlineLevel="0" collapsed="false">
      <c r="A203" s="119"/>
      <c r="B203" s="162" t="s">
        <v>392</v>
      </c>
      <c r="C203" s="162"/>
      <c r="D203" s="162"/>
      <c r="E203" s="162"/>
      <c r="F203" s="124" t="s">
        <v>111</v>
      </c>
      <c r="G203" s="124" t="s">
        <v>333</v>
      </c>
      <c r="H203" s="124" t="s">
        <v>335</v>
      </c>
      <c r="I203" s="172" t="s">
        <v>393</v>
      </c>
    </row>
    <row r="204" customFormat="false" ht="15.75" hidden="false" customHeight="true" outlineLevel="0" collapsed="false">
      <c r="A204" s="119"/>
      <c r="B204" s="123" t="s">
        <v>281</v>
      </c>
      <c r="C204" s="123"/>
      <c r="D204" s="123"/>
      <c r="E204" s="123"/>
      <c r="F204" s="124" t="s">
        <v>147</v>
      </c>
      <c r="G204" s="124" t="s">
        <v>11</v>
      </c>
      <c r="H204" s="124" t="s">
        <v>11</v>
      </c>
      <c r="I204" s="178" t="s">
        <v>394</v>
      </c>
    </row>
    <row r="205" customFormat="false" ht="26.25" hidden="false" customHeight="true" outlineLevel="0" collapsed="false">
      <c r="A205" s="119"/>
      <c r="B205" s="31" t="s">
        <v>342</v>
      </c>
      <c r="C205" s="31"/>
      <c r="D205" s="31"/>
      <c r="E205" s="31"/>
      <c r="F205" s="118" t="s">
        <v>244</v>
      </c>
      <c r="G205" s="118" t="s">
        <v>11</v>
      </c>
      <c r="H205" s="118" t="s">
        <v>11</v>
      </c>
      <c r="I205" s="122" t="s">
        <v>394</v>
      </c>
    </row>
    <row r="206" customFormat="false" ht="26.25" hidden="false" customHeight="true" outlineLevel="0" collapsed="false">
      <c r="A206" s="119"/>
      <c r="B206" s="31" t="s">
        <v>364</v>
      </c>
      <c r="C206" s="31"/>
      <c r="D206" s="31"/>
      <c r="E206" s="31"/>
      <c r="F206" s="118" t="s">
        <v>244</v>
      </c>
      <c r="G206" s="118" t="s">
        <v>246</v>
      </c>
      <c r="H206" s="118" t="s">
        <v>241</v>
      </c>
      <c r="I206" s="122" t="s">
        <v>395</v>
      </c>
    </row>
    <row r="207" customFormat="false" ht="27" hidden="false" customHeight="true" outlineLevel="0" collapsed="false">
      <c r="A207" s="119"/>
      <c r="B207" s="31" t="s">
        <v>345</v>
      </c>
      <c r="C207" s="31"/>
      <c r="D207" s="31"/>
      <c r="E207" s="31"/>
      <c r="F207" s="118" t="s">
        <v>244</v>
      </c>
      <c r="G207" s="118" t="s">
        <v>248</v>
      </c>
      <c r="H207" s="118" t="s">
        <v>11</v>
      </c>
      <c r="I207" s="122" t="s">
        <v>396</v>
      </c>
    </row>
    <row r="208" customFormat="false" ht="36.75" hidden="false" customHeight="true" outlineLevel="0" collapsed="false">
      <c r="A208" s="126"/>
      <c r="B208" s="36" t="s">
        <v>347</v>
      </c>
      <c r="C208" s="36"/>
      <c r="D208" s="36"/>
      <c r="E208" s="36"/>
      <c r="F208" s="127" t="s">
        <v>244</v>
      </c>
      <c r="G208" s="127" t="s">
        <v>248</v>
      </c>
      <c r="H208" s="127" t="s">
        <v>249</v>
      </c>
      <c r="I208" s="164" t="s">
        <v>396</v>
      </c>
    </row>
    <row r="209" customFormat="false" ht="13.5" hidden="false" customHeight="true" outlineLevel="0" collapsed="false">
      <c r="A209" s="128" t="s">
        <v>397</v>
      </c>
      <c r="B209" s="191" t="s">
        <v>398</v>
      </c>
      <c r="C209" s="191"/>
      <c r="D209" s="191"/>
      <c r="E209" s="191"/>
      <c r="F209" s="135"/>
      <c r="G209" s="135"/>
      <c r="H209" s="135"/>
      <c r="I209" s="194" t="s">
        <v>399</v>
      </c>
    </row>
    <row r="210" customFormat="false" ht="15" hidden="false" customHeight="true" outlineLevel="0" collapsed="false">
      <c r="A210" s="119"/>
      <c r="B210" s="31" t="s">
        <v>281</v>
      </c>
      <c r="C210" s="31"/>
      <c r="D210" s="31"/>
      <c r="E210" s="31"/>
      <c r="F210" s="118" t="s">
        <v>147</v>
      </c>
      <c r="G210" s="118" t="s">
        <v>11</v>
      </c>
      <c r="H210" s="118" t="s">
        <v>11</v>
      </c>
      <c r="I210" s="192" t="s">
        <v>399</v>
      </c>
    </row>
    <row r="211" customFormat="false" ht="25.5" hidden="false" customHeight="true" outlineLevel="0" collapsed="false">
      <c r="A211" s="119"/>
      <c r="B211" s="31" t="s">
        <v>289</v>
      </c>
      <c r="C211" s="31"/>
      <c r="D211" s="31"/>
      <c r="E211" s="31"/>
      <c r="F211" s="118" t="s">
        <v>244</v>
      </c>
      <c r="G211" s="118" t="s">
        <v>11</v>
      </c>
      <c r="H211" s="118" t="s">
        <v>11</v>
      </c>
      <c r="I211" s="192" t="s">
        <v>399</v>
      </c>
    </row>
    <row r="212" customFormat="false" ht="26.25" hidden="false" customHeight="true" outlineLevel="0" collapsed="false">
      <c r="A212" s="119"/>
      <c r="B212" s="31" t="s">
        <v>345</v>
      </c>
      <c r="C212" s="31"/>
      <c r="D212" s="31"/>
      <c r="E212" s="31"/>
      <c r="F212" s="118" t="s">
        <v>244</v>
      </c>
      <c r="G212" s="118" t="s">
        <v>248</v>
      </c>
      <c r="H212" s="118" t="s">
        <v>11</v>
      </c>
      <c r="I212" s="192" t="s">
        <v>399</v>
      </c>
    </row>
    <row r="213" customFormat="false" ht="27" hidden="false" customHeight="true" outlineLevel="0" collapsed="false">
      <c r="A213" s="126"/>
      <c r="B213" s="154" t="s">
        <v>257</v>
      </c>
      <c r="C213" s="154"/>
      <c r="D213" s="154"/>
      <c r="E213" s="154"/>
      <c r="F213" s="132" t="s">
        <v>244</v>
      </c>
      <c r="G213" s="132" t="s">
        <v>248</v>
      </c>
      <c r="H213" s="132" t="s">
        <v>258</v>
      </c>
      <c r="I213" s="190" t="s">
        <v>399</v>
      </c>
    </row>
    <row r="214" customFormat="false" ht="15.75" hidden="false" customHeight="true" outlineLevel="0" collapsed="false">
      <c r="A214" s="128" t="s">
        <v>400</v>
      </c>
      <c r="B214" s="191" t="s">
        <v>401</v>
      </c>
      <c r="C214" s="191"/>
      <c r="D214" s="191"/>
      <c r="E214" s="191"/>
      <c r="F214" s="135"/>
      <c r="G214" s="135"/>
      <c r="H214" s="135"/>
      <c r="I214" s="166" t="s">
        <v>402</v>
      </c>
    </row>
    <row r="215" customFormat="false" ht="15.75" hidden="false" customHeight="true" outlineLevel="0" collapsed="false">
      <c r="A215" s="119"/>
      <c r="B215" s="138" t="s">
        <v>251</v>
      </c>
      <c r="C215" s="138"/>
      <c r="D215" s="138"/>
      <c r="E215" s="138"/>
      <c r="F215" s="118" t="s">
        <v>97</v>
      </c>
      <c r="G215" s="118" t="s">
        <v>11</v>
      </c>
      <c r="H215" s="118" t="s">
        <v>11</v>
      </c>
      <c r="I215" s="192" t="s">
        <v>403</v>
      </c>
    </row>
    <row r="216" customFormat="false" ht="15.75" hidden="false" customHeight="true" outlineLevel="0" collapsed="false">
      <c r="A216" s="119"/>
      <c r="B216" s="138" t="s">
        <v>252</v>
      </c>
      <c r="C216" s="138"/>
      <c r="D216" s="138"/>
      <c r="E216" s="138"/>
      <c r="F216" s="118" t="s">
        <v>99</v>
      </c>
      <c r="G216" s="118" t="s">
        <v>11</v>
      </c>
      <c r="H216" s="118" t="s">
        <v>11</v>
      </c>
      <c r="I216" s="192" t="s">
        <v>403</v>
      </c>
    </row>
    <row r="217" customFormat="false" ht="15.75" hidden="false" customHeight="true" outlineLevel="0" collapsed="false">
      <c r="A217" s="119"/>
      <c r="B217" s="138" t="s">
        <v>240</v>
      </c>
      <c r="C217" s="138"/>
      <c r="D217" s="138"/>
      <c r="E217" s="138"/>
      <c r="F217" s="118" t="s">
        <v>99</v>
      </c>
      <c r="G217" s="118" t="s">
        <v>254</v>
      </c>
      <c r="H217" s="118" t="s">
        <v>241</v>
      </c>
      <c r="I217" s="172" t="s">
        <v>403</v>
      </c>
    </row>
    <row r="218" customFormat="false" ht="15.75" hidden="false" customHeight="true" outlineLevel="0" collapsed="false">
      <c r="A218" s="119"/>
      <c r="B218" s="138" t="s">
        <v>242</v>
      </c>
      <c r="C218" s="138"/>
      <c r="D218" s="138"/>
      <c r="E218" s="138"/>
      <c r="F218" s="118" t="s">
        <v>147</v>
      </c>
      <c r="G218" s="118" t="s">
        <v>11</v>
      </c>
      <c r="H218" s="118" t="s">
        <v>11</v>
      </c>
      <c r="I218" s="172" t="s">
        <v>404</v>
      </c>
    </row>
    <row r="219" customFormat="false" ht="29.25" hidden="false" customHeight="true" outlineLevel="0" collapsed="false">
      <c r="A219" s="119"/>
      <c r="B219" s="138" t="s">
        <v>255</v>
      </c>
      <c r="C219" s="138"/>
      <c r="D219" s="138"/>
      <c r="E219" s="138"/>
      <c r="F219" s="118" t="s">
        <v>244</v>
      </c>
      <c r="G219" s="118" t="s">
        <v>11</v>
      </c>
      <c r="H219" s="118" t="s">
        <v>11</v>
      </c>
      <c r="I219" s="172" t="s">
        <v>404</v>
      </c>
    </row>
    <row r="220" customFormat="false" ht="27.75" hidden="false" customHeight="true" outlineLevel="0" collapsed="false">
      <c r="A220" s="119"/>
      <c r="B220" s="144" t="s">
        <v>256</v>
      </c>
      <c r="C220" s="144"/>
      <c r="D220" s="144"/>
      <c r="E220" s="144"/>
      <c r="F220" s="124" t="s">
        <v>244</v>
      </c>
      <c r="G220" s="124" t="s">
        <v>248</v>
      </c>
      <c r="H220" s="124" t="s">
        <v>11</v>
      </c>
      <c r="I220" s="172" t="s">
        <v>404</v>
      </c>
    </row>
    <row r="221" customFormat="false" ht="27" hidden="false" customHeight="true" outlineLevel="0" collapsed="false">
      <c r="A221" s="119"/>
      <c r="B221" s="154" t="s">
        <v>257</v>
      </c>
      <c r="C221" s="154"/>
      <c r="D221" s="154"/>
      <c r="E221" s="154"/>
      <c r="F221" s="132" t="s">
        <v>244</v>
      </c>
      <c r="G221" s="132" t="s">
        <v>248</v>
      </c>
      <c r="H221" s="132" t="s">
        <v>258</v>
      </c>
      <c r="I221" s="172" t="s">
        <v>404</v>
      </c>
    </row>
    <row r="222" customFormat="false" ht="24.75" hidden="false" customHeight="true" outlineLevel="0" collapsed="false">
      <c r="A222" s="128" t="s">
        <v>405</v>
      </c>
      <c r="B222" s="165" t="s">
        <v>406</v>
      </c>
      <c r="C222" s="165"/>
      <c r="D222" s="165"/>
      <c r="E222" s="165"/>
      <c r="F222" s="147"/>
      <c r="G222" s="147"/>
      <c r="H222" s="147"/>
      <c r="I222" s="166" t="s">
        <v>407</v>
      </c>
    </row>
    <row r="223" customFormat="false" ht="12" hidden="false" customHeight="true" outlineLevel="0" collapsed="false">
      <c r="A223" s="119"/>
      <c r="B223" s="31" t="s">
        <v>19</v>
      </c>
      <c r="C223" s="31"/>
      <c r="D223" s="31"/>
      <c r="E223" s="31"/>
      <c r="F223" s="118" t="s">
        <v>20</v>
      </c>
      <c r="G223" s="118" t="s">
        <v>11</v>
      </c>
      <c r="H223" s="118" t="s">
        <v>11</v>
      </c>
      <c r="I223" s="122" t="s">
        <v>407</v>
      </c>
    </row>
    <row r="224" customFormat="false" ht="13.5" hidden="false" customHeight="true" outlineLevel="0" collapsed="false">
      <c r="A224" s="157"/>
      <c r="B224" s="31" t="s">
        <v>408</v>
      </c>
      <c r="C224" s="31"/>
      <c r="D224" s="31"/>
      <c r="E224" s="31"/>
      <c r="F224" s="118" t="s">
        <v>125</v>
      </c>
      <c r="G224" s="118" t="s">
        <v>11</v>
      </c>
      <c r="H224" s="118" t="s">
        <v>11</v>
      </c>
      <c r="I224" s="122" t="s">
        <v>407</v>
      </c>
    </row>
    <row r="225" customFormat="false" ht="24.75" hidden="false" customHeight="true" outlineLevel="0" collapsed="false">
      <c r="A225" s="119"/>
      <c r="B225" s="31" t="s">
        <v>409</v>
      </c>
      <c r="C225" s="31"/>
      <c r="D225" s="31"/>
      <c r="E225" s="31"/>
      <c r="F225" s="118" t="s">
        <v>125</v>
      </c>
      <c r="G225" s="118" t="s">
        <v>23</v>
      </c>
      <c r="H225" s="118" t="s">
        <v>11</v>
      </c>
      <c r="I225" s="122" t="s">
        <v>407</v>
      </c>
    </row>
    <row r="226" customFormat="false" ht="24.75" hidden="false" customHeight="true" outlineLevel="0" collapsed="false">
      <c r="A226" s="126"/>
      <c r="B226" s="36" t="s">
        <v>410</v>
      </c>
      <c r="C226" s="36"/>
      <c r="D226" s="36"/>
      <c r="E226" s="36"/>
      <c r="F226" s="132" t="s">
        <v>125</v>
      </c>
      <c r="G226" s="132" t="s">
        <v>23</v>
      </c>
      <c r="H226" s="132" t="s">
        <v>211</v>
      </c>
      <c r="I226" s="168" t="s">
        <v>407</v>
      </c>
    </row>
    <row r="227" customFormat="false" ht="17.25" hidden="false" customHeight="true" outlineLevel="0" collapsed="false">
      <c r="A227" s="128" t="s">
        <v>411</v>
      </c>
      <c r="B227" s="165" t="s">
        <v>412</v>
      </c>
      <c r="C227" s="165"/>
      <c r="D227" s="165"/>
      <c r="E227" s="165"/>
      <c r="F227" s="147"/>
      <c r="G227" s="147"/>
      <c r="H227" s="147"/>
      <c r="I227" s="166" t="s">
        <v>413</v>
      </c>
    </row>
    <row r="228" customFormat="false" ht="14.25" hidden="false" customHeight="true" outlineLevel="0" collapsed="false">
      <c r="A228" s="119"/>
      <c r="B228" s="31" t="s">
        <v>315</v>
      </c>
      <c r="C228" s="31"/>
      <c r="D228" s="31"/>
      <c r="E228" s="31"/>
      <c r="F228" s="118" t="s">
        <v>229</v>
      </c>
      <c r="G228" s="118" t="s">
        <v>11</v>
      </c>
      <c r="H228" s="118" t="s">
        <v>11</v>
      </c>
      <c r="I228" s="122" t="s">
        <v>413</v>
      </c>
    </row>
    <row r="229" customFormat="false" ht="37.5" hidden="false" customHeight="true" outlineLevel="0" collapsed="false">
      <c r="A229" s="126"/>
      <c r="B229" s="36" t="s">
        <v>316</v>
      </c>
      <c r="C229" s="36"/>
      <c r="D229" s="36"/>
      <c r="E229" s="36"/>
      <c r="F229" s="132" t="s">
        <v>231</v>
      </c>
      <c r="G229" s="132" t="s">
        <v>232</v>
      </c>
      <c r="H229" s="132" t="s">
        <v>190</v>
      </c>
      <c r="I229" s="168" t="s">
        <v>413</v>
      </c>
    </row>
    <row r="230" customFormat="false" ht="28.5" hidden="false" customHeight="true" outlineLevel="0" collapsed="false">
      <c r="A230" s="128" t="s">
        <v>414</v>
      </c>
      <c r="B230" s="165" t="s">
        <v>415</v>
      </c>
      <c r="C230" s="165"/>
      <c r="D230" s="165"/>
      <c r="E230" s="165"/>
      <c r="F230" s="147"/>
      <c r="G230" s="147"/>
      <c r="H230" s="147"/>
      <c r="I230" s="166" t="s">
        <v>416</v>
      </c>
    </row>
    <row r="231" customFormat="false" ht="15" hidden="false" customHeight="true" outlineLevel="0" collapsed="false">
      <c r="A231" s="119"/>
      <c r="B231" s="31" t="s">
        <v>417</v>
      </c>
      <c r="C231" s="31"/>
      <c r="D231" s="31"/>
      <c r="E231" s="31"/>
      <c r="F231" s="118" t="s">
        <v>147</v>
      </c>
      <c r="G231" s="118" t="s">
        <v>11</v>
      </c>
      <c r="H231" s="118" t="s">
        <v>11</v>
      </c>
      <c r="I231" s="122" t="s">
        <v>416</v>
      </c>
    </row>
    <row r="232" customFormat="false" ht="26.25" hidden="false" customHeight="true" outlineLevel="0" collapsed="false">
      <c r="A232" s="119"/>
      <c r="B232" s="31" t="s">
        <v>418</v>
      </c>
      <c r="C232" s="31"/>
      <c r="D232" s="31"/>
      <c r="E232" s="31"/>
      <c r="F232" s="118" t="s">
        <v>244</v>
      </c>
      <c r="G232" s="118" t="s">
        <v>11</v>
      </c>
      <c r="H232" s="118" t="s">
        <v>11</v>
      </c>
      <c r="I232" s="122" t="s">
        <v>416</v>
      </c>
    </row>
    <row r="233" customFormat="false" ht="26.25" hidden="false" customHeight="true" outlineLevel="0" collapsed="false">
      <c r="A233" s="119"/>
      <c r="B233" s="31" t="s">
        <v>256</v>
      </c>
      <c r="C233" s="31"/>
      <c r="D233" s="31"/>
      <c r="E233" s="31"/>
      <c r="F233" s="118" t="s">
        <v>244</v>
      </c>
      <c r="G233" s="118" t="s">
        <v>248</v>
      </c>
      <c r="H233" s="118" t="s">
        <v>11</v>
      </c>
      <c r="I233" s="122" t="s">
        <v>416</v>
      </c>
    </row>
    <row r="234" customFormat="false" ht="27" hidden="false" customHeight="true" outlineLevel="0" collapsed="false">
      <c r="A234" s="126"/>
      <c r="B234" s="36" t="s">
        <v>419</v>
      </c>
      <c r="C234" s="36"/>
      <c r="D234" s="36"/>
      <c r="E234" s="36"/>
      <c r="F234" s="132" t="s">
        <v>244</v>
      </c>
      <c r="G234" s="132" t="s">
        <v>248</v>
      </c>
      <c r="H234" s="132" t="s">
        <v>190</v>
      </c>
      <c r="I234" s="168" t="s">
        <v>416</v>
      </c>
    </row>
    <row r="235" customFormat="false" ht="13.5" hidden="false" customHeight="true" outlineLevel="0" collapsed="false">
      <c r="A235" s="128" t="s">
        <v>420</v>
      </c>
      <c r="B235" s="165" t="s">
        <v>421</v>
      </c>
      <c r="C235" s="165"/>
      <c r="D235" s="165"/>
      <c r="E235" s="165"/>
      <c r="F235" s="147"/>
      <c r="G235" s="147"/>
      <c r="H235" s="147"/>
      <c r="I235" s="166" t="s">
        <v>422</v>
      </c>
    </row>
    <row r="236" customFormat="false" ht="27" hidden="false" customHeight="true" outlineLevel="0" collapsed="false">
      <c r="A236" s="119"/>
      <c r="B236" s="31" t="s">
        <v>423</v>
      </c>
      <c r="C236" s="31"/>
      <c r="D236" s="31"/>
      <c r="E236" s="31"/>
      <c r="F236" s="118" t="s">
        <v>83</v>
      </c>
      <c r="G236" s="118" t="s">
        <v>11</v>
      </c>
      <c r="H236" s="118" t="s">
        <v>11</v>
      </c>
      <c r="I236" s="122" t="s">
        <v>424</v>
      </c>
    </row>
    <row r="237" customFormat="false" ht="13.5" hidden="false" customHeight="true" outlineLevel="0" collapsed="false">
      <c r="A237" s="119"/>
      <c r="B237" s="31" t="s">
        <v>182</v>
      </c>
      <c r="C237" s="31"/>
      <c r="D237" s="31"/>
      <c r="E237" s="31"/>
      <c r="F237" s="118" t="s">
        <v>89</v>
      </c>
      <c r="G237" s="118" t="s">
        <v>11</v>
      </c>
      <c r="H237" s="118" t="s">
        <v>11</v>
      </c>
      <c r="I237" s="122" t="s">
        <v>424</v>
      </c>
    </row>
    <row r="238" customFormat="false" ht="37.5" hidden="false" customHeight="true" outlineLevel="0" collapsed="false">
      <c r="A238" s="156"/>
      <c r="B238" s="31" t="s">
        <v>425</v>
      </c>
      <c r="C238" s="31"/>
      <c r="D238" s="31"/>
      <c r="E238" s="31"/>
      <c r="F238" s="118" t="s">
        <v>89</v>
      </c>
      <c r="G238" s="118" t="s">
        <v>184</v>
      </c>
      <c r="H238" s="118" t="s">
        <v>185</v>
      </c>
      <c r="I238" s="122" t="s">
        <v>426</v>
      </c>
    </row>
    <row r="239" customFormat="false" ht="36" hidden="false" customHeight="true" outlineLevel="0" collapsed="false">
      <c r="A239" s="156"/>
      <c r="B239" s="179" t="s">
        <v>427</v>
      </c>
      <c r="C239" s="179"/>
      <c r="D239" s="179"/>
      <c r="E239" s="179"/>
      <c r="F239" s="125" t="s">
        <v>89</v>
      </c>
      <c r="G239" s="125" t="s">
        <v>184</v>
      </c>
      <c r="H239" s="125" t="s">
        <v>185</v>
      </c>
      <c r="I239" s="180" t="s">
        <v>97</v>
      </c>
    </row>
    <row r="240" customFormat="false" ht="36" hidden="false" customHeight="true" outlineLevel="0" collapsed="false">
      <c r="A240" s="195"/>
      <c r="B240" s="185" t="s">
        <v>428</v>
      </c>
      <c r="C240" s="185"/>
      <c r="D240" s="185"/>
      <c r="E240" s="185"/>
      <c r="F240" s="196" t="s">
        <v>89</v>
      </c>
      <c r="G240" s="196" t="s">
        <v>184</v>
      </c>
      <c r="H240" s="196" t="s">
        <v>185</v>
      </c>
      <c r="I240" s="197" t="s">
        <v>429</v>
      </c>
    </row>
    <row r="241" customFormat="false" ht="39" hidden="false" customHeight="true" outlineLevel="0" collapsed="false">
      <c r="A241" s="119"/>
      <c r="B241" s="31" t="s">
        <v>430</v>
      </c>
      <c r="C241" s="31"/>
      <c r="D241" s="31"/>
      <c r="E241" s="31"/>
      <c r="F241" s="118" t="s">
        <v>89</v>
      </c>
      <c r="G241" s="118" t="s">
        <v>184</v>
      </c>
      <c r="H241" s="118" t="s">
        <v>185</v>
      </c>
      <c r="I241" s="122" t="s">
        <v>431</v>
      </c>
    </row>
    <row r="242" customFormat="false" ht="15.75" hidden="false" customHeight="true" outlineLevel="0" collapsed="false">
      <c r="A242" s="119"/>
      <c r="B242" s="123" t="s">
        <v>336</v>
      </c>
      <c r="C242" s="123"/>
      <c r="D242" s="123"/>
      <c r="E242" s="123"/>
      <c r="F242" s="121" t="s">
        <v>113</v>
      </c>
      <c r="G242" s="121" t="s">
        <v>11</v>
      </c>
      <c r="H242" s="121" t="s">
        <v>11</v>
      </c>
      <c r="I242" s="160" t="n">
        <v>1710</v>
      </c>
    </row>
    <row r="243" customFormat="false" ht="27.75" hidden="false" customHeight="true" outlineLevel="0" collapsed="false">
      <c r="A243" s="126"/>
      <c r="B243" s="36" t="s">
        <v>432</v>
      </c>
      <c r="C243" s="36"/>
      <c r="D243" s="36"/>
      <c r="E243" s="36"/>
      <c r="F243" s="198" t="s">
        <v>113</v>
      </c>
      <c r="G243" s="198" t="s">
        <v>189</v>
      </c>
      <c r="H243" s="198" t="s">
        <v>190</v>
      </c>
      <c r="I243" s="62" t="n">
        <v>1710</v>
      </c>
    </row>
    <row r="244" customFormat="false" ht="29.25" hidden="false" customHeight="true" outlineLevel="0" collapsed="false">
      <c r="A244" s="139" t="s">
        <v>433</v>
      </c>
      <c r="B244" s="155" t="s">
        <v>434</v>
      </c>
      <c r="C244" s="155"/>
      <c r="D244" s="155"/>
      <c r="E244" s="155"/>
      <c r="F244" s="124"/>
      <c r="G244" s="124"/>
      <c r="H244" s="124"/>
      <c r="I244" s="169" t="s">
        <v>435</v>
      </c>
    </row>
    <row r="245" customFormat="false" ht="23.25" hidden="false" customHeight="true" outlineLevel="0" collapsed="false">
      <c r="A245" s="77"/>
      <c r="B245" s="31" t="s">
        <v>181</v>
      </c>
      <c r="C245" s="31"/>
      <c r="D245" s="31"/>
      <c r="E245" s="31"/>
      <c r="F245" s="118" t="s">
        <v>83</v>
      </c>
      <c r="G245" s="118" t="s">
        <v>11</v>
      </c>
      <c r="H245" s="118" t="s">
        <v>11</v>
      </c>
      <c r="I245" s="122" t="s">
        <v>435</v>
      </c>
    </row>
    <row r="246" customFormat="false" ht="12" hidden="false" customHeight="true" outlineLevel="0" collapsed="false">
      <c r="A246" s="156"/>
      <c r="B246" s="31" t="s">
        <v>436</v>
      </c>
      <c r="C246" s="31"/>
      <c r="D246" s="31"/>
      <c r="E246" s="31"/>
      <c r="F246" s="118" t="s">
        <v>87</v>
      </c>
      <c r="G246" s="118" t="s">
        <v>11</v>
      </c>
      <c r="H246" s="118" t="s">
        <v>11</v>
      </c>
      <c r="I246" s="122" t="s">
        <v>435</v>
      </c>
    </row>
    <row r="247" customFormat="false" ht="25.5" hidden="false" customHeight="true" outlineLevel="0" collapsed="false">
      <c r="A247" s="119"/>
      <c r="B247" s="179" t="s">
        <v>437</v>
      </c>
      <c r="C247" s="179"/>
      <c r="D247" s="179"/>
      <c r="E247" s="179"/>
      <c r="F247" s="125" t="s">
        <v>87</v>
      </c>
      <c r="G247" s="125" t="s">
        <v>438</v>
      </c>
      <c r="H247" s="125" t="s">
        <v>11</v>
      </c>
      <c r="I247" s="180" t="s">
        <v>435</v>
      </c>
    </row>
    <row r="248" customFormat="false" ht="18" hidden="false" customHeight="true" outlineLevel="0" collapsed="false">
      <c r="A248" s="126"/>
      <c r="B248" s="31" t="s">
        <v>439</v>
      </c>
      <c r="C248" s="31"/>
      <c r="D248" s="31"/>
      <c r="E248" s="31"/>
      <c r="F248" s="118" t="s">
        <v>87</v>
      </c>
      <c r="G248" s="118" t="s">
        <v>438</v>
      </c>
      <c r="H248" s="118" t="s">
        <v>241</v>
      </c>
      <c r="I248" s="122" t="s">
        <v>435</v>
      </c>
    </row>
    <row r="249" customFormat="false" ht="18" hidden="false" customHeight="true" outlineLevel="0" collapsed="false">
      <c r="A249" s="128" t="s">
        <v>440</v>
      </c>
      <c r="B249" s="165" t="s">
        <v>441</v>
      </c>
      <c r="C249" s="165"/>
      <c r="D249" s="165"/>
      <c r="E249" s="165"/>
      <c r="F249" s="147"/>
      <c r="G249" s="147"/>
      <c r="H249" s="147"/>
      <c r="I249" s="166" t="s">
        <v>295</v>
      </c>
    </row>
    <row r="250" customFormat="false" ht="15.75" hidden="false" customHeight="true" outlineLevel="0" collapsed="false">
      <c r="A250" s="119"/>
      <c r="B250" s="31" t="s">
        <v>315</v>
      </c>
      <c r="C250" s="31"/>
      <c r="D250" s="31"/>
      <c r="E250" s="31"/>
      <c r="F250" s="118" t="s">
        <v>229</v>
      </c>
      <c r="G250" s="118" t="s">
        <v>11</v>
      </c>
      <c r="H250" s="118" t="s">
        <v>11</v>
      </c>
      <c r="I250" s="122" t="s">
        <v>295</v>
      </c>
    </row>
    <row r="251" customFormat="false" ht="38.25" hidden="false" customHeight="true" outlineLevel="0" collapsed="false">
      <c r="A251" s="119"/>
      <c r="B251" s="36" t="s">
        <v>316</v>
      </c>
      <c r="C251" s="36"/>
      <c r="D251" s="36"/>
      <c r="E251" s="36"/>
      <c r="F251" s="132" t="s">
        <v>231</v>
      </c>
      <c r="G251" s="132" t="s">
        <v>232</v>
      </c>
      <c r="H251" s="132" t="s">
        <v>190</v>
      </c>
      <c r="I251" s="168" t="s">
        <v>295</v>
      </c>
    </row>
    <row r="252" customFormat="false" ht="25.5" hidden="false" customHeight="true" outlineLevel="0" collapsed="false">
      <c r="A252" s="128" t="s">
        <v>442</v>
      </c>
      <c r="B252" s="165" t="s">
        <v>443</v>
      </c>
      <c r="C252" s="165"/>
      <c r="D252" s="165"/>
      <c r="E252" s="165"/>
      <c r="F252" s="147"/>
      <c r="G252" s="147"/>
      <c r="H252" s="147"/>
      <c r="I252" s="166" t="s">
        <v>444</v>
      </c>
    </row>
    <row r="253" customFormat="false" ht="27" hidden="false" customHeight="true" outlineLevel="0" collapsed="false">
      <c r="A253" s="119"/>
      <c r="B253" s="31" t="s">
        <v>181</v>
      </c>
      <c r="C253" s="31"/>
      <c r="D253" s="31"/>
      <c r="E253" s="31"/>
      <c r="F253" s="118" t="s">
        <v>83</v>
      </c>
      <c r="G253" s="118" t="s">
        <v>11</v>
      </c>
      <c r="H253" s="118" t="s">
        <v>11</v>
      </c>
      <c r="I253" s="122" t="s">
        <v>445</v>
      </c>
    </row>
    <row r="254" customFormat="false" ht="15" hidden="false" customHeight="true" outlineLevel="0" collapsed="false">
      <c r="A254" s="119"/>
      <c r="B254" s="31" t="s">
        <v>446</v>
      </c>
      <c r="C254" s="31"/>
      <c r="D254" s="31"/>
      <c r="E254" s="31"/>
      <c r="F254" s="118" t="s">
        <v>85</v>
      </c>
      <c r="G254" s="118" t="s">
        <v>11</v>
      </c>
      <c r="H254" s="118" t="s">
        <v>11</v>
      </c>
      <c r="I254" s="122" t="s">
        <v>445</v>
      </c>
    </row>
    <row r="255" customFormat="false" ht="26.25" hidden="false" customHeight="true" outlineLevel="0" collapsed="false">
      <c r="A255" s="119"/>
      <c r="B255" s="31" t="s">
        <v>447</v>
      </c>
      <c r="C255" s="31"/>
      <c r="D255" s="31"/>
      <c r="E255" s="31"/>
      <c r="F255" s="118" t="s">
        <v>85</v>
      </c>
      <c r="G255" s="118" t="s">
        <v>448</v>
      </c>
      <c r="H255" s="118" t="s">
        <v>11</v>
      </c>
      <c r="I255" s="122" t="s">
        <v>445</v>
      </c>
    </row>
    <row r="256" customFormat="false" ht="15" hidden="false" customHeight="true" outlineLevel="0" collapsed="false">
      <c r="A256" s="156"/>
      <c r="B256" s="31" t="s">
        <v>439</v>
      </c>
      <c r="C256" s="31"/>
      <c r="D256" s="31"/>
      <c r="E256" s="31"/>
      <c r="F256" s="124" t="s">
        <v>85</v>
      </c>
      <c r="G256" s="124" t="s">
        <v>448</v>
      </c>
      <c r="H256" s="124" t="s">
        <v>241</v>
      </c>
      <c r="I256" s="178" t="s">
        <v>445</v>
      </c>
    </row>
    <row r="257" customFormat="false" ht="15" hidden="false" customHeight="true" outlineLevel="0" collapsed="false">
      <c r="A257" s="119"/>
      <c r="B257" s="31" t="s">
        <v>417</v>
      </c>
      <c r="C257" s="31"/>
      <c r="D257" s="31"/>
      <c r="E257" s="31"/>
      <c r="F257" s="118" t="s">
        <v>147</v>
      </c>
      <c r="G257" s="118" t="s">
        <v>11</v>
      </c>
      <c r="H257" s="118" t="s">
        <v>11</v>
      </c>
      <c r="I257" s="122" t="s">
        <v>314</v>
      </c>
    </row>
    <row r="258" customFormat="false" ht="25.5" hidden="false" customHeight="true" outlineLevel="0" collapsed="false">
      <c r="A258" s="156"/>
      <c r="B258" s="31" t="s">
        <v>418</v>
      </c>
      <c r="C258" s="31"/>
      <c r="D258" s="31"/>
      <c r="E258" s="31"/>
      <c r="F258" s="124" t="s">
        <v>244</v>
      </c>
      <c r="G258" s="124" t="s">
        <v>11</v>
      </c>
      <c r="H258" s="124" t="s">
        <v>11</v>
      </c>
      <c r="I258" s="178" t="s">
        <v>314</v>
      </c>
    </row>
    <row r="259" customFormat="false" ht="25.5" hidden="false" customHeight="true" outlineLevel="0" collapsed="false">
      <c r="A259" s="119"/>
      <c r="B259" s="31" t="s">
        <v>256</v>
      </c>
      <c r="C259" s="31"/>
      <c r="D259" s="31"/>
      <c r="E259" s="31"/>
      <c r="F259" s="118" t="s">
        <v>244</v>
      </c>
      <c r="G259" s="118" t="s">
        <v>248</v>
      </c>
      <c r="H259" s="118" t="s">
        <v>11</v>
      </c>
      <c r="I259" s="122" t="s">
        <v>314</v>
      </c>
    </row>
    <row r="260" customFormat="false" ht="24" hidden="false" customHeight="true" outlineLevel="0" collapsed="false">
      <c r="A260" s="126"/>
      <c r="B260" s="170" t="s">
        <v>449</v>
      </c>
      <c r="C260" s="170"/>
      <c r="D260" s="170"/>
      <c r="E260" s="170"/>
      <c r="F260" s="132" t="s">
        <v>244</v>
      </c>
      <c r="G260" s="132" t="s">
        <v>248</v>
      </c>
      <c r="H260" s="132" t="s">
        <v>450</v>
      </c>
      <c r="I260" s="168" t="s">
        <v>314</v>
      </c>
    </row>
    <row r="261" customFormat="false" ht="15" hidden="false" customHeight="true" outlineLevel="0" collapsed="false">
      <c r="A261" s="128" t="s">
        <v>451</v>
      </c>
      <c r="B261" s="165" t="s">
        <v>452</v>
      </c>
      <c r="C261" s="165"/>
      <c r="D261" s="165"/>
      <c r="E261" s="165"/>
      <c r="F261" s="147"/>
      <c r="G261" s="147"/>
      <c r="H261" s="147"/>
      <c r="I261" s="166" t="s">
        <v>453</v>
      </c>
    </row>
    <row r="262" customFormat="false" ht="12" hidden="false" customHeight="true" outlineLevel="0" collapsed="false">
      <c r="A262" s="119"/>
      <c r="B262" s="31" t="s">
        <v>454</v>
      </c>
      <c r="C262" s="31"/>
      <c r="D262" s="31"/>
      <c r="E262" s="31"/>
      <c r="F262" s="118" t="s">
        <v>92</v>
      </c>
      <c r="G262" s="118" t="s">
        <v>11</v>
      </c>
      <c r="H262" s="118" t="s">
        <v>11</v>
      </c>
      <c r="I262" s="122" t="s">
        <v>453</v>
      </c>
    </row>
    <row r="263" customFormat="false" ht="12.75" hidden="false" customHeight="true" outlineLevel="0" collapsed="false">
      <c r="A263" s="119"/>
      <c r="B263" s="31" t="s">
        <v>455</v>
      </c>
      <c r="C263" s="31"/>
      <c r="D263" s="31"/>
      <c r="E263" s="31"/>
      <c r="F263" s="118" t="s">
        <v>94</v>
      </c>
      <c r="G263" s="118" t="s">
        <v>11</v>
      </c>
      <c r="H263" s="118" t="s">
        <v>11</v>
      </c>
      <c r="I263" s="122" t="s">
        <v>453</v>
      </c>
    </row>
    <row r="264" customFormat="false" ht="24" hidden="false" customHeight="true" outlineLevel="0" collapsed="false">
      <c r="A264" s="119"/>
      <c r="B264" s="31" t="s">
        <v>456</v>
      </c>
      <c r="C264" s="31"/>
      <c r="D264" s="31"/>
      <c r="E264" s="31"/>
      <c r="F264" s="118" t="s">
        <v>94</v>
      </c>
      <c r="G264" s="118" t="s">
        <v>457</v>
      </c>
      <c r="H264" s="118" t="s">
        <v>11</v>
      </c>
      <c r="I264" s="122" t="s">
        <v>453</v>
      </c>
    </row>
    <row r="265" customFormat="false" ht="24" hidden="false" customHeight="true" outlineLevel="0" collapsed="false">
      <c r="A265" s="126"/>
      <c r="B265" s="36" t="s">
        <v>458</v>
      </c>
      <c r="C265" s="36"/>
      <c r="D265" s="36"/>
      <c r="E265" s="36"/>
      <c r="F265" s="132" t="s">
        <v>94</v>
      </c>
      <c r="G265" s="132" t="s">
        <v>457</v>
      </c>
      <c r="H265" s="132" t="s">
        <v>459</v>
      </c>
      <c r="I265" s="168" t="s">
        <v>453</v>
      </c>
    </row>
    <row r="266" customFormat="false" ht="27" hidden="false" customHeight="true" outlineLevel="0" collapsed="false">
      <c r="A266" s="128" t="s">
        <v>460</v>
      </c>
      <c r="B266" s="165" t="s">
        <v>461</v>
      </c>
      <c r="C266" s="165"/>
      <c r="D266" s="165"/>
      <c r="E266" s="165"/>
      <c r="F266" s="147"/>
      <c r="G266" s="147"/>
      <c r="H266" s="147"/>
      <c r="I266" s="166" t="s">
        <v>462</v>
      </c>
    </row>
    <row r="267" customFormat="false" ht="15" hidden="false" customHeight="true" outlineLevel="0" collapsed="false">
      <c r="A267" s="119"/>
      <c r="B267" s="31" t="s">
        <v>463</v>
      </c>
      <c r="C267" s="31"/>
      <c r="D267" s="31"/>
      <c r="E267" s="31"/>
      <c r="F267" s="118" t="s">
        <v>104</v>
      </c>
      <c r="G267" s="118" t="s">
        <v>11</v>
      </c>
      <c r="H267" s="118" t="s">
        <v>11</v>
      </c>
      <c r="I267" s="122" t="s">
        <v>462</v>
      </c>
    </row>
    <row r="268" customFormat="false" ht="14.25" hidden="false" customHeight="true" outlineLevel="0" collapsed="false">
      <c r="A268" s="119"/>
      <c r="B268" s="31" t="s">
        <v>464</v>
      </c>
      <c r="C268" s="31"/>
      <c r="D268" s="31"/>
      <c r="E268" s="31"/>
      <c r="F268" s="118" t="s">
        <v>106</v>
      </c>
      <c r="G268" s="118" t="s">
        <v>11</v>
      </c>
      <c r="H268" s="118" t="s">
        <v>11</v>
      </c>
      <c r="I268" s="122" t="s">
        <v>462</v>
      </c>
    </row>
    <row r="269" customFormat="false" ht="36" hidden="false" customHeight="true" outlineLevel="0" collapsed="false">
      <c r="A269" s="126"/>
      <c r="B269" s="36" t="s">
        <v>316</v>
      </c>
      <c r="C269" s="36"/>
      <c r="D269" s="36"/>
      <c r="E269" s="36"/>
      <c r="F269" s="127" t="s">
        <v>106</v>
      </c>
      <c r="G269" s="127" t="s">
        <v>232</v>
      </c>
      <c r="H269" s="127" t="s">
        <v>241</v>
      </c>
      <c r="I269" s="164" t="s">
        <v>462</v>
      </c>
    </row>
    <row r="270" customFormat="false" ht="25.5" hidden="false" customHeight="true" outlineLevel="0" collapsed="false">
      <c r="A270" s="139" t="s">
        <v>465</v>
      </c>
      <c r="B270" s="165" t="s">
        <v>466</v>
      </c>
      <c r="C270" s="165"/>
      <c r="D270" s="165"/>
      <c r="E270" s="165"/>
      <c r="F270" s="199"/>
      <c r="G270" s="199"/>
      <c r="H270" s="199"/>
      <c r="I270" s="169" t="s">
        <v>467</v>
      </c>
    </row>
    <row r="271" customFormat="false" ht="14.25" hidden="false" customHeight="true" outlineLevel="0" collapsed="false">
      <c r="A271" s="126"/>
      <c r="B271" s="36" t="s">
        <v>468</v>
      </c>
      <c r="C271" s="36"/>
      <c r="D271" s="36"/>
      <c r="E271" s="36"/>
      <c r="F271" s="132" t="s">
        <v>133</v>
      </c>
      <c r="G271" s="132" t="s">
        <v>11</v>
      </c>
      <c r="H271" s="132" t="s">
        <v>11</v>
      </c>
      <c r="I271" s="168" t="s">
        <v>467</v>
      </c>
    </row>
    <row r="272" customFormat="false" ht="14.25" hidden="false" customHeight="true" outlineLevel="0" collapsed="false">
      <c r="A272" s="200"/>
      <c r="B272" s="185" t="s">
        <v>469</v>
      </c>
      <c r="C272" s="185"/>
      <c r="D272" s="185"/>
      <c r="E272" s="185"/>
      <c r="F272" s="135" t="s">
        <v>137</v>
      </c>
      <c r="G272" s="135" t="s">
        <v>11</v>
      </c>
      <c r="H272" s="135" t="s">
        <v>11</v>
      </c>
      <c r="I272" s="186" t="s">
        <v>467</v>
      </c>
    </row>
    <row r="273" customFormat="false" ht="27.75" hidden="false" customHeight="true" outlineLevel="0" collapsed="false">
      <c r="A273" s="156"/>
      <c r="B273" s="31" t="s">
        <v>470</v>
      </c>
      <c r="C273" s="31"/>
      <c r="D273" s="31"/>
      <c r="E273" s="31"/>
      <c r="F273" s="124" t="s">
        <v>137</v>
      </c>
      <c r="G273" s="124" t="s">
        <v>471</v>
      </c>
      <c r="H273" s="124" t="s">
        <v>11</v>
      </c>
      <c r="I273" s="178" t="s">
        <v>467</v>
      </c>
    </row>
    <row r="274" customFormat="false" ht="17.25" hidden="false" customHeight="true" outlineLevel="0" collapsed="false">
      <c r="A274" s="201"/>
      <c r="B274" s="36" t="s">
        <v>439</v>
      </c>
      <c r="C274" s="36"/>
      <c r="D274" s="36"/>
      <c r="E274" s="36"/>
      <c r="F274" s="132" t="s">
        <v>137</v>
      </c>
      <c r="G274" s="132" t="s">
        <v>471</v>
      </c>
      <c r="H274" s="132" t="s">
        <v>472</v>
      </c>
      <c r="I274" s="168" t="s">
        <v>467</v>
      </c>
    </row>
    <row r="275" customFormat="false" ht="13.5" hidden="false" customHeight="true" outlineLevel="0" collapsed="false">
      <c r="A275" s="146" t="s">
        <v>473</v>
      </c>
      <c r="B275" s="165" t="s">
        <v>474</v>
      </c>
      <c r="C275" s="165"/>
      <c r="D275" s="165"/>
      <c r="E275" s="165"/>
      <c r="F275" s="147"/>
      <c r="G275" s="147"/>
      <c r="H275" s="147"/>
      <c r="I275" s="166" t="s">
        <v>475</v>
      </c>
    </row>
    <row r="276" customFormat="false" ht="12.75" hidden="false" customHeight="true" outlineLevel="0" collapsed="false">
      <c r="A276" s="136"/>
      <c r="B276" s="202" t="s">
        <v>468</v>
      </c>
      <c r="C276" s="202"/>
      <c r="D276" s="202"/>
      <c r="E276" s="202"/>
      <c r="F276" s="203" t="s">
        <v>133</v>
      </c>
      <c r="G276" s="203" t="s">
        <v>11</v>
      </c>
      <c r="H276" s="203" t="s">
        <v>11</v>
      </c>
      <c r="I276" s="172" t="s">
        <v>475</v>
      </c>
    </row>
    <row r="277" customFormat="false" ht="12" hidden="false" customHeight="true" outlineLevel="0" collapsed="false">
      <c r="A277" s="136"/>
      <c r="B277" s="18" t="s">
        <v>476</v>
      </c>
      <c r="C277" s="18"/>
      <c r="D277" s="18"/>
      <c r="E277" s="18"/>
      <c r="F277" s="148" t="s">
        <v>135</v>
      </c>
      <c r="G277" s="148" t="s">
        <v>11</v>
      </c>
      <c r="H277" s="148" t="s">
        <v>11</v>
      </c>
      <c r="I277" s="192" t="s">
        <v>475</v>
      </c>
    </row>
    <row r="278" customFormat="false" ht="24" hidden="false" customHeight="true" outlineLevel="0" collapsed="false">
      <c r="A278" s="136"/>
      <c r="B278" s="18" t="s">
        <v>477</v>
      </c>
      <c r="C278" s="18"/>
      <c r="D278" s="18"/>
      <c r="E278" s="18"/>
      <c r="F278" s="203" t="s">
        <v>135</v>
      </c>
      <c r="G278" s="203" t="s">
        <v>478</v>
      </c>
      <c r="H278" s="203" t="s">
        <v>11</v>
      </c>
      <c r="I278" s="172" t="s">
        <v>475</v>
      </c>
    </row>
    <row r="279" customFormat="false" ht="12.75" hidden="false" customHeight="true" outlineLevel="0" collapsed="false">
      <c r="A279" s="145"/>
      <c r="B279" s="22" t="s">
        <v>439</v>
      </c>
      <c r="C279" s="22"/>
      <c r="D279" s="22"/>
      <c r="E279" s="22"/>
      <c r="F279" s="149" t="s">
        <v>135</v>
      </c>
      <c r="G279" s="149" t="s">
        <v>478</v>
      </c>
      <c r="H279" s="149" t="s">
        <v>241</v>
      </c>
      <c r="I279" s="190" t="s">
        <v>475</v>
      </c>
    </row>
    <row r="280" customFormat="false" ht="15" hidden="false" customHeight="true" outlineLevel="0" collapsed="false">
      <c r="A280" s="139" t="s">
        <v>479</v>
      </c>
      <c r="B280" s="155" t="s">
        <v>157</v>
      </c>
      <c r="C280" s="155"/>
      <c r="D280" s="155"/>
      <c r="E280" s="155"/>
      <c r="F280" s="121"/>
      <c r="G280" s="121"/>
      <c r="H280" s="121"/>
      <c r="I280" s="16" t="n">
        <v>7635</v>
      </c>
    </row>
    <row r="281" customFormat="false" ht="12.75" hidden="false" customHeight="true" outlineLevel="0" collapsed="false">
      <c r="A281" s="77"/>
      <c r="B281" s="31" t="s">
        <v>156</v>
      </c>
      <c r="C281" s="31"/>
      <c r="D281" s="31"/>
      <c r="E281" s="31"/>
      <c r="F281" s="137" t="s">
        <v>229</v>
      </c>
      <c r="G281" s="137" t="s">
        <v>11</v>
      </c>
      <c r="H281" s="137" t="s">
        <v>11</v>
      </c>
      <c r="I281" s="57" t="n">
        <v>7635</v>
      </c>
    </row>
    <row r="282" customFormat="false" ht="12.75" hidden="false" customHeight="true" outlineLevel="0" collapsed="false">
      <c r="A282" s="119"/>
      <c r="B282" s="31" t="s">
        <v>157</v>
      </c>
      <c r="C282" s="31"/>
      <c r="D282" s="31"/>
      <c r="E282" s="31"/>
      <c r="F282" s="137" t="s">
        <v>480</v>
      </c>
      <c r="G282" s="137" t="s">
        <v>11</v>
      </c>
      <c r="H282" s="137" t="s">
        <v>11</v>
      </c>
      <c r="I282" s="57" t="n">
        <v>7635</v>
      </c>
    </row>
    <row r="283" customFormat="false" ht="24.75" hidden="false" customHeight="true" outlineLevel="0" collapsed="false">
      <c r="A283" s="126"/>
      <c r="B283" s="36" t="s">
        <v>481</v>
      </c>
      <c r="C283" s="36"/>
      <c r="D283" s="36"/>
      <c r="E283" s="36"/>
      <c r="F283" s="198" t="s">
        <v>480</v>
      </c>
      <c r="G283" s="198" t="s">
        <v>482</v>
      </c>
      <c r="H283" s="198" t="s">
        <v>483</v>
      </c>
      <c r="I283" s="62" t="n">
        <v>7635</v>
      </c>
    </row>
    <row r="284" customFormat="false" ht="16.5" hidden="false" customHeight="true" outlineLevel="0" collapsed="false">
      <c r="A284" s="128" t="s">
        <v>484</v>
      </c>
      <c r="B284" s="191" t="s">
        <v>485</v>
      </c>
      <c r="C284" s="191"/>
      <c r="D284" s="191"/>
      <c r="E284" s="191"/>
      <c r="F284" s="204"/>
      <c r="G284" s="204"/>
      <c r="H284" s="204"/>
      <c r="I284" s="68" t="n">
        <v>25</v>
      </c>
    </row>
    <row r="285" customFormat="false" ht="16.5" hidden="false" customHeight="true" outlineLevel="0" collapsed="false">
      <c r="A285" s="119"/>
      <c r="B285" s="31" t="s">
        <v>156</v>
      </c>
      <c r="C285" s="31"/>
      <c r="D285" s="31"/>
      <c r="E285" s="31"/>
      <c r="F285" s="137" t="s">
        <v>229</v>
      </c>
      <c r="G285" s="137" t="s">
        <v>11</v>
      </c>
      <c r="H285" s="137" t="s">
        <v>11</v>
      </c>
      <c r="I285" s="57" t="n">
        <v>25</v>
      </c>
    </row>
    <row r="286" customFormat="false" ht="42" hidden="false" customHeight="true" outlineLevel="0" collapsed="false">
      <c r="A286" s="119"/>
      <c r="B286" s="170" t="s">
        <v>316</v>
      </c>
      <c r="C286" s="170"/>
      <c r="D286" s="170"/>
      <c r="E286" s="170"/>
      <c r="F286" s="189" t="s">
        <v>231</v>
      </c>
      <c r="G286" s="189" t="s">
        <v>232</v>
      </c>
      <c r="H286" s="189" t="s">
        <v>190</v>
      </c>
      <c r="I286" s="205" t="n">
        <v>25</v>
      </c>
    </row>
    <row r="287" customFormat="false" ht="15" hidden="false" customHeight="true" outlineLevel="0" collapsed="false">
      <c r="A287" s="128" t="s">
        <v>486</v>
      </c>
      <c r="B287" s="206" t="s">
        <v>487</v>
      </c>
      <c r="C287" s="206"/>
      <c r="D287" s="206"/>
      <c r="E287" s="206"/>
      <c r="F287" s="207"/>
      <c r="G287" s="207"/>
      <c r="H287" s="207"/>
      <c r="I287" s="68" t="n">
        <v>56</v>
      </c>
    </row>
    <row r="288" customFormat="false" ht="12.75" hidden="false" customHeight="true" outlineLevel="0" collapsed="false">
      <c r="A288" s="167"/>
      <c r="B288" s="31" t="s">
        <v>315</v>
      </c>
      <c r="C288" s="31"/>
      <c r="D288" s="31"/>
      <c r="E288" s="31"/>
      <c r="F288" s="137" t="s">
        <v>229</v>
      </c>
      <c r="G288" s="137" t="s">
        <v>11</v>
      </c>
      <c r="H288" s="137" t="s">
        <v>11</v>
      </c>
      <c r="I288" s="57" t="n">
        <v>56</v>
      </c>
    </row>
    <row r="289" customFormat="false" ht="38.25" hidden="false" customHeight="true" outlineLevel="0" collapsed="false">
      <c r="A289" s="126"/>
      <c r="B289" s="170" t="s">
        <v>316</v>
      </c>
      <c r="C289" s="170"/>
      <c r="D289" s="170"/>
      <c r="E289" s="170"/>
      <c r="F289" s="189" t="s">
        <v>231</v>
      </c>
      <c r="G289" s="189" t="s">
        <v>232</v>
      </c>
      <c r="H289" s="189" t="s">
        <v>190</v>
      </c>
      <c r="I289" s="159" t="n">
        <v>56</v>
      </c>
    </row>
    <row r="290" customFormat="false" ht="38.25" hidden="false" customHeight="true" outlineLevel="0" collapsed="false">
      <c r="A290" s="128" t="s">
        <v>488</v>
      </c>
      <c r="B290" s="165" t="s">
        <v>489</v>
      </c>
      <c r="C290" s="165"/>
      <c r="D290" s="165"/>
      <c r="E290" s="165"/>
      <c r="F290" s="207"/>
      <c r="G290" s="207"/>
      <c r="H290" s="207"/>
      <c r="I290" s="68" t="n">
        <v>50</v>
      </c>
    </row>
    <row r="291" customFormat="false" ht="12.75" hidden="false" customHeight="true" outlineLevel="0" collapsed="false">
      <c r="A291" s="119"/>
      <c r="B291" s="31" t="s">
        <v>468</v>
      </c>
      <c r="C291" s="31"/>
      <c r="D291" s="31"/>
      <c r="E291" s="31"/>
      <c r="F291" s="137" t="s">
        <v>133</v>
      </c>
      <c r="G291" s="137" t="s">
        <v>11</v>
      </c>
      <c r="H291" s="137" t="s">
        <v>11</v>
      </c>
      <c r="I291" s="57" t="n">
        <v>50</v>
      </c>
    </row>
    <row r="292" customFormat="false" ht="11.25" hidden="false" customHeight="true" outlineLevel="0" collapsed="false">
      <c r="A292" s="119"/>
      <c r="B292" s="31" t="s">
        <v>490</v>
      </c>
      <c r="C292" s="31"/>
      <c r="D292" s="31"/>
      <c r="E292" s="31"/>
      <c r="F292" s="137" t="s">
        <v>135</v>
      </c>
      <c r="G292" s="137" t="s">
        <v>11</v>
      </c>
      <c r="H292" s="137" t="s">
        <v>11</v>
      </c>
      <c r="I292" s="57" t="n">
        <v>50</v>
      </c>
    </row>
    <row r="293" customFormat="false" ht="23.25" hidden="false" customHeight="true" outlineLevel="0" collapsed="false">
      <c r="A293" s="119"/>
      <c r="B293" s="31" t="s">
        <v>491</v>
      </c>
      <c r="C293" s="31"/>
      <c r="D293" s="31"/>
      <c r="E293" s="31"/>
      <c r="F293" s="137" t="s">
        <v>135</v>
      </c>
      <c r="G293" s="137" t="s">
        <v>478</v>
      </c>
      <c r="H293" s="137" t="s">
        <v>11</v>
      </c>
      <c r="I293" s="57" t="n">
        <v>50</v>
      </c>
    </row>
    <row r="294" customFormat="false" ht="14.25" hidden="false" customHeight="true" outlineLevel="0" collapsed="false">
      <c r="A294" s="126"/>
      <c r="B294" s="36" t="s">
        <v>439</v>
      </c>
      <c r="C294" s="36"/>
      <c r="D294" s="36"/>
      <c r="E294" s="36"/>
      <c r="F294" s="189" t="s">
        <v>135</v>
      </c>
      <c r="G294" s="189" t="s">
        <v>478</v>
      </c>
      <c r="H294" s="189" t="s">
        <v>241</v>
      </c>
      <c r="I294" s="159" t="n">
        <v>50</v>
      </c>
    </row>
    <row r="295" customFormat="false" ht="27.75" hidden="false" customHeight="true" outlineLevel="0" collapsed="false">
      <c r="A295" s="139" t="s">
        <v>492</v>
      </c>
      <c r="B295" s="155" t="s">
        <v>493</v>
      </c>
      <c r="C295" s="155"/>
      <c r="D295" s="155"/>
      <c r="E295" s="155"/>
      <c r="F295" s="121"/>
      <c r="G295" s="121"/>
      <c r="H295" s="121"/>
      <c r="I295" s="16" t="n">
        <v>84637</v>
      </c>
    </row>
    <row r="296" customFormat="false" ht="27.75" hidden="false" customHeight="true" outlineLevel="0" collapsed="false">
      <c r="A296" s="140"/>
      <c r="B296" s="18" t="s">
        <v>494</v>
      </c>
      <c r="C296" s="18"/>
      <c r="D296" s="18"/>
      <c r="E296" s="18"/>
      <c r="F296" s="121" t="s">
        <v>83</v>
      </c>
      <c r="G296" s="121" t="s">
        <v>11</v>
      </c>
      <c r="H296" s="121" t="s">
        <v>11</v>
      </c>
      <c r="I296" s="120" t="n">
        <v>3142</v>
      </c>
    </row>
    <row r="297" customFormat="false" ht="13.5" hidden="false" customHeight="true" outlineLevel="0" collapsed="false">
      <c r="A297" s="140"/>
      <c r="B297" s="18" t="s">
        <v>495</v>
      </c>
      <c r="C297" s="18"/>
      <c r="D297" s="18"/>
      <c r="E297" s="18"/>
      <c r="F297" s="121" t="s">
        <v>89</v>
      </c>
      <c r="G297" s="121" t="s">
        <v>11</v>
      </c>
      <c r="H297" s="121" t="s">
        <v>11</v>
      </c>
      <c r="I297" s="120" t="n">
        <v>3142</v>
      </c>
    </row>
    <row r="298" customFormat="false" ht="28.5" hidden="false" customHeight="true" outlineLevel="0" collapsed="false">
      <c r="A298" s="136"/>
      <c r="B298" s="18" t="s">
        <v>183</v>
      </c>
      <c r="C298" s="18"/>
      <c r="D298" s="18"/>
      <c r="E298" s="18"/>
      <c r="F298" s="121" t="s">
        <v>89</v>
      </c>
      <c r="G298" s="121" t="s">
        <v>184</v>
      </c>
      <c r="H298" s="121" t="s">
        <v>185</v>
      </c>
      <c r="I298" s="120" t="n">
        <v>3142</v>
      </c>
    </row>
    <row r="299" customFormat="false" ht="17.25" hidden="false" customHeight="true" outlineLevel="0" collapsed="false">
      <c r="A299" s="119"/>
      <c r="B299" s="31" t="s">
        <v>236</v>
      </c>
      <c r="C299" s="31"/>
      <c r="D299" s="31"/>
      <c r="E299" s="31"/>
      <c r="F299" s="137" t="s">
        <v>109</v>
      </c>
      <c r="G299" s="137" t="s">
        <v>11</v>
      </c>
      <c r="H299" s="137" t="s">
        <v>11</v>
      </c>
      <c r="I299" s="57" t="n">
        <v>76114</v>
      </c>
    </row>
    <row r="300" customFormat="false" ht="12.75" hidden="false" customHeight="true" outlineLevel="0" collapsed="false">
      <c r="A300" s="119"/>
      <c r="B300" s="31" t="s">
        <v>237</v>
      </c>
      <c r="C300" s="31"/>
      <c r="D300" s="31"/>
      <c r="E300" s="31"/>
      <c r="F300" s="137" t="s">
        <v>111</v>
      </c>
      <c r="G300" s="137" t="s">
        <v>11</v>
      </c>
      <c r="H300" s="137" t="s">
        <v>11</v>
      </c>
      <c r="I300" s="57" t="n">
        <v>41723</v>
      </c>
    </row>
    <row r="301" customFormat="false" ht="25.5" hidden="false" customHeight="true" outlineLevel="0" collapsed="false">
      <c r="A301" s="119"/>
      <c r="B301" s="31" t="s">
        <v>238</v>
      </c>
      <c r="C301" s="31"/>
      <c r="D301" s="31"/>
      <c r="E301" s="31"/>
      <c r="F301" s="137" t="s">
        <v>111</v>
      </c>
      <c r="G301" s="137" t="s">
        <v>239</v>
      </c>
      <c r="H301" s="137" t="s">
        <v>11</v>
      </c>
      <c r="I301" s="57" t="n">
        <v>39898</v>
      </c>
    </row>
    <row r="302" customFormat="false" ht="12.75" hidden="false" customHeight="true" outlineLevel="0" collapsed="false">
      <c r="A302" s="119"/>
      <c r="B302" s="31" t="s">
        <v>240</v>
      </c>
      <c r="C302" s="31"/>
      <c r="D302" s="31"/>
      <c r="E302" s="31"/>
      <c r="F302" s="137" t="s">
        <v>111</v>
      </c>
      <c r="G302" s="137" t="s">
        <v>239</v>
      </c>
      <c r="H302" s="137" t="s">
        <v>241</v>
      </c>
      <c r="I302" s="57" t="n">
        <v>37098</v>
      </c>
    </row>
    <row r="303" customFormat="false" ht="24.75" hidden="false" customHeight="true" outlineLevel="0" collapsed="false">
      <c r="A303" s="119"/>
      <c r="B303" s="31" t="s">
        <v>496</v>
      </c>
      <c r="C303" s="31"/>
      <c r="D303" s="31"/>
      <c r="E303" s="31"/>
      <c r="F303" s="137" t="s">
        <v>111</v>
      </c>
      <c r="G303" s="137" t="s">
        <v>239</v>
      </c>
      <c r="H303" s="137" t="s">
        <v>190</v>
      </c>
      <c r="I303" s="57" t="n">
        <v>2800</v>
      </c>
    </row>
    <row r="304" customFormat="false" ht="24.75" hidden="false" customHeight="true" outlineLevel="0" collapsed="false">
      <c r="A304" s="119"/>
      <c r="B304" s="31" t="s">
        <v>332</v>
      </c>
      <c r="C304" s="31"/>
      <c r="D304" s="31"/>
      <c r="E304" s="31"/>
      <c r="F304" s="137" t="s">
        <v>111</v>
      </c>
      <c r="G304" s="137" t="s">
        <v>333</v>
      </c>
      <c r="H304" s="137" t="s">
        <v>11</v>
      </c>
      <c r="I304" s="57" t="n">
        <v>1825</v>
      </c>
    </row>
    <row r="305" customFormat="false" ht="36.75" hidden="false" customHeight="true" outlineLevel="0" collapsed="false">
      <c r="A305" s="119"/>
      <c r="B305" s="31" t="s">
        <v>497</v>
      </c>
      <c r="C305" s="31"/>
      <c r="D305" s="31"/>
      <c r="E305" s="31"/>
      <c r="F305" s="137" t="s">
        <v>111</v>
      </c>
      <c r="G305" s="137" t="s">
        <v>333</v>
      </c>
      <c r="H305" s="137" t="s">
        <v>335</v>
      </c>
      <c r="I305" s="57" t="n">
        <v>1825</v>
      </c>
    </row>
    <row r="306" customFormat="false" ht="13.5" hidden="false" customHeight="true" outlineLevel="0" collapsed="false">
      <c r="A306" s="126"/>
      <c r="B306" s="36" t="s">
        <v>336</v>
      </c>
      <c r="C306" s="36"/>
      <c r="D306" s="36"/>
      <c r="E306" s="36"/>
      <c r="F306" s="198" t="s">
        <v>113</v>
      </c>
      <c r="G306" s="198" t="s">
        <v>11</v>
      </c>
      <c r="H306" s="198" t="s">
        <v>11</v>
      </c>
      <c r="I306" s="62" t="n">
        <v>31649</v>
      </c>
    </row>
    <row r="307" customFormat="false" ht="26.25" hidden="false" customHeight="true" outlineLevel="0" collapsed="false">
      <c r="A307" s="195"/>
      <c r="B307" s="185" t="s">
        <v>432</v>
      </c>
      <c r="C307" s="185"/>
      <c r="D307" s="185"/>
      <c r="E307" s="185"/>
      <c r="F307" s="204" t="s">
        <v>113</v>
      </c>
      <c r="G307" s="204" t="s">
        <v>189</v>
      </c>
      <c r="H307" s="204" t="s">
        <v>190</v>
      </c>
      <c r="I307" s="208" t="n">
        <v>1240</v>
      </c>
    </row>
    <row r="308" customFormat="false" ht="12.75" hidden="false" customHeight="true" outlineLevel="0" collapsed="false">
      <c r="A308" s="119"/>
      <c r="B308" s="123" t="s">
        <v>498</v>
      </c>
      <c r="C308" s="123"/>
      <c r="D308" s="123"/>
      <c r="E308" s="123"/>
      <c r="F308" s="118" t="n">
        <v>1202</v>
      </c>
      <c r="G308" s="118" t="n">
        <v>311</v>
      </c>
      <c r="H308" s="118" t="n">
        <v>443</v>
      </c>
      <c r="I308" s="57" t="n">
        <v>30409</v>
      </c>
    </row>
    <row r="309" customFormat="false" ht="25.5" hidden="false" customHeight="true" outlineLevel="0" collapsed="false">
      <c r="A309" s="119"/>
      <c r="B309" s="31" t="s">
        <v>499</v>
      </c>
      <c r="C309" s="31"/>
      <c r="D309" s="31"/>
      <c r="E309" s="31"/>
      <c r="F309" s="118" t="n">
        <v>1203</v>
      </c>
      <c r="G309" s="118" t="s">
        <v>11</v>
      </c>
      <c r="H309" s="118" t="s">
        <v>11</v>
      </c>
      <c r="I309" s="57" t="n">
        <v>2742</v>
      </c>
    </row>
    <row r="310" customFormat="false" ht="26.25" hidden="false" customHeight="true" outlineLevel="0" collapsed="false">
      <c r="A310" s="119"/>
      <c r="B310" s="31" t="s">
        <v>500</v>
      </c>
      <c r="C310" s="31"/>
      <c r="D310" s="31"/>
      <c r="E310" s="31"/>
      <c r="F310" s="118" t="n">
        <v>1203</v>
      </c>
      <c r="G310" s="118" t="s">
        <v>501</v>
      </c>
      <c r="H310" s="118" t="s">
        <v>11</v>
      </c>
      <c r="I310" s="57" t="n">
        <v>2742</v>
      </c>
    </row>
    <row r="311" customFormat="false" ht="25.5" hidden="false" customHeight="true" outlineLevel="0" collapsed="false">
      <c r="A311" s="119"/>
      <c r="B311" s="31" t="s">
        <v>502</v>
      </c>
      <c r="C311" s="31"/>
      <c r="D311" s="31"/>
      <c r="E311" s="31"/>
      <c r="F311" s="118" t="s">
        <v>115</v>
      </c>
      <c r="G311" s="118" t="s">
        <v>501</v>
      </c>
      <c r="H311" s="118" t="s">
        <v>503</v>
      </c>
      <c r="I311" s="57" t="n">
        <v>2742</v>
      </c>
    </row>
    <row r="312" customFormat="false" ht="12.75" hidden="false" customHeight="true" outlineLevel="0" collapsed="false">
      <c r="A312" s="119"/>
      <c r="B312" s="31" t="s">
        <v>281</v>
      </c>
      <c r="C312" s="31"/>
      <c r="D312" s="31"/>
      <c r="E312" s="31"/>
      <c r="F312" s="118" t="s">
        <v>147</v>
      </c>
      <c r="G312" s="118" t="s">
        <v>11</v>
      </c>
      <c r="H312" s="118" t="s">
        <v>11</v>
      </c>
      <c r="I312" s="57" t="n">
        <v>5121</v>
      </c>
    </row>
    <row r="313" customFormat="false" ht="24.75" hidden="false" customHeight="true" outlineLevel="0" collapsed="false">
      <c r="A313" s="119"/>
      <c r="B313" s="31" t="s">
        <v>342</v>
      </c>
      <c r="C313" s="31"/>
      <c r="D313" s="31"/>
      <c r="E313" s="31"/>
      <c r="F313" s="118" t="s">
        <v>244</v>
      </c>
      <c r="G313" s="118" t="s">
        <v>11</v>
      </c>
      <c r="H313" s="118" t="s">
        <v>11</v>
      </c>
      <c r="I313" s="57" t="n">
        <v>5121</v>
      </c>
    </row>
    <row r="314" customFormat="false" ht="24.75" hidden="false" customHeight="true" outlineLevel="0" collapsed="false">
      <c r="A314" s="119"/>
      <c r="B314" s="31" t="s">
        <v>504</v>
      </c>
      <c r="C314" s="31"/>
      <c r="D314" s="31"/>
      <c r="E314" s="31"/>
      <c r="F314" s="118" t="s">
        <v>244</v>
      </c>
      <c r="G314" s="118" t="s">
        <v>246</v>
      </c>
      <c r="H314" s="118" t="s">
        <v>241</v>
      </c>
      <c r="I314" s="57" t="n">
        <v>101</v>
      </c>
    </row>
    <row r="315" customFormat="false" ht="24.75" hidden="false" customHeight="true" outlineLevel="0" collapsed="false">
      <c r="A315" s="119"/>
      <c r="B315" s="31" t="s">
        <v>505</v>
      </c>
      <c r="C315" s="31"/>
      <c r="D315" s="31"/>
      <c r="E315" s="31"/>
      <c r="F315" s="118" t="s">
        <v>244</v>
      </c>
      <c r="G315" s="118" t="s">
        <v>248</v>
      </c>
      <c r="H315" s="118" t="s">
        <v>11</v>
      </c>
      <c r="I315" s="57" t="n">
        <v>5020</v>
      </c>
    </row>
    <row r="316" customFormat="false" ht="24.75" hidden="false" customHeight="true" outlineLevel="0" collapsed="false">
      <c r="A316" s="119"/>
      <c r="B316" s="179" t="s">
        <v>506</v>
      </c>
      <c r="C316" s="179"/>
      <c r="D316" s="179"/>
      <c r="E316" s="179"/>
      <c r="F316" s="118" t="s">
        <v>244</v>
      </c>
      <c r="G316" s="118" t="s">
        <v>248</v>
      </c>
      <c r="H316" s="118" t="s">
        <v>249</v>
      </c>
      <c r="I316" s="57" t="n">
        <v>5020</v>
      </c>
    </row>
    <row r="317" customFormat="false" ht="14.25" hidden="false" customHeight="true" outlineLevel="0" collapsed="false">
      <c r="A317" s="119"/>
      <c r="B317" s="31" t="s">
        <v>301</v>
      </c>
      <c r="C317" s="31"/>
      <c r="D317" s="31"/>
      <c r="E317" s="31"/>
      <c r="F317" s="124" t="s">
        <v>229</v>
      </c>
      <c r="G317" s="124" t="s">
        <v>11</v>
      </c>
      <c r="H317" s="124" t="s">
        <v>11</v>
      </c>
      <c r="I317" s="160" t="n">
        <v>260</v>
      </c>
    </row>
    <row r="318" customFormat="false" ht="39" hidden="false" customHeight="true" outlineLevel="0" collapsed="false">
      <c r="A318" s="201"/>
      <c r="B318" s="170" t="s">
        <v>316</v>
      </c>
      <c r="C318" s="170"/>
      <c r="D318" s="170"/>
      <c r="E318" s="170"/>
      <c r="F318" s="127" t="s">
        <v>231</v>
      </c>
      <c r="G318" s="127" t="s">
        <v>232</v>
      </c>
      <c r="H318" s="127" t="s">
        <v>190</v>
      </c>
      <c r="I318" s="159" t="n">
        <v>260</v>
      </c>
    </row>
    <row r="319" customFormat="false" ht="12.75" hidden="false" customHeight="false" outlineLevel="0" collapsed="false">
      <c r="A319" s="209" t="s">
        <v>507</v>
      </c>
      <c r="B319" s="210" t="s">
        <v>508</v>
      </c>
      <c r="C319" s="210"/>
      <c r="D319" s="210"/>
      <c r="E319" s="210"/>
      <c r="F319" s="211"/>
      <c r="G319" s="211"/>
      <c r="H319" s="211"/>
      <c r="I319" s="68" t="n">
        <v>224</v>
      </c>
    </row>
    <row r="320" customFormat="false" ht="25.5" hidden="false" customHeight="true" outlineLevel="0" collapsed="false">
      <c r="A320" s="156"/>
      <c r="B320" s="31" t="s">
        <v>509</v>
      </c>
      <c r="C320" s="31"/>
      <c r="D320" s="31"/>
      <c r="E320" s="31"/>
      <c r="F320" s="118" t="s">
        <v>78</v>
      </c>
      <c r="G320" s="118" t="s">
        <v>11</v>
      </c>
      <c r="H320" s="118" t="s">
        <v>11</v>
      </c>
      <c r="I320" s="57" t="n">
        <v>194</v>
      </c>
    </row>
    <row r="321" customFormat="false" ht="12.75" hidden="false" customHeight="true" outlineLevel="0" collapsed="false">
      <c r="A321" s="156"/>
      <c r="B321" s="31" t="s">
        <v>510</v>
      </c>
      <c r="C321" s="31"/>
      <c r="D321" s="31"/>
      <c r="E321" s="31"/>
      <c r="F321" s="118" t="s">
        <v>80</v>
      </c>
      <c r="G321" s="118" t="s">
        <v>11</v>
      </c>
      <c r="H321" s="118" t="s">
        <v>11</v>
      </c>
      <c r="I321" s="57" t="n">
        <v>194</v>
      </c>
    </row>
    <row r="322" customFormat="false" ht="24.75" hidden="false" customHeight="true" outlineLevel="0" collapsed="false">
      <c r="A322" s="156"/>
      <c r="B322" s="179" t="s">
        <v>511</v>
      </c>
      <c r="C322" s="179"/>
      <c r="D322" s="179"/>
      <c r="E322" s="179"/>
      <c r="F322" s="125" t="s">
        <v>80</v>
      </c>
      <c r="G322" s="125" t="s">
        <v>512</v>
      </c>
      <c r="H322" s="125" t="s">
        <v>11</v>
      </c>
      <c r="I322" s="57" t="n">
        <v>194</v>
      </c>
    </row>
    <row r="323" customFormat="false" ht="24.75" hidden="false" customHeight="true" outlineLevel="0" collapsed="false">
      <c r="A323" s="156"/>
      <c r="B323" s="31" t="s">
        <v>513</v>
      </c>
      <c r="C323" s="31"/>
      <c r="D323" s="31"/>
      <c r="E323" s="31"/>
      <c r="F323" s="118" t="s">
        <v>80</v>
      </c>
      <c r="G323" s="118" t="s">
        <v>512</v>
      </c>
      <c r="H323" s="118" t="s">
        <v>514</v>
      </c>
      <c r="I323" s="212" t="n">
        <v>194</v>
      </c>
    </row>
    <row r="324" customFormat="false" ht="13.5" hidden="false" customHeight="true" outlineLevel="0" collapsed="false">
      <c r="A324" s="156"/>
      <c r="B324" s="31" t="s">
        <v>301</v>
      </c>
      <c r="C324" s="31"/>
      <c r="D324" s="31"/>
      <c r="E324" s="31"/>
      <c r="F324" s="124" t="s">
        <v>229</v>
      </c>
      <c r="G324" s="124" t="s">
        <v>11</v>
      </c>
      <c r="H324" s="124" t="s">
        <v>11</v>
      </c>
      <c r="I324" s="57" t="n">
        <v>30</v>
      </c>
    </row>
    <row r="325" customFormat="false" ht="24.75" hidden="false" customHeight="true" outlineLevel="0" collapsed="false">
      <c r="A325" s="126"/>
      <c r="B325" s="170" t="s">
        <v>316</v>
      </c>
      <c r="C325" s="170"/>
      <c r="D325" s="170"/>
      <c r="E325" s="170"/>
      <c r="F325" s="127" t="s">
        <v>231</v>
      </c>
      <c r="G325" s="127" t="s">
        <v>232</v>
      </c>
      <c r="H325" s="127" t="s">
        <v>190</v>
      </c>
      <c r="I325" s="159"/>
    </row>
    <row r="326" customFormat="false" ht="25.5" hidden="false" customHeight="true" outlineLevel="0" collapsed="false">
      <c r="A326" s="140" t="s">
        <v>515</v>
      </c>
      <c r="B326" s="165" t="s">
        <v>516</v>
      </c>
      <c r="C326" s="165"/>
      <c r="D326" s="165"/>
      <c r="E326" s="165"/>
      <c r="F326" s="147"/>
      <c r="G326" s="147"/>
      <c r="H326" s="147"/>
      <c r="I326" s="68" t="n">
        <v>250</v>
      </c>
    </row>
    <row r="327" customFormat="false" ht="14.25" hidden="false" customHeight="true" outlineLevel="0" collapsed="false">
      <c r="A327" s="119"/>
      <c r="B327" s="31" t="s">
        <v>234</v>
      </c>
      <c r="C327" s="31"/>
      <c r="D327" s="31"/>
      <c r="E327" s="31"/>
      <c r="F327" s="118" t="s">
        <v>231</v>
      </c>
      <c r="G327" s="118" t="s">
        <v>11</v>
      </c>
      <c r="H327" s="118" t="s">
        <v>11</v>
      </c>
      <c r="I327" s="57" t="n">
        <v>250</v>
      </c>
    </row>
    <row r="328" customFormat="false" ht="40.5" hidden="false" customHeight="true" outlineLevel="0" collapsed="false">
      <c r="A328" s="126"/>
      <c r="B328" s="36" t="s">
        <v>517</v>
      </c>
      <c r="C328" s="36"/>
      <c r="D328" s="36"/>
      <c r="E328" s="36"/>
      <c r="F328" s="132" t="s">
        <v>231</v>
      </c>
      <c r="G328" s="132" t="s">
        <v>232</v>
      </c>
      <c r="H328" s="132" t="s">
        <v>190</v>
      </c>
      <c r="I328" s="159" t="n">
        <v>250</v>
      </c>
    </row>
    <row r="329" customFormat="false" ht="14.25" hidden="false" customHeight="true" outlineLevel="0" collapsed="false">
      <c r="A329" s="139" t="s">
        <v>518</v>
      </c>
      <c r="B329" s="14" t="s">
        <v>519</v>
      </c>
      <c r="C329" s="14"/>
      <c r="D329" s="14"/>
      <c r="E329" s="14"/>
      <c r="F329" s="199"/>
      <c r="G329" s="199"/>
      <c r="H329" s="199"/>
      <c r="I329" s="16" t="n">
        <v>100</v>
      </c>
    </row>
    <row r="330" customFormat="false" ht="13.5" hidden="false" customHeight="true" outlineLevel="0" collapsed="false">
      <c r="A330" s="156"/>
      <c r="B330" s="213" t="s">
        <v>520</v>
      </c>
      <c r="C330" s="213"/>
      <c r="D330" s="213"/>
      <c r="E330" s="213"/>
      <c r="F330" s="116" t="n">
        <v>1000</v>
      </c>
      <c r="G330" s="118" t="s">
        <v>11</v>
      </c>
      <c r="H330" s="118" t="s">
        <v>11</v>
      </c>
      <c r="I330" s="57" t="n">
        <v>100</v>
      </c>
    </row>
    <row r="331" customFormat="false" ht="12.75" hidden="false" customHeight="true" outlineLevel="0" collapsed="false">
      <c r="A331" s="156"/>
      <c r="B331" s="213" t="s">
        <v>521</v>
      </c>
      <c r="C331" s="213"/>
      <c r="D331" s="213"/>
      <c r="E331" s="213"/>
      <c r="F331" s="116" t="n">
        <v>1006</v>
      </c>
      <c r="G331" s="118" t="s">
        <v>11</v>
      </c>
      <c r="H331" s="118" t="s">
        <v>11</v>
      </c>
      <c r="I331" s="57" t="n">
        <v>100</v>
      </c>
    </row>
    <row r="332" customFormat="false" ht="25.5" hidden="false" customHeight="true" outlineLevel="0" collapsed="false">
      <c r="A332" s="156"/>
      <c r="B332" s="31" t="s">
        <v>522</v>
      </c>
      <c r="C332" s="31"/>
      <c r="D332" s="31"/>
      <c r="E332" s="31"/>
      <c r="F332" s="116" t="n">
        <v>1006</v>
      </c>
      <c r="G332" s="118" t="s">
        <v>523</v>
      </c>
      <c r="H332" s="118" t="s">
        <v>11</v>
      </c>
      <c r="I332" s="57" t="n">
        <v>100</v>
      </c>
    </row>
    <row r="333" customFormat="false" ht="17.25" hidden="false" customHeight="true" outlineLevel="0" collapsed="false">
      <c r="A333" s="126"/>
      <c r="B333" s="214" t="s">
        <v>439</v>
      </c>
      <c r="C333" s="214"/>
      <c r="D333" s="214"/>
      <c r="E333" s="214"/>
      <c r="F333" s="215" t="n">
        <v>1006</v>
      </c>
      <c r="G333" s="127" t="s">
        <v>523</v>
      </c>
      <c r="H333" s="127" t="s">
        <v>241</v>
      </c>
      <c r="I333" s="62" t="n">
        <v>100</v>
      </c>
    </row>
    <row r="334" customFormat="false" ht="12.75" hidden="false" customHeight="true" outlineLevel="0" collapsed="false">
      <c r="A334" s="128" t="s">
        <v>524</v>
      </c>
      <c r="B334" s="206" t="s">
        <v>525</v>
      </c>
      <c r="C334" s="206"/>
      <c r="D334" s="206"/>
      <c r="E334" s="206"/>
      <c r="F334" s="116"/>
      <c r="G334" s="118"/>
      <c r="H334" s="118"/>
      <c r="I334" s="117" t="n">
        <v>322</v>
      </c>
    </row>
    <row r="335" customFormat="false" ht="13.5" hidden="false" customHeight="true" outlineLevel="0" collapsed="false">
      <c r="A335" s="156"/>
      <c r="B335" s="31" t="s">
        <v>320</v>
      </c>
      <c r="C335" s="31"/>
      <c r="D335" s="31"/>
      <c r="E335" s="31"/>
      <c r="F335" s="116" t="n">
        <v>1800</v>
      </c>
      <c r="G335" s="118" t="s">
        <v>11</v>
      </c>
      <c r="H335" s="118" t="s">
        <v>11</v>
      </c>
      <c r="I335" s="57" t="n">
        <v>322</v>
      </c>
    </row>
    <row r="336" customFormat="false" ht="13.5" hidden="false" customHeight="true" outlineLevel="0" collapsed="false">
      <c r="A336" s="156"/>
      <c r="B336" s="216" t="s">
        <v>526</v>
      </c>
      <c r="C336" s="216"/>
      <c r="D336" s="216"/>
      <c r="E336" s="216"/>
      <c r="F336" s="217" t="n">
        <v>1806</v>
      </c>
      <c r="G336" s="125" t="s">
        <v>246</v>
      </c>
      <c r="H336" s="125" t="s">
        <v>241</v>
      </c>
      <c r="I336" s="82" t="n">
        <v>322</v>
      </c>
    </row>
    <row r="337" customFormat="false" ht="15.75" hidden="false" customHeight="true" outlineLevel="0" collapsed="false">
      <c r="A337" s="83"/>
      <c r="B337" s="218" t="s">
        <v>527</v>
      </c>
      <c r="C337" s="218"/>
      <c r="D337" s="218"/>
      <c r="E337" s="218"/>
      <c r="F337" s="219"/>
      <c r="G337" s="219"/>
      <c r="H337" s="219"/>
      <c r="I337" s="220" t="s">
        <v>528</v>
      </c>
    </row>
  </sheetData>
  <mergeCells count="322">
    <mergeCell ref="H8:I8"/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  <mergeCell ref="B284:E284"/>
    <mergeCell ref="B285:E285"/>
    <mergeCell ref="B286:E286"/>
    <mergeCell ref="B287:E287"/>
    <mergeCell ref="B288:E288"/>
    <mergeCell ref="B289:E289"/>
    <mergeCell ref="B290:E290"/>
    <mergeCell ref="B291:E291"/>
    <mergeCell ref="B292:E292"/>
    <mergeCell ref="B293:E293"/>
    <mergeCell ref="B294:E294"/>
    <mergeCell ref="B295:E295"/>
    <mergeCell ref="B296:E296"/>
    <mergeCell ref="B297:E297"/>
    <mergeCell ref="B298:E298"/>
    <mergeCell ref="B299:E299"/>
    <mergeCell ref="B300:E300"/>
    <mergeCell ref="B301:E301"/>
    <mergeCell ref="B302:E302"/>
    <mergeCell ref="B303:E303"/>
    <mergeCell ref="B304:E304"/>
    <mergeCell ref="B305:E305"/>
    <mergeCell ref="B306:E306"/>
    <mergeCell ref="B307:E307"/>
    <mergeCell ref="B308:E308"/>
    <mergeCell ref="B309:E309"/>
    <mergeCell ref="B310:E310"/>
    <mergeCell ref="B311:E311"/>
    <mergeCell ref="B312:E312"/>
    <mergeCell ref="B313:E313"/>
    <mergeCell ref="B314:E314"/>
    <mergeCell ref="B315:E315"/>
    <mergeCell ref="B316:E316"/>
    <mergeCell ref="B317:E317"/>
    <mergeCell ref="B318:E318"/>
    <mergeCell ref="B319:E319"/>
    <mergeCell ref="B320:E320"/>
    <mergeCell ref="B321:E321"/>
    <mergeCell ref="B322:E322"/>
    <mergeCell ref="B323:E323"/>
    <mergeCell ref="B324:E324"/>
    <mergeCell ref="B325:E325"/>
    <mergeCell ref="B326:E326"/>
    <mergeCell ref="B327:E327"/>
    <mergeCell ref="B328:E328"/>
    <mergeCell ref="B329:E329"/>
    <mergeCell ref="B330:E330"/>
    <mergeCell ref="B331:E331"/>
    <mergeCell ref="B332:E332"/>
    <mergeCell ref="B333:E333"/>
    <mergeCell ref="B334:E334"/>
    <mergeCell ref="B335:E335"/>
    <mergeCell ref="B336:E336"/>
    <mergeCell ref="B337:E337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 t="s">
        <v>529</v>
      </c>
      <c r="H2" s="1"/>
    </row>
    <row r="3" customFormat="false" ht="14.25" hidden="false" customHeight="false" outlineLevel="0" collapsed="false">
      <c r="F3" s="39" t="s">
        <v>530</v>
      </c>
    </row>
    <row r="4" customFormat="false" ht="14.25" hidden="false" customHeight="false" outlineLevel="0" collapsed="false">
      <c r="F4" s="39" t="s">
        <v>162</v>
      </c>
    </row>
    <row r="5" customFormat="false" ht="14.25" hidden="false" customHeight="false" outlineLevel="0" collapsed="false">
      <c r="F5" s="39" t="s">
        <v>531</v>
      </c>
    </row>
    <row r="6" customFormat="false" ht="14.25" hidden="false" customHeight="false" outlineLevel="0" collapsed="false">
      <c r="F6" s="39" t="s">
        <v>532</v>
      </c>
    </row>
    <row r="7" customFormat="false" ht="14.25" hidden="false" customHeight="false" outlineLevel="0" collapsed="false">
      <c r="F7" s="39"/>
    </row>
    <row r="9" customFormat="false" ht="15.75" hidden="false" customHeight="false" outlineLevel="0" collapsed="false">
      <c r="B9" s="40" t="s">
        <v>166</v>
      </c>
      <c r="C9" s="90"/>
      <c r="D9" s="90"/>
      <c r="E9" s="90"/>
      <c r="F9" s="90"/>
    </row>
    <row r="10" customFormat="false" ht="15.75" hidden="false" customHeight="false" outlineLevel="0" collapsed="false">
      <c r="B10" s="40" t="s">
        <v>533</v>
      </c>
      <c r="C10" s="90"/>
      <c r="D10" s="90"/>
      <c r="E10" s="90"/>
      <c r="F10" s="90"/>
    </row>
    <row r="11" customFormat="false" ht="15.75" hidden="false" customHeight="false" outlineLevel="0" collapsed="false">
      <c r="B11" s="40"/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99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45897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37225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37225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32861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3684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80</v>
      </c>
    </row>
    <row r="24" customFormat="false" ht="39.75" hidden="false" customHeight="true" outlineLevel="0" collapsed="false">
      <c r="A24" s="119"/>
      <c r="B24" s="31" t="s">
        <v>193</v>
      </c>
      <c r="C24" s="31"/>
      <c r="D24" s="31"/>
      <c r="E24" s="31"/>
      <c r="F24" s="118" t="s">
        <v>119</v>
      </c>
      <c r="G24" s="118" t="s">
        <v>194</v>
      </c>
      <c r="H24" s="118" t="s">
        <v>195</v>
      </c>
      <c r="I24" s="57" t="n">
        <v>100</v>
      </c>
    </row>
    <row r="25" customFormat="false" ht="12.75" hidden="false" customHeight="true" outlineLevel="0" collapsed="false">
      <c r="A25" s="119"/>
      <c r="B25" s="31" t="s">
        <v>19</v>
      </c>
      <c r="C25" s="31"/>
      <c r="D25" s="31"/>
      <c r="E25" s="31"/>
      <c r="F25" s="118" t="s">
        <v>20</v>
      </c>
      <c r="G25" s="118" t="s">
        <v>11</v>
      </c>
      <c r="H25" s="118" t="s">
        <v>11</v>
      </c>
      <c r="I25" s="122" t="s">
        <v>534</v>
      </c>
    </row>
    <row r="26" customFormat="false" ht="15" hidden="false" customHeight="true" outlineLevel="0" collapsed="false">
      <c r="A26" s="119"/>
      <c r="B26" s="31" t="s">
        <v>197</v>
      </c>
      <c r="C26" s="31"/>
      <c r="D26" s="31"/>
      <c r="E26" s="31"/>
      <c r="F26" s="118" t="s">
        <v>41</v>
      </c>
      <c r="G26" s="118" t="s">
        <v>11</v>
      </c>
      <c r="H26" s="118" t="s">
        <v>11</v>
      </c>
      <c r="I26" s="122" t="s">
        <v>535</v>
      </c>
    </row>
    <row r="27" customFormat="false" ht="24.75" hidden="false" customHeight="true" outlineLevel="0" collapsed="false">
      <c r="A27" s="119"/>
      <c r="B27" s="31" t="s">
        <v>199</v>
      </c>
      <c r="C27" s="31"/>
      <c r="D27" s="31"/>
      <c r="E27" s="31"/>
      <c r="F27" s="118" t="s">
        <v>41</v>
      </c>
      <c r="G27" s="118" t="s">
        <v>23</v>
      </c>
      <c r="H27" s="118" t="s">
        <v>11</v>
      </c>
      <c r="I27" s="122" t="s">
        <v>535</v>
      </c>
    </row>
    <row r="28" customFormat="false" ht="17.25" hidden="false" customHeight="true" outlineLevel="0" collapsed="false">
      <c r="A28" s="119"/>
      <c r="B28" s="31" t="s">
        <v>40</v>
      </c>
      <c r="C28" s="31"/>
      <c r="D28" s="31"/>
      <c r="E28" s="31"/>
      <c r="F28" s="118" t="s">
        <v>41</v>
      </c>
      <c r="G28" s="118" t="s">
        <v>23</v>
      </c>
      <c r="H28" s="118" t="s">
        <v>42</v>
      </c>
      <c r="I28" s="122" t="s">
        <v>535</v>
      </c>
    </row>
    <row r="29" customFormat="false" ht="12.75" hidden="false" customHeight="true" outlineLevel="0" collapsed="false">
      <c r="A29" s="119"/>
      <c r="B29" s="31" t="s">
        <v>43</v>
      </c>
      <c r="C29" s="31"/>
      <c r="D29" s="31"/>
      <c r="E29" s="31"/>
      <c r="F29" s="118" t="s">
        <v>22</v>
      </c>
      <c r="G29" s="118" t="s">
        <v>11</v>
      </c>
      <c r="H29" s="118" t="s">
        <v>11</v>
      </c>
      <c r="I29" s="122" t="s">
        <v>536</v>
      </c>
    </row>
    <row r="30" customFormat="false" ht="12.75" hidden="false" customHeight="true" outlineLevel="0" collapsed="false">
      <c r="A30" s="119"/>
      <c r="B30" s="31" t="s">
        <v>21</v>
      </c>
      <c r="C30" s="31"/>
      <c r="D30" s="31"/>
      <c r="E30" s="31"/>
      <c r="F30" s="118" t="s">
        <v>22</v>
      </c>
      <c r="G30" s="118" t="s">
        <v>23</v>
      </c>
      <c r="H30" s="118" t="s">
        <v>11</v>
      </c>
      <c r="I30" s="122" t="s">
        <v>536</v>
      </c>
    </row>
    <row r="31" customFormat="false" ht="25.5" hidden="false" customHeight="true" outlineLevel="0" collapsed="false">
      <c r="A31" s="119"/>
      <c r="B31" s="31" t="s">
        <v>44</v>
      </c>
      <c r="C31" s="31"/>
      <c r="D31" s="31"/>
      <c r="E31" s="31"/>
      <c r="F31" s="118" t="s">
        <v>22</v>
      </c>
      <c r="G31" s="118" t="s">
        <v>23</v>
      </c>
      <c r="H31" s="118" t="s">
        <v>45</v>
      </c>
      <c r="I31" s="122" t="s">
        <v>537</v>
      </c>
    </row>
    <row r="32" customFormat="false" ht="12.75" hidden="false" customHeight="true" outlineLevel="0" collapsed="false">
      <c r="A32" s="119"/>
      <c r="B32" s="31" t="s">
        <v>202</v>
      </c>
      <c r="C32" s="31"/>
      <c r="D32" s="31"/>
      <c r="E32" s="31"/>
      <c r="F32" s="118" t="s">
        <v>22</v>
      </c>
      <c r="G32" s="118" t="s">
        <v>23</v>
      </c>
      <c r="H32" s="118" t="s">
        <v>203</v>
      </c>
      <c r="I32" s="122" t="s">
        <v>538</v>
      </c>
    </row>
    <row r="33" customFormat="false" ht="12.75" hidden="false" customHeight="true" outlineLevel="0" collapsed="false">
      <c r="A33" s="119"/>
      <c r="B33" s="31" t="s">
        <v>47</v>
      </c>
      <c r="C33" s="31"/>
      <c r="D33" s="31"/>
      <c r="E33" s="31"/>
      <c r="F33" s="118" t="s">
        <v>22</v>
      </c>
      <c r="G33" s="118" t="s">
        <v>23</v>
      </c>
      <c r="H33" s="118" t="s">
        <v>48</v>
      </c>
      <c r="I33" s="122" t="s">
        <v>539</v>
      </c>
    </row>
    <row r="34" customFormat="false" ht="25.5" hidden="false" customHeight="true" outlineLevel="0" collapsed="false">
      <c r="A34" s="119"/>
      <c r="B34" s="31" t="s">
        <v>50</v>
      </c>
      <c r="C34" s="31"/>
      <c r="D34" s="31"/>
      <c r="E34" s="31"/>
      <c r="F34" s="118" t="s">
        <v>22</v>
      </c>
      <c r="G34" s="118" t="s">
        <v>23</v>
      </c>
      <c r="H34" s="118" t="s">
        <v>25</v>
      </c>
      <c r="I34" s="122" t="s">
        <v>422</v>
      </c>
    </row>
    <row r="35" customFormat="false" ht="20.45" hidden="false" customHeight="true" outlineLevel="0" collapsed="false">
      <c r="A35" s="156"/>
      <c r="B35" s="31" t="s">
        <v>207</v>
      </c>
      <c r="C35" s="31"/>
      <c r="D35" s="31"/>
      <c r="E35" s="31"/>
      <c r="F35" s="118" t="s">
        <v>125</v>
      </c>
      <c r="G35" s="118" t="s">
        <v>11</v>
      </c>
      <c r="H35" s="118" t="s">
        <v>11</v>
      </c>
      <c r="I35" s="122" t="s">
        <v>540</v>
      </c>
    </row>
    <row r="36" customFormat="false" ht="24.75" hidden="false" customHeight="true" outlineLevel="0" collapsed="false">
      <c r="A36" s="119"/>
      <c r="B36" s="31" t="s">
        <v>209</v>
      </c>
      <c r="C36" s="31"/>
      <c r="D36" s="31"/>
      <c r="E36" s="31"/>
      <c r="F36" s="118" t="s">
        <v>125</v>
      </c>
      <c r="G36" s="118" t="s">
        <v>23</v>
      </c>
      <c r="H36" s="118" t="s">
        <v>11</v>
      </c>
      <c r="I36" s="122" t="s">
        <v>540</v>
      </c>
    </row>
    <row r="37" customFormat="false" ht="27" hidden="false" customHeight="true" outlineLevel="0" collapsed="false">
      <c r="A37" s="119"/>
      <c r="B37" s="31" t="s">
        <v>210</v>
      </c>
      <c r="C37" s="31"/>
      <c r="D37" s="31"/>
      <c r="E37" s="31"/>
      <c r="F37" s="118" t="s">
        <v>125</v>
      </c>
      <c r="G37" s="118" t="s">
        <v>23</v>
      </c>
      <c r="H37" s="118" t="s">
        <v>211</v>
      </c>
      <c r="I37" s="122" t="s">
        <v>541</v>
      </c>
    </row>
    <row r="38" customFormat="false" ht="39" hidden="false" customHeight="true" outlineLevel="0" collapsed="false">
      <c r="A38" s="119"/>
      <c r="B38" s="31" t="s">
        <v>542</v>
      </c>
      <c r="C38" s="31"/>
      <c r="D38" s="31"/>
      <c r="E38" s="31"/>
      <c r="F38" s="118" t="s">
        <v>125</v>
      </c>
      <c r="G38" s="118" t="s">
        <v>23</v>
      </c>
      <c r="H38" s="118" t="s">
        <v>214</v>
      </c>
      <c r="I38" s="122" t="s">
        <v>314</v>
      </c>
    </row>
    <row r="39" customFormat="false" ht="39.75" hidden="false" customHeight="true" outlineLevel="0" collapsed="false">
      <c r="A39" s="119"/>
      <c r="B39" s="31" t="s">
        <v>543</v>
      </c>
      <c r="C39" s="31"/>
      <c r="D39" s="31"/>
      <c r="E39" s="31"/>
      <c r="F39" s="124" t="s">
        <v>125</v>
      </c>
      <c r="G39" s="124" t="s">
        <v>23</v>
      </c>
      <c r="H39" s="124" t="s">
        <v>214</v>
      </c>
      <c r="I39" s="178" t="s">
        <v>544</v>
      </c>
    </row>
    <row r="40" customFormat="false" ht="14.25" hidden="false" customHeight="true" outlineLevel="0" collapsed="false">
      <c r="A40" s="119"/>
      <c r="B40" s="123" t="s">
        <v>216</v>
      </c>
      <c r="C40" s="123"/>
      <c r="D40" s="123"/>
      <c r="E40" s="123"/>
      <c r="F40" s="124" t="s">
        <v>140</v>
      </c>
      <c r="G40" s="124" t="s">
        <v>11</v>
      </c>
      <c r="H40" s="124" t="s">
        <v>11</v>
      </c>
      <c r="I40" s="160" t="n">
        <v>4234</v>
      </c>
    </row>
    <row r="41" customFormat="false" ht="12.75" hidden="false" customHeight="true" outlineLevel="0" collapsed="false">
      <c r="A41" s="119"/>
      <c r="B41" s="123" t="s">
        <v>220</v>
      </c>
      <c r="C41" s="123"/>
      <c r="D41" s="123"/>
      <c r="E41" s="123"/>
      <c r="F41" s="124" t="s">
        <v>144</v>
      </c>
      <c r="G41" s="124" t="s">
        <v>11</v>
      </c>
      <c r="H41" s="124" t="s">
        <v>11</v>
      </c>
      <c r="I41" s="57" t="n">
        <v>4234</v>
      </c>
    </row>
    <row r="42" customFormat="false" ht="24.75" hidden="false" customHeight="true" outlineLevel="0" collapsed="false">
      <c r="A42" s="119"/>
      <c r="B42" s="31" t="s">
        <v>221</v>
      </c>
      <c r="C42" s="31"/>
      <c r="D42" s="31"/>
      <c r="E42" s="31"/>
      <c r="F42" s="118" t="s">
        <v>144</v>
      </c>
      <c r="G42" s="118" t="s">
        <v>222</v>
      </c>
      <c r="H42" s="118" t="s">
        <v>545</v>
      </c>
      <c r="I42" s="57" t="n">
        <v>4234</v>
      </c>
    </row>
    <row r="43" customFormat="false" ht="12.75" hidden="false" customHeight="true" outlineLevel="0" collapsed="false">
      <c r="A43" s="119"/>
      <c r="B43" s="31" t="s">
        <v>224</v>
      </c>
      <c r="C43" s="31"/>
      <c r="D43" s="31"/>
      <c r="E43" s="31"/>
      <c r="F43" s="118" t="s">
        <v>225</v>
      </c>
      <c r="G43" s="118" t="s">
        <v>11</v>
      </c>
      <c r="H43" s="118" t="s">
        <v>11</v>
      </c>
      <c r="I43" s="57" t="n">
        <v>1065</v>
      </c>
    </row>
    <row r="44" customFormat="false" ht="24.75" hidden="false" customHeight="true" outlineLevel="0" collapsed="false">
      <c r="A44" s="119"/>
      <c r="B44" s="31" t="s">
        <v>546</v>
      </c>
      <c r="C44" s="31"/>
      <c r="D44" s="31"/>
      <c r="E44" s="31"/>
      <c r="F44" s="118" t="s">
        <v>225</v>
      </c>
      <c r="G44" s="118" t="s">
        <v>227</v>
      </c>
      <c r="H44" s="118" t="s">
        <v>228</v>
      </c>
      <c r="I44" s="57" t="n">
        <v>1065</v>
      </c>
    </row>
    <row r="45" customFormat="false" ht="24.75" hidden="false" customHeight="true" outlineLevel="0" collapsed="false">
      <c r="A45" s="119"/>
      <c r="B45" s="31" t="s">
        <v>547</v>
      </c>
      <c r="C45" s="31"/>
      <c r="D45" s="31"/>
      <c r="E45" s="31"/>
      <c r="F45" s="125" t="s">
        <v>225</v>
      </c>
      <c r="G45" s="125" t="s">
        <v>227</v>
      </c>
      <c r="H45" s="125" t="s">
        <v>228</v>
      </c>
      <c r="I45" s="82" t="n">
        <v>70</v>
      </c>
    </row>
    <row r="46" customFormat="false" ht="12.75" hidden="false" customHeight="true" outlineLevel="0" collapsed="false">
      <c r="A46" s="119"/>
      <c r="B46" s="31" t="s">
        <v>156</v>
      </c>
      <c r="C46" s="31"/>
      <c r="D46" s="31"/>
      <c r="E46" s="31"/>
      <c r="F46" s="125" t="s">
        <v>229</v>
      </c>
      <c r="G46" s="125" t="s">
        <v>11</v>
      </c>
      <c r="H46" s="125" t="s">
        <v>11</v>
      </c>
      <c r="I46" s="82" t="n">
        <v>1650</v>
      </c>
    </row>
    <row r="47" customFormat="false" ht="40.5" hidden="false" customHeight="true" outlineLevel="0" collapsed="false">
      <c r="A47" s="119"/>
      <c r="B47" s="31" t="s">
        <v>230</v>
      </c>
      <c r="C47" s="31"/>
      <c r="D47" s="31"/>
      <c r="E47" s="31"/>
      <c r="F47" s="118" t="s">
        <v>231</v>
      </c>
      <c r="G47" s="118" t="s">
        <v>232</v>
      </c>
      <c r="H47" s="118" t="s">
        <v>190</v>
      </c>
      <c r="I47" s="57" t="n">
        <v>1600</v>
      </c>
    </row>
    <row r="48" customFormat="false" ht="27.75" hidden="false" customHeight="true" outlineLevel="0" collapsed="false">
      <c r="A48" s="126"/>
      <c r="B48" s="221" t="s">
        <v>548</v>
      </c>
      <c r="C48" s="221"/>
      <c r="D48" s="221"/>
      <c r="E48" s="221"/>
      <c r="F48" s="132" t="s">
        <v>549</v>
      </c>
      <c r="G48" s="132" t="s">
        <v>550</v>
      </c>
      <c r="H48" s="132" t="s">
        <v>551</v>
      </c>
      <c r="I48" s="159" t="n">
        <v>50</v>
      </c>
    </row>
    <row r="49" customFormat="false" ht="27.75" hidden="false" customHeight="true" outlineLevel="0" collapsed="false">
      <c r="A49" s="128" t="s">
        <v>17</v>
      </c>
      <c r="B49" s="165" t="s">
        <v>552</v>
      </c>
      <c r="C49" s="165"/>
      <c r="D49" s="165"/>
      <c r="E49" s="165"/>
      <c r="F49" s="147"/>
      <c r="G49" s="147"/>
      <c r="H49" s="147"/>
      <c r="I49" s="166" t="s">
        <v>553</v>
      </c>
    </row>
    <row r="50" customFormat="false" ht="15" hidden="false" customHeight="true" outlineLevel="0" collapsed="false">
      <c r="A50" s="119"/>
      <c r="B50" s="202" t="s">
        <v>468</v>
      </c>
      <c r="C50" s="202"/>
      <c r="D50" s="202"/>
      <c r="E50" s="202"/>
      <c r="F50" s="203" t="s">
        <v>133</v>
      </c>
      <c r="G50" s="203" t="s">
        <v>11</v>
      </c>
      <c r="H50" s="203" t="s">
        <v>11</v>
      </c>
      <c r="I50" s="172" t="s">
        <v>553</v>
      </c>
    </row>
    <row r="51" customFormat="false" ht="14.25" hidden="false" customHeight="true" outlineLevel="0" collapsed="false">
      <c r="A51" s="119"/>
      <c r="B51" s="18" t="s">
        <v>476</v>
      </c>
      <c r="C51" s="18"/>
      <c r="D51" s="18"/>
      <c r="E51" s="18"/>
      <c r="F51" s="148" t="s">
        <v>135</v>
      </c>
      <c r="G51" s="148" t="s">
        <v>11</v>
      </c>
      <c r="H51" s="148" t="s">
        <v>11</v>
      </c>
      <c r="I51" s="192" t="s">
        <v>553</v>
      </c>
    </row>
    <row r="52" customFormat="false" ht="25.5" hidden="false" customHeight="true" outlineLevel="0" collapsed="false">
      <c r="A52" s="119"/>
      <c r="B52" s="18" t="s">
        <v>477</v>
      </c>
      <c r="C52" s="18"/>
      <c r="D52" s="18"/>
      <c r="E52" s="18"/>
      <c r="F52" s="203" t="s">
        <v>135</v>
      </c>
      <c r="G52" s="203" t="s">
        <v>478</v>
      </c>
      <c r="H52" s="203" t="s">
        <v>11</v>
      </c>
      <c r="I52" s="172" t="s">
        <v>553</v>
      </c>
    </row>
    <row r="53" customFormat="false" ht="14.25" hidden="false" customHeight="true" outlineLevel="0" collapsed="false">
      <c r="A53" s="119"/>
      <c r="B53" s="22" t="s">
        <v>439</v>
      </c>
      <c r="C53" s="22"/>
      <c r="D53" s="22"/>
      <c r="E53" s="22"/>
      <c r="F53" s="149" t="s">
        <v>135</v>
      </c>
      <c r="G53" s="149" t="s">
        <v>478</v>
      </c>
      <c r="H53" s="149" t="s">
        <v>241</v>
      </c>
      <c r="I53" s="190" t="s">
        <v>553</v>
      </c>
    </row>
    <row r="54" customFormat="false" ht="36.75" hidden="false" customHeight="true" outlineLevel="0" collapsed="false">
      <c r="A54" s="128" t="s">
        <v>38</v>
      </c>
      <c r="B54" s="222" t="s">
        <v>554</v>
      </c>
      <c r="C54" s="222"/>
      <c r="D54" s="222"/>
      <c r="E54" s="222"/>
      <c r="F54" s="147"/>
      <c r="G54" s="147"/>
      <c r="H54" s="147"/>
      <c r="I54" s="166" t="s">
        <v>555</v>
      </c>
    </row>
    <row r="55" customFormat="false" ht="14.25" hidden="false" customHeight="true" outlineLevel="0" collapsed="false">
      <c r="A55" s="119"/>
      <c r="B55" s="31" t="s">
        <v>315</v>
      </c>
      <c r="C55" s="31"/>
      <c r="D55" s="31"/>
      <c r="E55" s="31"/>
      <c r="F55" s="118" t="s">
        <v>229</v>
      </c>
      <c r="G55" s="118" t="s">
        <v>11</v>
      </c>
      <c r="H55" s="118" t="s">
        <v>11</v>
      </c>
      <c r="I55" s="122" t="s">
        <v>555</v>
      </c>
    </row>
    <row r="56" customFormat="false" ht="40.5" hidden="false" customHeight="true" outlineLevel="0" collapsed="false">
      <c r="A56" s="126"/>
      <c r="B56" s="36" t="s">
        <v>316</v>
      </c>
      <c r="C56" s="36"/>
      <c r="D56" s="36"/>
      <c r="E56" s="36"/>
      <c r="F56" s="132" t="s">
        <v>231</v>
      </c>
      <c r="G56" s="132" t="s">
        <v>232</v>
      </c>
      <c r="H56" s="132" t="s">
        <v>190</v>
      </c>
      <c r="I56" s="168" t="s">
        <v>555</v>
      </c>
    </row>
    <row r="57" customFormat="false" ht="39.75" hidden="false" customHeight="true" outlineLevel="0" collapsed="false">
      <c r="A57" s="128" t="s">
        <v>151</v>
      </c>
      <c r="B57" s="134" t="s">
        <v>556</v>
      </c>
      <c r="C57" s="134"/>
      <c r="D57" s="134"/>
      <c r="E57" s="134"/>
      <c r="F57" s="147"/>
      <c r="G57" s="147"/>
      <c r="H57" s="147"/>
      <c r="I57" s="68" t="n">
        <v>377</v>
      </c>
    </row>
    <row r="58" customFormat="false" ht="16.5" hidden="false" customHeight="true" outlineLevel="0" collapsed="false">
      <c r="A58" s="140"/>
      <c r="B58" s="138" t="s">
        <v>234</v>
      </c>
      <c r="C58" s="138"/>
      <c r="D58" s="138"/>
      <c r="E58" s="138"/>
      <c r="F58" s="148" t="s">
        <v>229</v>
      </c>
      <c r="G58" s="148" t="s">
        <v>11</v>
      </c>
      <c r="H58" s="148" t="s">
        <v>11</v>
      </c>
      <c r="I58" s="20" t="n">
        <v>377</v>
      </c>
    </row>
    <row r="59" customFormat="false" ht="27" hidden="false" customHeight="true" outlineLevel="0" collapsed="false">
      <c r="A59" s="152"/>
      <c r="B59" s="143" t="s">
        <v>261</v>
      </c>
      <c r="C59" s="143"/>
      <c r="D59" s="143"/>
      <c r="E59" s="143"/>
      <c r="F59" s="149" t="s">
        <v>231</v>
      </c>
      <c r="G59" s="149" t="s">
        <v>232</v>
      </c>
      <c r="H59" s="149" t="s">
        <v>190</v>
      </c>
      <c r="I59" s="133" t="n">
        <v>377</v>
      </c>
    </row>
    <row r="60" customFormat="false" ht="26.25" hidden="false" customHeight="true" outlineLevel="0" collapsed="false">
      <c r="A60" s="139" t="s">
        <v>259</v>
      </c>
      <c r="B60" s="134" t="s">
        <v>557</v>
      </c>
      <c r="C60" s="134"/>
      <c r="D60" s="134"/>
      <c r="E60" s="134"/>
      <c r="F60" s="135"/>
      <c r="G60" s="135"/>
      <c r="H60" s="135"/>
      <c r="I60" s="68" t="n">
        <v>6836</v>
      </c>
    </row>
    <row r="61" customFormat="false" ht="14.25" hidden="false" customHeight="true" outlineLevel="0" collapsed="false">
      <c r="A61" s="136"/>
      <c r="B61" s="138" t="s">
        <v>251</v>
      </c>
      <c r="C61" s="138"/>
      <c r="D61" s="138"/>
      <c r="E61" s="138"/>
      <c r="F61" s="118" t="s">
        <v>97</v>
      </c>
      <c r="G61" s="118" t="s">
        <v>11</v>
      </c>
      <c r="H61" s="118" t="s">
        <v>11</v>
      </c>
      <c r="I61" s="20" t="n">
        <v>1317</v>
      </c>
    </row>
    <row r="62" customFormat="false" ht="14.25" hidden="false" customHeight="true" outlineLevel="0" collapsed="false">
      <c r="A62" s="136"/>
      <c r="B62" s="138" t="s">
        <v>252</v>
      </c>
      <c r="C62" s="138"/>
      <c r="D62" s="138"/>
      <c r="E62" s="138"/>
      <c r="F62" s="118" t="s">
        <v>99</v>
      </c>
      <c r="G62" s="118" t="s">
        <v>11</v>
      </c>
      <c r="H62" s="118" t="s">
        <v>11</v>
      </c>
      <c r="I62" s="20" t="n">
        <v>1317</v>
      </c>
    </row>
    <row r="63" customFormat="false" ht="26.25" hidden="false" customHeight="true" outlineLevel="0" collapsed="false">
      <c r="A63" s="136"/>
      <c r="B63" s="138" t="s">
        <v>253</v>
      </c>
      <c r="C63" s="138"/>
      <c r="D63" s="138"/>
      <c r="E63" s="138"/>
      <c r="F63" s="118" t="s">
        <v>99</v>
      </c>
      <c r="G63" s="118" t="s">
        <v>254</v>
      </c>
      <c r="H63" s="118" t="s">
        <v>11</v>
      </c>
      <c r="I63" s="20" t="n">
        <v>1317</v>
      </c>
    </row>
    <row r="64" customFormat="false" ht="14.25" hidden="false" customHeight="true" outlineLevel="0" collapsed="false">
      <c r="A64" s="136"/>
      <c r="B64" s="138" t="s">
        <v>240</v>
      </c>
      <c r="C64" s="138"/>
      <c r="D64" s="138"/>
      <c r="E64" s="138"/>
      <c r="F64" s="118" t="s">
        <v>99</v>
      </c>
      <c r="G64" s="118" t="s">
        <v>254</v>
      </c>
      <c r="H64" s="118" t="s">
        <v>241</v>
      </c>
      <c r="I64" s="20" t="n">
        <v>1317</v>
      </c>
    </row>
    <row r="65" customFormat="false" ht="14.25" hidden="false" customHeight="true" outlineLevel="0" collapsed="false">
      <c r="A65" s="136"/>
      <c r="B65" s="138" t="s">
        <v>242</v>
      </c>
      <c r="C65" s="138"/>
      <c r="D65" s="138"/>
      <c r="E65" s="138"/>
      <c r="F65" s="118" t="s">
        <v>147</v>
      </c>
      <c r="G65" s="118" t="s">
        <v>11</v>
      </c>
      <c r="H65" s="118" t="s">
        <v>11</v>
      </c>
      <c r="I65" s="20" t="n">
        <v>5519</v>
      </c>
    </row>
    <row r="66" customFormat="false" ht="26.25" hidden="false" customHeight="true" outlineLevel="0" collapsed="false">
      <c r="A66" s="136"/>
      <c r="B66" s="138" t="s">
        <v>255</v>
      </c>
      <c r="C66" s="138"/>
      <c r="D66" s="138"/>
      <c r="E66" s="138"/>
      <c r="F66" s="118" t="s">
        <v>244</v>
      </c>
      <c r="G66" s="118" t="s">
        <v>11</v>
      </c>
      <c r="H66" s="118" t="s">
        <v>11</v>
      </c>
      <c r="I66" s="20" t="n">
        <v>5519</v>
      </c>
    </row>
    <row r="67" customFormat="false" ht="26.25" hidden="false" customHeight="true" outlineLevel="0" collapsed="false">
      <c r="A67" s="136"/>
      <c r="B67" s="144" t="s">
        <v>256</v>
      </c>
      <c r="C67" s="144"/>
      <c r="D67" s="144"/>
      <c r="E67" s="144"/>
      <c r="F67" s="124" t="s">
        <v>244</v>
      </c>
      <c r="G67" s="124" t="s">
        <v>248</v>
      </c>
      <c r="H67" s="124" t="s">
        <v>11</v>
      </c>
      <c r="I67" s="120" t="n">
        <v>5519</v>
      </c>
    </row>
    <row r="68" customFormat="false" ht="26.25" hidden="false" customHeight="true" outlineLevel="0" collapsed="false">
      <c r="A68" s="145"/>
      <c r="B68" s="154" t="s">
        <v>257</v>
      </c>
      <c r="C68" s="154"/>
      <c r="D68" s="154"/>
      <c r="E68" s="154"/>
      <c r="F68" s="132" t="s">
        <v>244</v>
      </c>
      <c r="G68" s="132" t="s">
        <v>248</v>
      </c>
      <c r="H68" s="132" t="s">
        <v>258</v>
      </c>
      <c r="I68" s="133" t="n">
        <v>5519</v>
      </c>
    </row>
    <row r="69" customFormat="false" ht="26.25" hidden="false" customHeight="true" outlineLevel="0" collapsed="false">
      <c r="A69" s="146" t="s">
        <v>262</v>
      </c>
      <c r="B69" s="134" t="s">
        <v>558</v>
      </c>
      <c r="C69" s="134"/>
      <c r="D69" s="134"/>
      <c r="E69" s="134"/>
      <c r="F69" s="147"/>
      <c r="G69" s="147"/>
      <c r="H69" s="147"/>
      <c r="I69" s="68" t="n">
        <v>300</v>
      </c>
    </row>
    <row r="70" customFormat="false" ht="14.25" hidden="false" customHeight="true" outlineLevel="0" collapsed="false">
      <c r="A70" s="136"/>
      <c r="B70" s="138" t="s">
        <v>234</v>
      </c>
      <c r="C70" s="138"/>
      <c r="D70" s="138"/>
      <c r="E70" s="138"/>
      <c r="F70" s="148" t="s">
        <v>229</v>
      </c>
      <c r="G70" s="148" t="s">
        <v>11</v>
      </c>
      <c r="H70" s="148" t="s">
        <v>11</v>
      </c>
      <c r="I70" s="20" t="n">
        <v>300</v>
      </c>
    </row>
    <row r="71" customFormat="false" ht="38.25" hidden="false" customHeight="true" outlineLevel="0" collapsed="false">
      <c r="A71" s="145"/>
      <c r="B71" s="143" t="s">
        <v>261</v>
      </c>
      <c r="C71" s="143"/>
      <c r="D71" s="143"/>
      <c r="E71" s="143"/>
      <c r="F71" s="149" t="s">
        <v>231</v>
      </c>
      <c r="G71" s="149" t="s">
        <v>232</v>
      </c>
      <c r="H71" s="149" t="s">
        <v>190</v>
      </c>
      <c r="I71" s="133" t="n">
        <v>300</v>
      </c>
    </row>
    <row r="72" customFormat="false" ht="27" hidden="false" customHeight="true" outlineLevel="0" collapsed="false">
      <c r="A72" s="139" t="s">
        <v>264</v>
      </c>
      <c r="B72" s="155" t="s">
        <v>18</v>
      </c>
      <c r="C72" s="155"/>
      <c r="D72" s="155"/>
      <c r="E72" s="155"/>
      <c r="F72" s="124"/>
      <c r="G72" s="124"/>
      <c r="H72" s="124"/>
      <c r="I72" s="16" t="n">
        <v>28279</v>
      </c>
    </row>
    <row r="73" customFormat="false" ht="12.75" hidden="false" customHeight="true" outlineLevel="0" collapsed="false">
      <c r="A73" s="77"/>
      <c r="B73" s="31" t="s">
        <v>19</v>
      </c>
      <c r="C73" s="31"/>
      <c r="D73" s="31"/>
      <c r="E73" s="31"/>
      <c r="F73" s="118" t="s">
        <v>20</v>
      </c>
      <c r="G73" s="118" t="s">
        <v>11</v>
      </c>
      <c r="H73" s="118" t="s">
        <v>11</v>
      </c>
      <c r="I73" s="57" t="n">
        <v>10856</v>
      </c>
    </row>
    <row r="74" customFormat="false" ht="12.75" hidden="false" customHeight="true" outlineLevel="0" collapsed="false">
      <c r="A74" s="119"/>
      <c r="B74" s="31" t="s">
        <v>43</v>
      </c>
      <c r="C74" s="31"/>
      <c r="D74" s="31"/>
      <c r="E74" s="31"/>
      <c r="F74" s="118" t="s">
        <v>22</v>
      </c>
      <c r="G74" s="118" t="s">
        <v>11</v>
      </c>
      <c r="H74" s="118" t="s">
        <v>11</v>
      </c>
      <c r="I74" s="57" t="n">
        <v>10736</v>
      </c>
    </row>
    <row r="75" customFormat="false" ht="24.75" hidden="false" customHeight="true" outlineLevel="0" collapsed="false">
      <c r="A75" s="119"/>
      <c r="B75" s="31" t="s">
        <v>21</v>
      </c>
      <c r="C75" s="31"/>
      <c r="D75" s="31"/>
      <c r="E75" s="31"/>
      <c r="F75" s="118" t="s">
        <v>22</v>
      </c>
      <c r="G75" s="118" t="s">
        <v>23</v>
      </c>
      <c r="H75" s="118" t="s">
        <v>11</v>
      </c>
      <c r="I75" s="57" t="n">
        <v>10736</v>
      </c>
    </row>
    <row r="76" customFormat="false" ht="26.25" hidden="false" customHeight="true" outlineLevel="0" collapsed="false">
      <c r="A76" s="119"/>
      <c r="B76" s="31" t="s">
        <v>24</v>
      </c>
      <c r="C76" s="31"/>
      <c r="D76" s="31"/>
      <c r="E76" s="31"/>
      <c r="F76" s="118" t="s">
        <v>22</v>
      </c>
      <c r="G76" s="118" t="s">
        <v>23</v>
      </c>
      <c r="H76" s="118" t="s">
        <v>25</v>
      </c>
      <c r="I76" s="57" t="n">
        <v>10736</v>
      </c>
    </row>
    <row r="77" customFormat="false" ht="15" hidden="false" customHeight="true" outlineLevel="0" collapsed="false">
      <c r="A77" s="119"/>
      <c r="B77" s="31" t="s">
        <v>269</v>
      </c>
      <c r="C77" s="31"/>
      <c r="D77" s="31"/>
      <c r="E77" s="31"/>
      <c r="F77" s="118" t="s">
        <v>125</v>
      </c>
      <c r="G77" s="118" t="s">
        <v>11</v>
      </c>
      <c r="H77" s="118" t="s">
        <v>11</v>
      </c>
      <c r="I77" s="57" t="n">
        <v>120</v>
      </c>
    </row>
    <row r="78" customFormat="false" ht="26.25" hidden="false" customHeight="true" outlineLevel="0" collapsed="false">
      <c r="A78" s="119"/>
      <c r="B78" s="31" t="s">
        <v>270</v>
      </c>
      <c r="C78" s="31"/>
      <c r="D78" s="31"/>
      <c r="E78" s="31"/>
      <c r="F78" s="118" t="s">
        <v>125</v>
      </c>
      <c r="G78" s="118" t="s">
        <v>23</v>
      </c>
      <c r="H78" s="118" t="s">
        <v>211</v>
      </c>
      <c r="I78" s="57" t="n">
        <v>120</v>
      </c>
    </row>
    <row r="79" customFormat="false" ht="12.75" hidden="false" customHeight="true" outlineLevel="0" collapsed="false">
      <c r="A79" s="119"/>
      <c r="B79" s="31" t="s">
        <v>26</v>
      </c>
      <c r="C79" s="31"/>
      <c r="D79" s="31"/>
      <c r="E79" s="31"/>
      <c r="F79" s="118" t="s">
        <v>27</v>
      </c>
      <c r="G79" s="118" t="s">
        <v>11</v>
      </c>
      <c r="H79" s="118" t="s">
        <v>11</v>
      </c>
      <c r="I79" s="57" t="n">
        <v>17423</v>
      </c>
    </row>
    <row r="80" customFormat="false" ht="12.75" hidden="false" customHeight="true" outlineLevel="0" collapsed="false">
      <c r="A80" s="119"/>
      <c r="B80" s="31" t="s">
        <v>271</v>
      </c>
      <c r="C80" s="31"/>
      <c r="D80" s="31"/>
      <c r="E80" s="31"/>
      <c r="F80" s="118" t="s">
        <v>30</v>
      </c>
      <c r="G80" s="118" t="s">
        <v>11</v>
      </c>
      <c r="H80" s="118" t="s">
        <v>11</v>
      </c>
      <c r="I80" s="57" t="n">
        <v>17423</v>
      </c>
    </row>
    <row r="81" customFormat="false" ht="24" hidden="false" customHeight="true" outlineLevel="0" collapsed="false">
      <c r="A81" s="119"/>
      <c r="B81" s="31" t="s">
        <v>28</v>
      </c>
      <c r="C81" s="31"/>
      <c r="D81" s="31"/>
      <c r="E81" s="31"/>
      <c r="F81" s="118" t="n">
        <v>1501</v>
      </c>
      <c r="G81" s="118" t="n">
        <v>410</v>
      </c>
      <c r="H81" s="118" t="s">
        <v>11</v>
      </c>
      <c r="I81" s="57" t="n">
        <v>17423</v>
      </c>
    </row>
    <row r="82" customFormat="false" ht="24" hidden="false" customHeight="true" outlineLevel="0" collapsed="false">
      <c r="A82" s="156"/>
      <c r="B82" s="31" t="s">
        <v>29</v>
      </c>
      <c r="C82" s="31"/>
      <c r="D82" s="31"/>
      <c r="E82" s="31"/>
      <c r="F82" s="118" t="s">
        <v>30</v>
      </c>
      <c r="G82" s="118" t="s">
        <v>31</v>
      </c>
      <c r="H82" s="118" t="s">
        <v>32</v>
      </c>
      <c r="I82" s="57" t="n">
        <v>1680</v>
      </c>
    </row>
    <row r="83" customFormat="false" ht="12.75" hidden="false" customHeight="true" outlineLevel="0" collapsed="false">
      <c r="A83" s="119"/>
      <c r="B83" s="31" t="s">
        <v>33</v>
      </c>
      <c r="C83" s="31"/>
      <c r="D83" s="31"/>
      <c r="E83" s="31"/>
      <c r="F83" s="118" t="s">
        <v>30</v>
      </c>
      <c r="G83" s="118" t="s">
        <v>31</v>
      </c>
      <c r="H83" s="118" t="s">
        <v>34</v>
      </c>
      <c r="I83" s="57" t="n">
        <v>4523</v>
      </c>
    </row>
    <row r="84" customFormat="false" ht="24" hidden="false" customHeight="true" outlineLevel="0" collapsed="false">
      <c r="A84" s="126"/>
      <c r="B84" s="36" t="s">
        <v>35</v>
      </c>
      <c r="C84" s="36"/>
      <c r="D84" s="36"/>
      <c r="E84" s="36"/>
      <c r="F84" s="127" t="s">
        <v>30</v>
      </c>
      <c r="G84" s="127" t="s">
        <v>36</v>
      </c>
      <c r="H84" s="127" t="s">
        <v>37</v>
      </c>
      <c r="I84" s="62" t="n">
        <v>11220</v>
      </c>
    </row>
    <row r="85" customFormat="false" ht="46.5" hidden="false" customHeight="true" outlineLevel="0" collapsed="false">
      <c r="A85" s="139" t="s">
        <v>267</v>
      </c>
      <c r="B85" s="155" t="s">
        <v>559</v>
      </c>
      <c r="C85" s="155"/>
      <c r="D85" s="155"/>
      <c r="E85" s="155"/>
      <c r="F85" s="124"/>
      <c r="G85" s="124"/>
      <c r="H85" s="124"/>
      <c r="I85" s="16" t="n">
        <v>6239</v>
      </c>
    </row>
    <row r="86" customFormat="false" ht="16.5" hidden="false" customHeight="true" outlineLevel="0" collapsed="false">
      <c r="A86" s="140"/>
      <c r="B86" s="31" t="s">
        <v>276</v>
      </c>
      <c r="C86" s="31"/>
      <c r="D86" s="31"/>
      <c r="E86" s="31"/>
      <c r="F86" s="118" t="s">
        <v>72</v>
      </c>
      <c r="G86" s="118" t="s">
        <v>11</v>
      </c>
      <c r="H86" s="118" t="s">
        <v>11</v>
      </c>
      <c r="I86" s="158" t="n">
        <v>5019</v>
      </c>
    </row>
    <row r="87" customFormat="false" ht="25.5" hidden="false" customHeight="true" outlineLevel="0" collapsed="false">
      <c r="A87" s="140"/>
      <c r="B87" s="31" t="s">
        <v>174</v>
      </c>
      <c r="C87" s="31"/>
      <c r="D87" s="31"/>
      <c r="E87" s="31"/>
      <c r="F87" s="118" t="s">
        <v>74</v>
      </c>
      <c r="G87" s="118" t="s">
        <v>11</v>
      </c>
      <c r="H87" s="118" t="s">
        <v>11</v>
      </c>
      <c r="I87" s="57" t="n">
        <v>5019</v>
      </c>
    </row>
    <row r="88" customFormat="false" ht="24.75" hidden="false" customHeight="true" outlineLevel="0" collapsed="false">
      <c r="A88" s="140"/>
      <c r="B88" s="31" t="s">
        <v>277</v>
      </c>
      <c r="C88" s="31"/>
      <c r="D88" s="31"/>
      <c r="E88" s="31"/>
      <c r="F88" s="118" t="s">
        <v>74</v>
      </c>
      <c r="G88" s="118" t="s">
        <v>176</v>
      </c>
      <c r="H88" s="118" t="s">
        <v>177</v>
      </c>
      <c r="I88" s="57" t="n">
        <v>4317</v>
      </c>
    </row>
    <row r="89" customFormat="false" ht="26.25" hidden="false" customHeight="true" outlineLevel="0" collapsed="false">
      <c r="A89" s="140"/>
      <c r="B89" s="36" t="s">
        <v>278</v>
      </c>
      <c r="C89" s="36"/>
      <c r="D89" s="36"/>
      <c r="E89" s="36"/>
      <c r="F89" s="132" t="s">
        <v>74</v>
      </c>
      <c r="G89" s="132" t="s">
        <v>177</v>
      </c>
      <c r="H89" s="132" t="s">
        <v>179</v>
      </c>
      <c r="I89" s="159" t="n">
        <v>702</v>
      </c>
    </row>
    <row r="90" customFormat="false" ht="24.75" hidden="false" customHeight="true" outlineLevel="0" collapsed="false">
      <c r="A90" s="77"/>
      <c r="B90" s="31" t="s">
        <v>274</v>
      </c>
      <c r="C90" s="31"/>
      <c r="D90" s="31"/>
      <c r="E90" s="31"/>
      <c r="F90" s="118" t="s">
        <v>83</v>
      </c>
      <c r="G90" s="118" t="s">
        <v>11</v>
      </c>
      <c r="H90" s="118" t="s">
        <v>11</v>
      </c>
      <c r="I90" s="57" t="n">
        <v>1220</v>
      </c>
    </row>
    <row r="91" customFormat="false" ht="15" hidden="false" customHeight="true" outlineLevel="0" collapsed="false">
      <c r="A91" s="157"/>
      <c r="B91" s="31" t="s">
        <v>182</v>
      </c>
      <c r="C91" s="31"/>
      <c r="D91" s="31"/>
      <c r="E91" s="31"/>
      <c r="F91" s="118" t="s">
        <v>89</v>
      </c>
      <c r="G91" s="118" t="s">
        <v>11</v>
      </c>
      <c r="H91" s="118" t="s">
        <v>11</v>
      </c>
      <c r="I91" s="57" t="n">
        <v>1220</v>
      </c>
    </row>
    <row r="92" customFormat="false" ht="24.75" hidden="false" customHeight="true" outlineLevel="0" collapsed="false">
      <c r="A92" s="58"/>
      <c r="B92" s="36" t="s">
        <v>275</v>
      </c>
      <c r="C92" s="36"/>
      <c r="D92" s="36"/>
      <c r="E92" s="36"/>
      <c r="F92" s="127" t="s">
        <v>89</v>
      </c>
      <c r="G92" s="127" t="s">
        <v>184</v>
      </c>
      <c r="H92" s="127" t="s">
        <v>185</v>
      </c>
      <c r="I92" s="62" t="n">
        <v>1220</v>
      </c>
    </row>
    <row r="93" customFormat="false" ht="24.75" hidden="false" customHeight="true" outlineLevel="0" collapsed="false">
      <c r="A93" s="128" t="s">
        <v>272</v>
      </c>
      <c r="B93" s="165" t="s">
        <v>560</v>
      </c>
      <c r="C93" s="165"/>
      <c r="D93" s="165"/>
      <c r="E93" s="165"/>
      <c r="F93" s="147"/>
      <c r="G93" s="147"/>
      <c r="H93" s="147"/>
      <c r="I93" s="166" t="s">
        <v>314</v>
      </c>
    </row>
    <row r="94" customFormat="false" ht="15" hidden="false" customHeight="true" outlineLevel="0" collapsed="false">
      <c r="A94" s="119"/>
      <c r="B94" s="31" t="s">
        <v>19</v>
      </c>
      <c r="C94" s="31"/>
      <c r="D94" s="31"/>
      <c r="E94" s="31"/>
      <c r="F94" s="118" t="s">
        <v>20</v>
      </c>
      <c r="G94" s="118" t="s">
        <v>11</v>
      </c>
      <c r="H94" s="118" t="s">
        <v>11</v>
      </c>
      <c r="I94" s="122" t="s">
        <v>314</v>
      </c>
    </row>
    <row r="95" customFormat="false" ht="17.25" hidden="false" customHeight="true" outlineLevel="0" collapsed="false">
      <c r="A95" s="119"/>
      <c r="B95" s="31" t="s">
        <v>408</v>
      </c>
      <c r="C95" s="31"/>
      <c r="D95" s="31"/>
      <c r="E95" s="31"/>
      <c r="F95" s="118" t="s">
        <v>125</v>
      </c>
      <c r="G95" s="118" t="s">
        <v>11</v>
      </c>
      <c r="H95" s="118" t="s">
        <v>11</v>
      </c>
      <c r="I95" s="122" t="s">
        <v>314</v>
      </c>
    </row>
    <row r="96" customFormat="false" ht="24.75" hidden="false" customHeight="true" outlineLevel="0" collapsed="false">
      <c r="A96" s="119"/>
      <c r="B96" s="31" t="s">
        <v>409</v>
      </c>
      <c r="C96" s="31"/>
      <c r="D96" s="31"/>
      <c r="E96" s="31"/>
      <c r="F96" s="118" t="s">
        <v>125</v>
      </c>
      <c r="G96" s="118" t="s">
        <v>23</v>
      </c>
      <c r="H96" s="118" t="s">
        <v>11</v>
      </c>
      <c r="I96" s="122" t="s">
        <v>314</v>
      </c>
    </row>
    <row r="97" customFormat="false" ht="24.75" hidden="false" customHeight="true" outlineLevel="0" collapsed="false">
      <c r="A97" s="126"/>
      <c r="B97" s="36" t="s">
        <v>410</v>
      </c>
      <c r="C97" s="36"/>
      <c r="D97" s="36"/>
      <c r="E97" s="36"/>
      <c r="F97" s="132" t="s">
        <v>125</v>
      </c>
      <c r="G97" s="132" t="s">
        <v>23</v>
      </c>
      <c r="H97" s="132" t="s">
        <v>211</v>
      </c>
      <c r="I97" s="168" t="s">
        <v>314</v>
      </c>
    </row>
    <row r="98" customFormat="false" ht="37.5" hidden="false" customHeight="true" outlineLevel="0" collapsed="false">
      <c r="A98" s="140" t="s">
        <v>279</v>
      </c>
      <c r="B98" s="222" t="s">
        <v>561</v>
      </c>
      <c r="C98" s="222"/>
      <c r="D98" s="222"/>
      <c r="E98" s="222"/>
      <c r="F98" s="207"/>
      <c r="G98" s="207"/>
      <c r="H98" s="207"/>
      <c r="I98" s="68" t="n">
        <v>60</v>
      </c>
    </row>
    <row r="99" customFormat="false" ht="14.25" hidden="false" customHeight="true" outlineLevel="0" collapsed="false">
      <c r="A99" s="119"/>
      <c r="B99" s="31" t="s">
        <v>315</v>
      </c>
      <c r="C99" s="31"/>
      <c r="D99" s="31"/>
      <c r="E99" s="31"/>
      <c r="F99" s="137" t="s">
        <v>229</v>
      </c>
      <c r="G99" s="137" t="s">
        <v>11</v>
      </c>
      <c r="H99" s="137" t="s">
        <v>11</v>
      </c>
      <c r="I99" s="57" t="n">
        <v>60</v>
      </c>
    </row>
    <row r="100" customFormat="false" ht="38.25" hidden="false" customHeight="true" outlineLevel="0" collapsed="false">
      <c r="A100" s="126"/>
      <c r="B100" s="170" t="s">
        <v>316</v>
      </c>
      <c r="C100" s="170"/>
      <c r="D100" s="170"/>
      <c r="E100" s="170"/>
      <c r="F100" s="189" t="s">
        <v>231</v>
      </c>
      <c r="G100" s="189" t="s">
        <v>232</v>
      </c>
      <c r="H100" s="189" t="s">
        <v>190</v>
      </c>
      <c r="I100" s="159" t="n">
        <v>60</v>
      </c>
    </row>
    <row r="101" customFormat="false" ht="30" hidden="false" customHeight="true" outlineLevel="0" collapsed="false">
      <c r="A101" s="139" t="s">
        <v>304</v>
      </c>
      <c r="B101" s="155" t="s">
        <v>9</v>
      </c>
      <c r="C101" s="155"/>
      <c r="D101" s="155"/>
      <c r="E101" s="155"/>
      <c r="F101" s="124"/>
      <c r="G101" s="124"/>
      <c r="H101" s="124"/>
      <c r="I101" s="16" t="n">
        <v>22313</v>
      </c>
    </row>
    <row r="102" customFormat="false" ht="12.75" hidden="false" customHeight="true" outlineLevel="0" collapsed="false">
      <c r="A102" s="77"/>
      <c r="B102" s="31" t="s">
        <v>276</v>
      </c>
      <c r="C102" s="31"/>
      <c r="D102" s="31"/>
      <c r="E102" s="31"/>
      <c r="F102" s="118" t="s">
        <v>72</v>
      </c>
      <c r="G102" s="118" t="s">
        <v>11</v>
      </c>
      <c r="H102" s="118" t="s">
        <v>11</v>
      </c>
      <c r="I102" s="57" t="n">
        <v>7017</v>
      </c>
    </row>
    <row r="103" customFormat="false" ht="25.5" hidden="false" customHeight="true" outlineLevel="0" collapsed="false">
      <c r="A103" s="119"/>
      <c r="B103" s="31" t="s">
        <v>174</v>
      </c>
      <c r="C103" s="31"/>
      <c r="D103" s="31"/>
      <c r="E103" s="31"/>
      <c r="F103" s="118" t="s">
        <v>74</v>
      </c>
      <c r="G103" s="118" t="s">
        <v>11</v>
      </c>
      <c r="H103" s="118" t="s">
        <v>11</v>
      </c>
      <c r="I103" s="57" t="n">
        <v>7017</v>
      </c>
    </row>
    <row r="104" customFormat="false" ht="26.25" hidden="false" customHeight="true" outlineLevel="0" collapsed="false">
      <c r="A104" s="119"/>
      <c r="B104" s="31" t="s">
        <v>277</v>
      </c>
      <c r="C104" s="31"/>
      <c r="D104" s="31"/>
      <c r="E104" s="31"/>
      <c r="F104" s="118" t="s">
        <v>74</v>
      </c>
      <c r="G104" s="118" t="s">
        <v>176</v>
      </c>
      <c r="H104" s="118" t="s">
        <v>177</v>
      </c>
      <c r="I104" s="57" t="n">
        <v>6261</v>
      </c>
    </row>
    <row r="105" customFormat="false" ht="24.75" hidden="false" customHeight="true" outlineLevel="0" collapsed="false">
      <c r="A105" s="119"/>
      <c r="B105" s="31" t="s">
        <v>278</v>
      </c>
      <c r="C105" s="31"/>
      <c r="D105" s="31"/>
      <c r="E105" s="31"/>
      <c r="F105" s="118" t="s">
        <v>74</v>
      </c>
      <c r="G105" s="118" t="s">
        <v>177</v>
      </c>
      <c r="H105" s="118" t="s">
        <v>179</v>
      </c>
      <c r="I105" s="57" t="n">
        <v>756</v>
      </c>
    </row>
    <row r="106" customFormat="false" ht="12.75" hidden="false" customHeight="true" outlineLevel="0" collapsed="false">
      <c r="A106" s="119"/>
      <c r="B106" s="31" t="s">
        <v>281</v>
      </c>
      <c r="C106" s="31"/>
      <c r="D106" s="31"/>
      <c r="E106" s="31"/>
      <c r="F106" s="118" t="s">
        <v>147</v>
      </c>
      <c r="G106" s="118" t="s">
        <v>11</v>
      </c>
      <c r="H106" s="118" t="s">
        <v>11</v>
      </c>
      <c r="I106" s="57" t="n">
        <v>15293</v>
      </c>
    </row>
    <row r="107" customFormat="false" ht="12.75" hidden="false" customHeight="true" outlineLevel="0" collapsed="false">
      <c r="A107" s="119"/>
      <c r="B107" s="31" t="s">
        <v>282</v>
      </c>
      <c r="C107" s="31"/>
      <c r="D107" s="31"/>
      <c r="E107" s="31"/>
      <c r="F107" s="118" t="s">
        <v>13</v>
      </c>
      <c r="G107" s="118" t="s">
        <v>11</v>
      </c>
      <c r="H107" s="118" t="s">
        <v>11</v>
      </c>
      <c r="I107" s="57" t="n">
        <v>11481</v>
      </c>
    </row>
    <row r="108" customFormat="false" ht="28.5" hidden="false" customHeight="true" outlineLevel="0" collapsed="false">
      <c r="A108" s="119"/>
      <c r="B108" s="31" t="s">
        <v>10</v>
      </c>
      <c r="C108" s="31"/>
      <c r="D108" s="31"/>
      <c r="E108" s="31"/>
      <c r="F108" s="118" t="n">
        <v>1801</v>
      </c>
      <c r="G108" s="118" t="n">
        <v>440</v>
      </c>
      <c r="H108" s="118" t="s">
        <v>11</v>
      </c>
      <c r="I108" s="57" t="n">
        <v>11481</v>
      </c>
    </row>
    <row r="109" customFormat="false" ht="24" hidden="false" customHeight="true" outlineLevel="0" collapsed="false">
      <c r="A109" s="119"/>
      <c r="B109" s="31" t="s">
        <v>12</v>
      </c>
      <c r="C109" s="31"/>
      <c r="D109" s="31"/>
      <c r="E109" s="31"/>
      <c r="F109" s="118" t="s">
        <v>13</v>
      </c>
      <c r="G109" s="118" t="s">
        <v>14</v>
      </c>
      <c r="H109" s="118" t="s">
        <v>15</v>
      </c>
      <c r="I109" s="57" t="n">
        <v>3533</v>
      </c>
    </row>
    <row r="110" customFormat="false" ht="24.75" hidden="false" customHeight="true" outlineLevel="0" collapsed="false">
      <c r="A110" s="119"/>
      <c r="B110" s="31" t="s">
        <v>16</v>
      </c>
      <c r="C110" s="31"/>
      <c r="D110" s="31"/>
      <c r="E110" s="31"/>
      <c r="F110" s="161" t="n">
        <v>1801</v>
      </c>
      <c r="G110" s="161" t="n">
        <v>440</v>
      </c>
      <c r="H110" s="161" t="n">
        <v>323</v>
      </c>
      <c r="I110" s="57" t="n">
        <v>7948</v>
      </c>
    </row>
    <row r="111" customFormat="false" ht="12.75" hidden="false" customHeight="true" outlineLevel="0" collapsed="false">
      <c r="A111" s="119"/>
      <c r="B111" s="31" t="s">
        <v>149</v>
      </c>
      <c r="C111" s="31"/>
      <c r="D111" s="31"/>
      <c r="E111" s="31"/>
      <c r="F111" s="118" t="n">
        <v>1802</v>
      </c>
      <c r="G111" s="118" t="s">
        <v>11</v>
      </c>
      <c r="H111" s="118" t="s">
        <v>11</v>
      </c>
      <c r="I111" s="122" t="s">
        <v>562</v>
      </c>
    </row>
    <row r="112" customFormat="false" ht="24.75" hidden="false" customHeight="true" outlineLevel="0" collapsed="false">
      <c r="A112" s="119"/>
      <c r="B112" s="31" t="s">
        <v>284</v>
      </c>
      <c r="C112" s="31"/>
      <c r="D112" s="31"/>
      <c r="E112" s="31"/>
      <c r="F112" s="118" t="s">
        <v>285</v>
      </c>
      <c r="G112" s="118" t="s">
        <v>286</v>
      </c>
      <c r="H112" s="118" t="s">
        <v>11</v>
      </c>
      <c r="I112" s="122" t="s">
        <v>562</v>
      </c>
    </row>
    <row r="113" customFormat="false" ht="12.75" hidden="false" customHeight="true" outlineLevel="0" collapsed="false">
      <c r="A113" s="119"/>
      <c r="B113" s="31" t="s">
        <v>287</v>
      </c>
      <c r="C113" s="31"/>
      <c r="D113" s="31"/>
      <c r="E113" s="31"/>
      <c r="F113" s="118" t="s">
        <v>285</v>
      </c>
      <c r="G113" s="118" t="s">
        <v>286</v>
      </c>
      <c r="H113" s="118" t="s">
        <v>288</v>
      </c>
      <c r="I113" s="122" t="s">
        <v>562</v>
      </c>
    </row>
    <row r="114" customFormat="false" ht="24.75" hidden="false" customHeight="true" outlineLevel="0" collapsed="false">
      <c r="A114" s="119"/>
      <c r="B114" s="31" t="s">
        <v>289</v>
      </c>
      <c r="C114" s="31"/>
      <c r="D114" s="31"/>
      <c r="E114" s="31"/>
      <c r="F114" s="118" t="s">
        <v>244</v>
      </c>
      <c r="G114" s="118" t="s">
        <v>11</v>
      </c>
      <c r="H114" s="118" t="s">
        <v>11</v>
      </c>
      <c r="I114" s="122" t="s">
        <v>563</v>
      </c>
    </row>
    <row r="115" customFormat="false" ht="48.75" hidden="false" customHeight="true" outlineLevel="0" collapsed="false">
      <c r="A115" s="119"/>
      <c r="B115" s="162" t="s">
        <v>564</v>
      </c>
      <c r="C115" s="162"/>
      <c r="D115" s="162"/>
      <c r="E115" s="162"/>
      <c r="F115" s="118" t="s">
        <v>244</v>
      </c>
      <c r="G115" s="118" t="s">
        <v>232</v>
      </c>
      <c r="H115" s="118" t="s">
        <v>190</v>
      </c>
      <c r="I115" s="122" t="s">
        <v>565</v>
      </c>
    </row>
    <row r="116" customFormat="false" ht="23.25" hidden="false" customHeight="true" outlineLevel="0" collapsed="false">
      <c r="A116" s="119"/>
      <c r="B116" s="31" t="s">
        <v>296</v>
      </c>
      <c r="C116" s="31"/>
      <c r="D116" s="31"/>
      <c r="E116" s="31"/>
      <c r="F116" s="118" t="s">
        <v>244</v>
      </c>
      <c r="G116" s="118" t="s">
        <v>297</v>
      </c>
      <c r="H116" s="118" t="s">
        <v>11</v>
      </c>
      <c r="I116" s="122" t="s">
        <v>566</v>
      </c>
    </row>
    <row r="117" customFormat="false" ht="25.5" hidden="false" customHeight="true" outlineLevel="0" collapsed="false">
      <c r="A117" s="119"/>
      <c r="B117" s="31" t="s">
        <v>299</v>
      </c>
      <c r="C117" s="31"/>
      <c r="D117" s="31"/>
      <c r="E117" s="31"/>
      <c r="F117" s="118" t="s">
        <v>244</v>
      </c>
      <c r="G117" s="118" t="s">
        <v>297</v>
      </c>
      <c r="H117" s="118" t="s">
        <v>228</v>
      </c>
      <c r="I117" s="122" t="s">
        <v>566</v>
      </c>
    </row>
    <row r="118" customFormat="false" ht="12.75" hidden="false" customHeight="true" outlineLevel="0" collapsed="false">
      <c r="A118" s="119"/>
      <c r="B118" s="31" t="s">
        <v>301</v>
      </c>
      <c r="C118" s="31"/>
      <c r="D118" s="31"/>
      <c r="E118" s="31"/>
      <c r="F118" s="130" t="s">
        <v>229</v>
      </c>
      <c r="G118" s="130" t="s">
        <v>11</v>
      </c>
      <c r="H118" s="130" t="s">
        <v>11</v>
      </c>
      <c r="I118" s="163" t="s">
        <v>567</v>
      </c>
    </row>
    <row r="119" customFormat="false" ht="36" hidden="false" customHeight="true" outlineLevel="0" collapsed="false">
      <c r="A119" s="126"/>
      <c r="B119" s="36" t="s">
        <v>303</v>
      </c>
      <c r="C119" s="36"/>
      <c r="D119" s="36"/>
      <c r="E119" s="36"/>
      <c r="F119" s="127" t="s">
        <v>231</v>
      </c>
      <c r="G119" s="127" t="s">
        <v>232</v>
      </c>
      <c r="H119" s="127" t="s">
        <v>190</v>
      </c>
      <c r="I119" s="164" t="s">
        <v>567</v>
      </c>
    </row>
    <row r="120" customFormat="false" ht="12" hidden="false" customHeight="true" outlineLevel="0" collapsed="false">
      <c r="A120" s="128" t="s">
        <v>312</v>
      </c>
      <c r="B120" s="165" t="s">
        <v>568</v>
      </c>
      <c r="C120" s="165"/>
      <c r="D120" s="165"/>
      <c r="E120" s="165"/>
      <c r="F120" s="135"/>
      <c r="G120" s="135"/>
      <c r="H120" s="135"/>
      <c r="I120" s="166" t="s">
        <v>569</v>
      </c>
    </row>
    <row r="121" customFormat="false" ht="12.75" hidden="false" customHeight="true" outlineLevel="0" collapsed="false">
      <c r="A121" s="167"/>
      <c r="B121" s="31" t="s">
        <v>307</v>
      </c>
      <c r="C121" s="31"/>
      <c r="D121" s="31"/>
      <c r="E121" s="31"/>
      <c r="F121" s="118" t="s">
        <v>27</v>
      </c>
      <c r="G121" s="118" t="s">
        <v>11</v>
      </c>
      <c r="H121" s="118" t="s">
        <v>11</v>
      </c>
      <c r="I121" s="122" t="s">
        <v>569</v>
      </c>
    </row>
    <row r="122" customFormat="false" ht="14.25" hidden="false" customHeight="true" outlineLevel="0" collapsed="false">
      <c r="A122" s="119"/>
      <c r="B122" s="31" t="s">
        <v>129</v>
      </c>
      <c r="C122" s="31"/>
      <c r="D122" s="31"/>
      <c r="E122" s="31"/>
      <c r="F122" s="118" t="s">
        <v>130</v>
      </c>
      <c r="G122" s="118" t="s">
        <v>11</v>
      </c>
      <c r="H122" s="118" t="s">
        <v>11</v>
      </c>
      <c r="I122" s="122" t="s">
        <v>569</v>
      </c>
    </row>
    <row r="123" customFormat="false" ht="24.75" hidden="false" customHeight="true" outlineLevel="0" collapsed="false">
      <c r="A123" s="119"/>
      <c r="B123" s="31" t="s">
        <v>308</v>
      </c>
      <c r="C123" s="31"/>
      <c r="D123" s="31"/>
      <c r="E123" s="31"/>
      <c r="F123" s="118" t="s">
        <v>130</v>
      </c>
      <c r="G123" s="118" t="s">
        <v>309</v>
      </c>
      <c r="H123" s="118" t="s">
        <v>11</v>
      </c>
      <c r="I123" s="122" t="s">
        <v>569</v>
      </c>
    </row>
    <row r="124" customFormat="false" ht="11.25" hidden="false" customHeight="true" outlineLevel="0" collapsed="false">
      <c r="A124" s="126"/>
      <c r="B124" s="36" t="s">
        <v>310</v>
      </c>
      <c r="C124" s="36"/>
      <c r="D124" s="36"/>
      <c r="E124" s="36"/>
      <c r="F124" s="132" t="s">
        <v>130</v>
      </c>
      <c r="G124" s="132" t="s">
        <v>309</v>
      </c>
      <c r="H124" s="132" t="s">
        <v>311</v>
      </c>
      <c r="I124" s="168" t="s">
        <v>569</v>
      </c>
    </row>
    <row r="125" customFormat="false" ht="13.5" hidden="false" customHeight="true" outlineLevel="0" collapsed="false">
      <c r="A125" s="128" t="s">
        <v>317</v>
      </c>
      <c r="B125" s="165" t="s">
        <v>570</v>
      </c>
      <c r="C125" s="165"/>
      <c r="D125" s="165"/>
      <c r="E125" s="165"/>
      <c r="F125" s="147"/>
      <c r="G125" s="147"/>
      <c r="H125" s="147"/>
      <c r="I125" s="166" t="s">
        <v>571</v>
      </c>
    </row>
    <row r="126" customFormat="false" ht="13.5" hidden="false" customHeight="true" outlineLevel="0" collapsed="false">
      <c r="A126" s="119"/>
      <c r="B126" s="31" t="s">
        <v>315</v>
      </c>
      <c r="C126" s="31"/>
      <c r="D126" s="31"/>
      <c r="E126" s="31"/>
      <c r="F126" s="118" t="s">
        <v>229</v>
      </c>
      <c r="G126" s="118" t="s">
        <v>11</v>
      </c>
      <c r="H126" s="118" t="s">
        <v>11</v>
      </c>
      <c r="I126" s="122" t="s">
        <v>571</v>
      </c>
    </row>
    <row r="127" customFormat="false" ht="37.5" hidden="false" customHeight="true" outlineLevel="0" collapsed="false">
      <c r="A127" s="126"/>
      <c r="B127" s="36" t="s">
        <v>316</v>
      </c>
      <c r="C127" s="36"/>
      <c r="D127" s="36"/>
      <c r="E127" s="36"/>
      <c r="F127" s="132" t="s">
        <v>231</v>
      </c>
      <c r="G127" s="132" t="s">
        <v>232</v>
      </c>
      <c r="H127" s="132" t="s">
        <v>190</v>
      </c>
      <c r="I127" s="168" t="s">
        <v>571</v>
      </c>
    </row>
    <row r="128" customFormat="false" ht="14.25" hidden="false" customHeight="true" outlineLevel="0" collapsed="false">
      <c r="A128" s="139" t="s">
        <v>323</v>
      </c>
      <c r="B128" s="14" t="s">
        <v>572</v>
      </c>
      <c r="C128" s="14"/>
      <c r="D128" s="14"/>
      <c r="E128" s="14"/>
      <c r="F128" s="124"/>
      <c r="G128" s="124"/>
      <c r="H128" s="124"/>
      <c r="I128" s="169" t="s">
        <v>573</v>
      </c>
    </row>
    <row r="129" customFormat="false" ht="12.75" hidden="false" customHeight="true" outlineLevel="0" collapsed="false">
      <c r="A129" s="77"/>
      <c r="B129" s="31" t="s">
        <v>320</v>
      </c>
      <c r="C129" s="31"/>
      <c r="D129" s="31"/>
      <c r="E129" s="31"/>
      <c r="F129" s="118" t="s">
        <v>147</v>
      </c>
      <c r="G129" s="118" t="s">
        <v>11</v>
      </c>
      <c r="H129" s="118" t="s">
        <v>11</v>
      </c>
      <c r="I129" s="122" t="s">
        <v>573</v>
      </c>
    </row>
    <row r="130" customFormat="false" ht="12.75" hidden="false" customHeight="true" outlineLevel="0" collapsed="false">
      <c r="A130" s="119"/>
      <c r="B130" s="31" t="s">
        <v>224</v>
      </c>
      <c r="C130" s="31"/>
      <c r="D130" s="31"/>
      <c r="E130" s="31"/>
      <c r="F130" s="118" t="s">
        <v>225</v>
      </c>
      <c r="G130" s="118" t="s">
        <v>11</v>
      </c>
      <c r="H130" s="118" t="s">
        <v>11</v>
      </c>
      <c r="I130" s="122" t="s">
        <v>573</v>
      </c>
    </row>
    <row r="131" customFormat="false" ht="24" hidden="false" customHeight="true" outlineLevel="0" collapsed="false">
      <c r="A131" s="119"/>
      <c r="B131" s="31" t="s">
        <v>321</v>
      </c>
      <c r="C131" s="31"/>
      <c r="D131" s="31"/>
      <c r="E131" s="31"/>
      <c r="F131" s="118" t="s">
        <v>225</v>
      </c>
      <c r="G131" s="118" t="s">
        <v>227</v>
      </c>
      <c r="H131" s="118" t="s">
        <v>11</v>
      </c>
      <c r="I131" s="122" t="s">
        <v>573</v>
      </c>
    </row>
    <row r="132" customFormat="false" ht="24" hidden="false" customHeight="true" outlineLevel="0" collapsed="false">
      <c r="A132" s="126"/>
      <c r="B132" s="170" t="s">
        <v>322</v>
      </c>
      <c r="C132" s="170"/>
      <c r="D132" s="170"/>
      <c r="E132" s="170"/>
      <c r="F132" s="132" t="s">
        <v>225</v>
      </c>
      <c r="G132" s="132" t="s">
        <v>227</v>
      </c>
      <c r="H132" s="132" t="s">
        <v>228</v>
      </c>
      <c r="I132" s="168" t="s">
        <v>573</v>
      </c>
    </row>
    <row r="133" customFormat="false" ht="26.25" hidden="false" customHeight="true" outlineLevel="0" collapsed="false">
      <c r="A133" s="128" t="s">
        <v>349</v>
      </c>
      <c r="B133" s="165" t="s">
        <v>574</v>
      </c>
      <c r="C133" s="165"/>
      <c r="D133" s="165"/>
      <c r="E133" s="165"/>
      <c r="F133" s="135"/>
      <c r="G133" s="135"/>
      <c r="H133" s="135"/>
      <c r="I133" s="166" t="s">
        <v>575</v>
      </c>
    </row>
    <row r="134" customFormat="false" ht="14.25" hidden="false" customHeight="true" outlineLevel="0" collapsed="false">
      <c r="A134" s="119"/>
      <c r="B134" s="31" t="s">
        <v>121</v>
      </c>
      <c r="C134" s="31"/>
      <c r="D134" s="31"/>
      <c r="E134" s="31"/>
      <c r="F134" s="118" t="s">
        <v>20</v>
      </c>
      <c r="G134" s="118" t="s">
        <v>11</v>
      </c>
      <c r="H134" s="118" t="s">
        <v>11</v>
      </c>
      <c r="I134" s="122" t="s">
        <v>575</v>
      </c>
    </row>
    <row r="135" customFormat="false" ht="15" hidden="false" customHeight="true" outlineLevel="0" collapsed="false">
      <c r="A135" s="119"/>
      <c r="B135" s="31" t="s">
        <v>375</v>
      </c>
      <c r="C135" s="31"/>
      <c r="D135" s="31"/>
      <c r="E135" s="31"/>
      <c r="F135" s="118" t="s">
        <v>22</v>
      </c>
      <c r="G135" s="118" t="s">
        <v>11</v>
      </c>
      <c r="H135" s="118" t="s">
        <v>11</v>
      </c>
      <c r="I135" s="122" t="s">
        <v>575</v>
      </c>
    </row>
    <row r="136" customFormat="false" ht="22.5" hidden="false" customHeight="true" outlineLevel="0" collapsed="false">
      <c r="A136" s="126"/>
      <c r="B136" s="36" t="s">
        <v>376</v>
      </c>
      <c r="C136" s="36"/>
      <c r="D136" s="36"/>
      <c r="E136" s="36"/>
      <c r="F136" s="127" t="s">
        <v>22</v>
      </c>
      <c r="G136" s="127" t="s">
        <v>23</v>
      </c>
      <c r="H136" s="127" t="s">
        <v>25</v>
      </c>
      <c r="I136" s="164" t="s">
        <v>575</v>
      </c>
    </row>
    <row r="137" customFormat="false" ht="29.25" hidden="false" customHeight="true" outlineLevel="0" collapsed="false">
      <c r="A137" s="140" t="s">
        <v>354</v>
      </c>
      <c r="B137" s="155" t="s">
        <v>576</v>
      </c>
      <c r="C137" s="155"/>
      <c r="D137" s="155"/>
      <c r="E137" s="155"/>
      <c r="F137" s="124"/>
      <c r="G137" s="124"/>
      <c r="H137" s="124"/>
      <c r="I137" s="169" t="s">
        <v>577</v>
      </c>
    </row>
    <row r="138" customFormat="false" ht="12" hidden="false" customHeight="true" outlineLevel="0" collapsed="false">
      <c r="A138" s="77"/>
      <c r="B138" s="31" t="s">
        <v>216</v>
      </c>
      <c r="C138" s="31"/>
      <c r="D138" s="31"/>
      <c r="E138" s="31"/>
      <c r="F138" s="118" t="s">
        <v>140</v>
      </c>
      <c r="G138" s="118" t="s">
        <v>11</v>
      </c>
      <c r="H138" s="118" t="s">
        <v>11</v>
      </c>
      <c r="I138" s="172" t="s">
        <v>577</v>
      </c>
    </row>
    <row r="139" customFormat="false" ht="12" hidden="false" customHeight="true" outlineLevel="0" collapsed="false">
      <c r="A139" s="119"/>
      <c r="B139" s="31" t="s">
        <v>380</v>
      </c>
      <c r="C139" s="31"/>
      <c r="D139" s="31"/>
      <c r="E139" s="31"/>
      <c r="F139" s="118" t="s">
        <v>142</v>
      </c>
      <c r="G139" s="118" t="s">
        <v>11</v>
      </c>
      <c r="H139" s="118" t="s">
        <v>11</v>
      </c>
      <c r="I139" s="172" t="s">
        <v>577</v>
      </c>
    </row>
    <row r="140" customFormat="false" ht="24" hidden="false" customHeight="true" outlineLevel="0" collapsed="false">
      <c r="A140" s="119"/>
      <c r="B140" s="31" t="s">
        <v>381</v>
      </c>
      <c r="C140" s="31"/>
      <c r="D140" s="31"/>
      <c r="E140" s="31"/>
      <c r="F140" s="118" t="s">
        <v>142</v>
      </c>
      <c r="G140" s="118" t="s">
        <v>218</v>
      </c>
      <c r="H140" s="118" t="s">
        <v>11</v>
      </c>
      <c r="I140" s="172" t="s">
        <v>577</v>
      </c>
    </row>
    <row r="141" customFormat="false" ht="12" hidden="false" customHeight="true" outlineLevel="0" collapsed="false">
      <c r="A141" s="126"/>
      <c r="B141" s="36" t="s">
        <v>578</v>
      </c>
      <c r="C141" s="36"/>
      <c r="D141" s="36"/>
      <c r="E141" s="36"/>
      <c r="F141" s="127" t="s">
        <v>142</v>
      </c>
      <c r="G141" s="127" t="s">
        <v>218</v>
      </c>
      <c r="H141" s="127" t="s">
        <v>223</v>
      </c>
      <c r="I141" s="183" t="s">
        <v>577</v>
      </c>
    </row>
    <row r="142" customFormat="false" ht="15" hidden="false" customHeight="true" outlineLevel="0" collapsed="false">
      <c r="A142" s="139" t="s">
        <v>372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579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580</v>
      </c>
    </row>
    <row r="144" customFormat="false" ht="12.75" hidden="false" customHeight="true" outlineLevel="0" collapsed="false">
      <c r="A144" s="140"/>
      <c r="B144" s="18" t="s">
        <v>327</v>
      </c>
      <c r="C144" s="18"/>
      <c r="D144" s="18"/>
      <c r="E144" s="18"/>
      <c r="F144" s="124" t="s">
        <v>89</v>
      </c>
      <c r="G144" s="124" t="s">
        <v>11</v>
      </c>
      <c r="H144" s="124" t="s">
        <v>11</v>
      </c>
      <c r="I144" s="172" t="s">
        <v>580</v>
      </c>
    </row>
    <row r="145" customFormat="false" ht="23.25" hidden="false" customHeight="true" outlineLevel="0" collapsed="false">
      <c r="A145" s="140"/>
      <c r="B145" s="18" t="s">
        <v>581</v>
      </c>
      <c r="C145" s="18"/>
      <c r="D145" s="18"/>
      <c r="E145" s="18"/>
      <c r="F145" s="124" t="s">
        <v>89</v>
      </c>
      <c r="G145" s="124" t="s">
        <v>184</v>
      </c>
      <c r="H145" s="124" t="s">
        <v>185</v>
      </c>
      <c r="I145" s="172" t="s">
        <v>580</v>
      </c>
    </row>
    <row r="146" customFormat="false" ht="43.5" hidden="false" customHeight="true" outlineLevel="0" collapsed="false">
      <c r="A146" s="140"/>
      <c r="B146" s="18" t="s">
        <v>582</v>
      </c>
      <c r="C146" s="18"/>
      <c r="D146" s="18"/>
      <c r="E146" s="18"/>
      <c r="F146" s="124" t="s">
        <v>89</v>
      </c>
      <c r="G146" s="124" t="s">
        <v>184</v>
      </c>
      <c r="H146" s="124" t="s">
        <v>185</v>
      </c>
      <c r="I146" s="172" t="s">
        <v>583</v>
      </c>
    </row>
    <row r="147" customFormat="false" ht="54.75" hidden="false" customHeight="true" outlineLevel="0" collapsed="false">
      <c r="A147" s="140"/>
      <c r="B147" s="171" t="s">
        <v>584</v>
      </c>
      <c r="C147" s="171"/>
      <c r="D147" s="171"/>
      <c r="E147" s="171"/>
      <c r="F147" s="124" t="s">
        <v>89</v>
      </c>
      <c r="G147" s="124" t="s">
        <v>184</v>
      </c>
      <c r="H147" s="124" t="s">
        <v>185</v>
      </c>
      <c r="I147" s="172" t="s">
        <v>585</v>
      </c>
    </row>
    <row r="148" customFormat="false" ht="15" hidden="false" customHeight="true" outlineLevel="0" collapsed="false">
      <c r="A148" s="140"/>
      <c r="B148" s="31" t="s">
        <v>236</v>
      </c>
      <c r="C148" s="31"/>
      <c r="D148" s="31"/>
      <c r="E148" s="31"/>
      <c r="F148" s="118" t="s">
        <v>109</v>
      </c>
      <c r="G148" s="118" t="s">
        <v>11</v>
      </c>
      <c r="H148" s="118" t="s">
        <v>11</v>
      </c>
      <c r="I148" s="122" t="s">
        <v>586</v>
      </c>
    </row>
    <row r="149" customFormat="false" ht="12.75" hidden="false" customHeight="true" outlineLevel="0" collapsed="false">
      <c r="A149" s="119"/>
      <c r="B149" s="31" t="s">
        <v>336</v>
      </c>
      <c r="C149" s="31"/>
      <c r="D149" s="31"/>
      <c r="E149" s="31"/>
      <c r="F149" s="118" t="s">
        <v>113</v>
      </c>
      <c r="G149" s="118" t="s">
        <v>11</v>
      </c>
      <c r="H149" s="118" t="s">
        <v>11</v>
      </c>
      <c r="I149" s="122" t="s">
        <v>586</v>
      </c>
    </row>
    <row r="150" customFormat="false" ht="24.75" hidden="false" customHeight="true" outlineLevel="0" collapsed="false">
      <c r="A150" s="119"/>
      <c r="B150" s="31" t="s">
        <v>338</v>
      </c>
      <c r="C150" s="31"/>
      <c r="D150" s="31"/>
      <c r="E150" s="31"/>
      <c r="F150" s="118" t="s">
        <v>113</v>
      </c>
      <c r="G150" s="118" t="s">
        <v>189</v>
      </c>
      <c r="H150" s="118" t="s">
        <v>11</v>
      </c>
      <c r="I150" s="122" t="s">
        <v>586</v>
      </c>
    </row>
    <row r="151" customFormat="false" ht="51" hidden="false" customHeight="true" outlineLevel="0" collapsed="false">
      <c r="A151" s="119"/>
      <c r="B151" s="31" t="s">
        <v>339</v>
      </c>
      <c r="C151" s="31"/>
      <c r="D151" s="31"/>
      <c r="E151" s="31"/>
      <c r="F151" s="118" t="s">
        <v>113</v>
      </c>
      <c r="G151" s="118" t="s">
        <v>189</v>
      </c>
      <c r="H151" s="118" t="s">
        <v>286</v>
      </c>
      <c r="I151" s="122" t="s">
        <v>586</v>
      </c>
    </row>
    <row r="152" customFormat="false" ht="12.75" hidden="false" customHeight="true" outlineLevel="0" collapsed="false">
      <c r="A152" s="119"/>
      <c r="B152" s="31" t="s">
        <v>340</v>
      </c>
      <c r="C152" s="31"/>
      <c r="D152" s="31"/>
      <c r="E152" s="31"/>
      <c r="F152" s="124" t="s">
        <v>147</v>
      </c>
      <c r="G152" s="124" t="s">
        <v>11</v>
      </c>
      <c r="H152" s="124" t="s">
        <v>11</v>
      </c>
      <c r="I152" s="178" t="s">
        <v>587</v>
      </c>
    </row>
    <row r="153" customFormat="false" ht="24" hidden="false" customHeight="true" outlineLevel="0" collapsed="false">
      <c r="A153" s="119"/>
      <c r="B153" s="31" t="s">
        <v>342</v>
      </c>
      <c r="C153" s="31"/>
      <c r="D153" s="31"/>
      <c r="E153" s="31"/>
      <c r="F153" s="118" t="s">
        <v>244</v>
      </c>
      <c r="G153" s="118" t="s">
        <v>11</v>
      </c>
      <c r="H153" s="118" t="s">
        <v>11</v>
      </c>
      <c r="I153" s="122" t="s">
        <v>587</v>
      </c>
    </row>
    <row r="154" customFormat="false" ht="24.75" hidden="false" customHeight="true" outlineLevel="0" collapsed="false">
      <c r="A154" s="119"/>
      <c r="B154" s="31" t="s">
        <v>345</v>
      </c>
      <c r="C154" s="31"/>
      <c r="D154" s="31"/>
      <c r="E154" s="31"/>
      <c r="F154" s="118" t="s">
        <v>244</v>
      </c>
      <c r="G154" s="118" t="s">
        <v>248</v>
      </c>
      <c r="H154" s="118" t="s">
        <v>11</v>
      </c>
      <c r="I154" s="122" t="s">
        <v>587</v>
      </c>
    </row>
    <row r="155" customFormat="false" ht="39.75" hidden="false" customHeight="true" outlineLevel="0" collapsed="false">
      <c r="A155" s="126"/>
      <c r="B155" s="36" t="s">
        <v>347</v>
      </c>
      <c r="C155" s="36"/>
      <c r="D155" s="36"/>
      <c r="E155" s="36"/>
      <c r="F155" s="127" t="s">
        <v>244</v>
      </c>
      <c r="G155" s="127" t="s">
        <v>248</v>
      </c>
      <c r="H155" s="127" t="s">
        <v>249</v>
      </c>
      <c r="I155" s="164" t="s">
        <v>587</v>
      </c>
    </row>
    <row r="156" customFormat="false" ht="15" hidden="false" customHeight="true" outlineLevel="0" collapsed="false">
      <c r="A156" s="139" t="s">
        <v>377</v>
      </c>
      <c r="B156" s="155" t="s">
        <v>355</v>
      </c>
      <c r="C156" s="155"/>
      <c r="D156" s="155"/>
      <c r="E156" s="155"/>
      <c r="F156" s="124"/>
      <c r="G156" s="124"/>
      <c r="H156" s="124"/>
      <c r="I156" s="169" t="s">
        <v>588</v>
      </c>
    </row>
    <row r="157" customFormat="false" ht="26.25" hidden="false" customHeight="true" outlineLevel="0" collapsed="false">
      <c r="A157" s="136"/>
      <c r="B157" s="171" t="s">
        <v>82</v>
      </c>
      <c r="C157" s="171"/>
      <c r="D157" s="171"/>
      <c r="E157" s="171"/>
      <c r="F157" s="124" t="s">
        <v>83</v>
      </c>
      <c r="G157" s="124" t="s">
        <v>11</v>
      </c>
      <c r="H157" s="124" t="s">
        <v>11</v>
      </c>
      <c r="I157" s="172" t="s">
        <v>589</v>
      </c>
    </row>
    <row r="158" customFormat="false" ht="12.75" hidden="false" customHeight="true" outlineLevel="0" collapsed="false">
      <c r="A158" s="136"/>
      <c r="B158" s="171" t="s">
        <v>327</v>
      </c>
      <c r="C158" s="171"/>
      <c r="D158" s="171"/>
      <c r="E158" s="171"/>
      <c r="F158" s="124" t="s">
        <v>89</v>
      </c>
      <c r="G158" s="124" t="s">
        <v>11</v>
      </c>
      <c r="H158" s="124" t="s">
        <v>11</v>
      </c>
      <c r="I158" s="172" t="s">
        <v>589</v>
      </c>
    </row>
    <row r="159" customFormat="false" ht="26.25" hidden="false" customHeight="true" outlineLevel="0" collapsed="false">
      <c r="A159" s="136"/>
      <c r="B159" s="171" t="s">
        <v>590</v>
      </c>
      <c r="C159" s="171"/>
      <c r="D159" s="171"/>
      <c r="E159" s="171"/>
      <c r="F159" s="124" t="s">
        <v>89</v>
      </c>
      <c r="G159" s="124" t="s">
        <v>184</v>
      </c>
      <c r="H159" s="124" t="s">
        <v>185</v>
      </c>
      <c r="I159" s="172" t="s">
        <v>589</v>
      </c>
    </row>
    <row r="160" customFormat="false" ht="53.25" hidden="false" customHeight="true" outlineLevel="0" collapsed="false">
      <c r="A160" s="136"/>
      <c r="B160" s="171" t="s">
        <v>591</v>
      </c>
      <c r="C160" s="171"/>
      <c r="D160" s="171"/>
      <c r="E160" s="171"/>
      <c r="F160" s="124" t="s">
        <v>89</v>
      </c>
      <c r="G160" s="124" t="s">
        <v>184</v>
      </c>
      <c r="H160" s="124" t="s">
        <v>185</v>
      </c>
      <c r="I160" s="172" t="s">
        <v>583</v>
      </c>
    </row>
    <row r="161" customFormat="false" ht="37.5" hidden="false" customHeight="true" outlineLevel="0" collapsed="false">
      <c r="A161" s="136"/>
      <c r="B161" s="171" t="s">
        <v>592</v>
      </c>
      <c r="C161" s="171"/>
      <c r="D161" s="171"/>
      <c r="E161" s="171"/>
      <c r="F161" s="124" t="s">
        <v>89</v>
      </c>
      <c r="G161" s="124" t="s">
        <v>184</v>
      </c>
      <c r="H161" s="124" t="s">
        <v>185</v>
      </c>
      <c r="I161" s="172" t="s">
        <v>229</v>
      </c>
    </row>
    <row r="162" customFormat="false" ht="51" hidden="false" customHeight="true" outlineLevel="0" collapsed="false">
      <c r="A162" s="136"/>
      <c r="B162" s="171" t="s">
        <v>584</v>
      </c>
      <c r="C162" s="171"/>
      <c r="D162" s="171"/>
      <c r="E162" s="171"/>
      <c r="F162" s="124" t="s">
        <v>89</v>
      </c>
      <c r="G162" s="124" t="s">
        <v>184</v>
      </c>
      <c r="H162" s="124" t="s">
        <v>185</v>
      </c>
      <c r="I162" s="172" t="s">
        <v>585</v>
      </c>
    </row>
    <row r="163" customFormat="false" ht="15.75" hidden="false" customHeight="true" outlineLevel="0" collapsed="false">
      <c r="A163" s="136"/>
      <c r="B163" s="31" t="s">
        <v>236</v>
      </c>
      <c r="C163" s="31"/>
      <c r="D163" s="31"/>
      <c r="E163" s="31"/>
      <c r="F163" s="118" t="s">
        <v>109</v>
      </c>
      <c r="G163" s="118" t="s">
        <v>11</v>
      </c>
      <c r="H163" s="118" t="s">
        <v>11</v>
      </c>
      <c r="I163" s="122" t="s">
        <v>593</v>
      </c>
    </row>
    <row r="164" customFormat="false" ht="12.75" hidden="false" customHeight="true" outlineLevel="0" collapsed="false">
      <c r="A164" s="119"/>
      <c r="B164" s="31" t="s">
        <v>336</v>
      </c>
      <c r="C164" s="31"/>
      <c r="D164" s="31"/>
      <c r="E164" s="31"/>
      <c r="F164" s="118" t="s">
        <v>113</v>
      </c>
      <c r="G164" s="118" t="s">
        <v>11</v>
      </c>
      <c r="H164" s="118" t="s">
        <v>11</v>
      </c>
      <c r="I164" s="122" t="s">
        <v>593</v>
      </c>
    </row>
    <row r="165" customFormat="false" ht="26.25" hidden="false" customHeight="true" outlineLevel="0" collapsed="false">
      <c r="A165" s="156"/>
      <c r="B165" s="31" t="s">
        <v>361</v>
      </c>
      <c r="C165" s="31"/>
      <c r="D165" s="31"/>
      <c r="E165" s="31"/>
      <c r="F165" s="118" t="s">
        <v>113</v>
      </c>
      <c r="G165" s="118" t="s">
        <v>189</v>
      </c>
      <c r="H165" s="118" t="s">
        <v>11</v>
      </c>
      <c r="I165" s="122" t="s">
        <v>593</v>
      </c>
    </row>
    <row r="166" customFormat="false" ht="39.75" hidden="false" customHeight="true" outlineLevel="0" collapsed="false">
      <c r="A166" s="119"/>
      <c r="B166" s="31" t="s">
        <v>362</v>
      </c>
      <c r="C166" s="31"/>
      <c r="D166" s="31"/>
      <c r="E166" s="31"/>
      <c r="F166" s="118" t="s">
        <v>113</v>
      </c>
      <c r="G166" s="118" t="s">
        <v>189</v>
      </c>
      <c r="H166" s="118" t="s">
        <v>14</v>
      </c>
      <c r="I166" s="122" t="s">
        <v>593</v>
      </c>
    </row>
    <row r="167" customFormat="false" ht="12.75" hidden="false" customHeight="true" outlineLevel="0" collapsed="false">
      <c r="A167" s="119"/>
      <c r="B167" s="31" t="s">
        <v>281</v>
      </c>
      <c r="C167" s="31"/>
      <c r="D167" s="31"/>
      <c r="E167" s="31"/>
      <c r="F167" s="124" t="s">
        <v>147</v>
      </c>
      <c r="G167" s="124" t="s">
        <v>11</v>
      </c>
      <c r="H167" s="124" t="s">
        <v>11</v>
      </c>
      <c r="I167" s="178" t="s">
        <v>594</v>
      </c>
    </row>
    <row r="168" customFormat="false" ht="25.5" hidden="false" customHeight="true" outlineLevel="0" collapsed="false">
      <c r="A168" s="119"/>
      <c r="B168" s="31" t="s">
        <v>342</v>
      </c>
      <c r="C168" s="31"/>
      <c r="D168" s="31"/>
      <c r="E168" s="31"/>
      <c r="F168" s="118" t="s">
        <v>244</v>
      </c>
      <c r="G168" s="118" t="s">
        <v>11</v>
      </c>
      <c r="H168" s="118" t="s">
        <v>11</v>
      </c>
      <c r="I168" s="122" t="s">
        <v>594</v>
      </c>
    </row>
    <row r="169" customFormat="false" ht="24.75" hidden="false" customHeight="true" outlineLevel="0" collapsed="false">
      <c r="A169" s="119"/>
      <c r="B169" s="31" t="s">
        <v>366</v>
      </c>
      <c r="C169" s="31"/>
      <c r="D169" s="31"/>
      <c r="E169" s="31"/>
      <c r="F169" s="118" t="s">
        <v>244</v>
      </c>
      <c r="G169" s="118" t="s">
        <v>248</v>
      </c>
      <c r="H169" s="118" t="s">
        <v>11</v>
      </c>
      <c r="I169" s="122" t="s">
        <v>594</v>
      </c>
    </row>
    <row r="170" customFormat="false" ht="36.75" hidden="false" customHeight="true" outlineLevel="0" collapsed="false">
      <c r="A170" s="126"/>
      <c r="B170" s="31" t="s">
        <v>368</v>
      </c>
      <c r="C170" s="31"/>
      <c r="D170" s="31"/>
      <c r="E170" s="31"/>
      <c r="F170" s="118" t="s">
        <v>244</v>
      </c>
      <c r="G170" s="118" t="s">
        <v>248</v>
      </c>
      <c r="H170" s="118" t="s">
        <v>249</v>
      </c>
      <c r="I170" s="122" t="s">
        <v>594</v>
      </c>
    </row>
    <row r="171" customFormat="false" ht="12.75" hidden="false" customHeight="true" outlineLevel="0" collapsed="false">
      <c r="A171" s="128" t="s">
        <v>382</v>
      </c>
      <c r="B171" s="165" t="s">
        <v>595</v>
      </c>
      <c r="C171" s="165"/>
      <c r="D171" s="165"/>
      <c r="E171" s="165"/>
      <c r="F171" s="147"/>
      <c r="G171" s="147"/>
      <c r="H171" s="147"/>
      <c r="I171" s="166" t="s">
        <v>596</v>
      </c>
    </row>
    <row r="172" customFormat="false" ht="27.75" hidden="false" customHeight="true" outlineLevel="0" collapsed="false">
      <c r="A172" s="119"/>
      <c r="B172" s="31" t="s">
        <v>181</v>
      </c>
      <c r="C172" s="31"/>
      <c r="D172" s="31"/>
      <c r="E172" s="31"/>
      <c r="F172" s="118" t="s">
        <v>83</v>
      </c>
      <c r="G172" s="118" t="s">
        <v>11</v>
      </c>
      <c r="H172" s="118" t="s">
        <v>11</v>
      </c>
      <c r="I172" s="122" t="s">
        <v>448</v>
      </c>
    </row>
    <row r="173" customFormat="false" ht="15" hidden="false" customHeight="true" outlineLevel="0" collapsed="false">
      <c r="A173" s="119"/>
      <c r="B173" s="31" t="s">
        <v>446</v>
      </c>
      <c r="C173" s="31"/>
      <c r="D173" s="31"/>
      <c r="E173" s="31"/>
      <c r="F173" s="118" t="s">
        <v>85</v>
      </c>
      <c r="G173" s="118" t="s">
        <v>11</v>
      </c>
      <c r="H173" s="118" t="s">
        <v>11</v>
      </c>
      <c r="I173" s="122" t="s">
        <v>448</v>
      </c>
    </row>
    <row r="174" customFormat="false" ht="25.5" hidden="false" customHeight="true" outlineLevel="0" collapsed="false">
      <c r="A174" s="119"/>
      <c r="B174" s="31" t="s">
        <v>447</v>
      </c>
      <c r="C174" s="31"/>
      <c r="D174" s="31"/>
      <c r="E174" s="31"/>
      <c r="F174" s="118" t="s">
        <v>85</v>
      </c>
      <c r="G174" s="118" t="s">
        <v>448</v>
      </c>
      <c r="H174" s="118" t="s">
        <v>11</v>
      </c>
      <c r="I174" s="122" t="s">
        <v>448</v>
      </c>
    </row>
    <row r="175" customFormat="false" ht="16.5" hidden="false" customHeight="true" outlineLevel="0" collapsed="false">
      <c r="A175" s="119"/>
      <c r="B175" s="31" t="s">
        <v>439</v>
      </c>
      <c r="C175" s="31"/>
      <c r="D175" s="31"/>
      <c r="E175" s="31"/>
      <c r="F175" s="124" t="s">
        <v>85</v>
      </c>
      <c r="G175" s="124" t="s">
        <v>448</v>
      </c>
      <c r="H175" s="124" t="s">
        <v>241</v>
      </c>
      <c r="I175" s="178" t="s">
        <v>448</v>
      </c>
    </row>
    <row r="176" customFormat="false" ht="15" hidden="false" customHeight="true" outlineLevel="0" collapsed="false">
      <c r="A176" s="119"/>
      <c r="B176" s="31" t="s">
        <v>417</v>
      </c>
      <c r="C176" s="31"/>
      <c r="D176" s="31"/>
      <c r="E176" s="31"/>
      <c r="F176" s="118" t="s">
        <v>147</v>
      </c>
      <c r="G176" s="118" t="s">
        <v>11</v>
      </c>
      <c r="H176" s="118" t="s">
        <v>11</v>
      </c>
      <c r="I176" s="122" t="s">
        <v>462</v>
      </c>
    </row>
    <row r="177" customFormat="false" ht="25.5" hidden="false" customHeight="true" outlineLevel="0" collapsed="false">
      <c r="A177" s="119"/>
      <c r="B177" s="123" t="s">
        <v>418</v>
      </c>
      <c r="C177" s="123"/>
      <c r="D177" s="123"/>
      <c r="E177" s="123"/>
      <c r="F177" s="124" t="s">
        <v>244</v>
      </c>
      <c r="G177" s="124" t="s">
        <v>11</v>
      </c>
      <c r="H177" s="124" t="s">
        <v>11</v>
      </c>
      <c r="I177" s="178" t="s">
        <v>462</v>
      </c>
    </row>
    <row r="178" customFormat="false" ht="25.5" hidden="false" customHeight="true" outlineLevel="0" collapsed="false">
      <c r="A178" s="119"/>
      <c r="B178" s="31" t="s">
        <v>256</v>
      </c>
      <c r="C178" s="31"/>
      <c r="D178" s="31"/>
      <c r="E178" s="31"/>
      <c r="F178" s="118" t="s">
        <v>244</v>
      </c>
      <c r="G178" s="118" t="s">
        <v>248</v>
      </c>
      <c r="H178" s="118" t="s">
        <v>11</v>
      </c>
      <c r="I178" s="122" t="s">
        <v>462</v>
      </c>
    </row>
    <row r="179" customFormat="false" ht="24" hidden="false" customHeight="true" outlineLevel="0" collapsed="false">
      <c r="A179" s="119"/>
      <c r="B179" s="170" t="s">
        <v>449</v>
      </c>
      <c r="C179" s="170"/>
      <c r="D179" s="170"/>
      <c r="E179" s="170"/>
      <c r="F179" s="132" t="s">
        <v>244</v>
      </c>
      <c r="G179" s="132" t="s">
        <v>248</v>
      </c>
      <c r="H179" s="132" t="s">
        <v>450</v>
      </c>
      <c r="I179" s="168" t="s">
        <v>462</v>
      </c>
    </row>
    <row r="180" customFormat="false" ht="12" hidden="false" customHeight="true" outlineLevel="0" collapsed="false">
      <c r="A180" s="128" t="s">
        <v>385</v>
      </c>
      <c r="B180" s="134" t="s">
        <v>597</v>
      </c>
      <c r="C180" s="134"/>
      <c r="D180" s="134"/>
      <c r="E180" s="134"/>
      <c r="F180" s="135"/>
      <c r="G180" s="135"/>
      <c r="H180" s="135"/>
      <c r="I180" s="68" t="n">
        <v>250</v>
      </c>
    </row>
    <row r="181" customFormat="false" ht="12.75" hidden="false" customHeight="true" outlineLevel="0" collapsed="false">
      <c r="A181" s="119"/>
      <c r="B181" s="138" t="s">
        <v>242</v>
      </c>
      <c r="C181" s="138"/>
      <c r="D181" s="138"/>
      <c r="E181" s="138"/>
      <c r="F181" s="118" t="s">
        <v>147</v>
      </c>
      <c r="G181" s="118" t="s">
        <v>11</v>
      </c>
      <c r="H181" s="118" t="s">
        <v>11</v>
      </c>
      <c r="I181" s="20" t="n">
        <v>250</v>
      </c>
    </row>
    <row r="182" customFormat="false" ht="23.25" hidden="false" customHeight="true" outlineLevel="0" collapsed="false">
      <c r="A182" s="119"/>
      <c r="B182" s="138" t="s">
        <v>243</v>
      </c>
      <c r="C182" s="138"/>
      <c r="D182" s="138"/>
      <c r="E182" s="138"/>
      <c r="F182" s="118" t="s">
        <v>244</v>
      </c>
      <c r="G182" s="118" t="s">
        <v>11</v>
      </c>
      <c r="H182" s="118" t="s">
        <v>11</v>
      </c>
      <c r="I182" s="20" t="n">
        <v>250</v>
      </c>
    </row>
    <row r="183" customFormat="false" ht="27" hidden="false" customHeight="true" outlineLevel="0" collapsed="false">
      <c r="A183" s="126"/>
      <c r="B183" s="143" t="s">
        <v>247</v>
      </c>
      <c r="C183" s="143"/>
      <c r="D183" s="143"/>
      <c r="E183" s="143"/>
      <c r="F183" s="127" t="s">
        <v>244</v>
      </c>
      <c r="G183" s="127" t="s">
        <v>248</v>
      </c>
      <c r="H183" s="127" t="s">
        <v>249</v>
      </c>
      <c r="I183" s="24" t="n">
        <v>250</v>
      </c>
    </row>
    <row r="184" customFormat="false" ht="23.25" hidden="false" customHeight="true" outlineLevel="0" collapsed="false">
      <c r="A184" s="128" t="s">
        <v>397</v>
      </c>
      <c r="B184" s="223" t="s">
        <v>598</v>
      </c>
      <c r="C184" s="223"/>
      <c r="D184" s="223"/>
      <c r="E184" s="223"/>
      <c r="F184" s="130"/>
      <c r="G184" s="130"/>
      <c r="H184" s="130"/>
      <c r="I184" s="131" t="n">
        <v>798</v>
      </c>
    </row>
    <row r="185" customFormat="false" ht="17.25" hidden="false" customHeight="true" outlineLevel="0" collapsed="false">
      <c r="A185" s="119"/>
      <c r="B185" s="56" t="s">
        <v>234</v>
      </c>
      <c r="C185" s="56"/>
      <c r="D185" s="56"/>
      <c r="E185" s="56"/>
      <c r="F185" s="118" t="s">
        <v>229</v>
      </c>
      <c r="G185" s="118" t="s">
        <v>11</v>
      </c>
      <c r="H185" s="118" t="s">
        <v>11</v>
      </c>
      <c r="I185" s="20" t="n">
        <v>798</v>
      </c>
    </row>
    <row r="186" customFormat="false" ht="23.25" hidden="false" customHeight="true" outlineLevel="0" collapsed="false">
      <c r="A186" s="119"/>
      <c r="B186" s="36" t="s">
        <v>230</v>
      </c>
      <c r="C186" s="36"/>
      <c r="D186" s="36"/>
      <c r="E186" s="36"/>
      <c r="F186" s="127" t="s">
        <v>231</v>
      </c>
      <c r="G186" s="132" t="s">
        <v>232</v>
      </c>
      <c r="H186" s="132" t="s">
        <v>190</v>
      </c>
      <c r="I186" s="133" t="n">
        <v>798</v>
      </c>
    </row>
    <row r="187" customFormat="false" ht="27.75" hidden="false" customHeight="true" outlineLevel="0" collapsed="false">
      <c r="A187" s="128" t="s">
        <v>400</v>
      </c>
      <c r="B187" s="165" t="s">
        <v>599</v>
      </c>
      <c r="C187" s="165"/>
      <c r="D187" s="165"/>
      <c r="E187" s="165"/>
      <c r="F187" s="147"/>
      <c r="G187" s="147"/>
      <c r="H187" s="147"/>
      <c r="I187" s="166" t="s">
        <v>600</v>
      </c>
    </row>
    <row r="188" customFormat="false" ht="24.75" hidden="false" customHeight="true" outlineLevel="0" collapsed="false">
      <c r="A188" s="119"/>
      <c r="B188" s="31" t="s">
        <v>423</v>
      </c>
      <c r="C188" s="31"/>
      <c r="D188" s="31"/>
      <c r="E188" s="31"/>
      <c r="F188" s="118" t="s">
        <v>83</v>
      </c>
      <c r="G188" s="118" t="s">
        <v>11</v>
      </c>
      <c r="H188" s="118" t="s">
        <v>11</v>
      </c>
      <c r="I188" s="122" t="s">
        <v>600</v>
      </c>
    </row>
    <row r="189" customFormat="false" ht="14.25" hidden="false" customHeight="true" outlineLevel="0" collapsed="false">
      <c r="A189" s="119"/>
      <c r="B189" s="31" t="s">
        <v>182</v>
      </c>
      <c r="C189" s="31"/>
      <c r="D189" s="31"/>
      <c r="E189" s="31"/>
      <c r="F189" s="118" t="s">
        <v>89</v>
      </c>
      <c r="G189" s="118" t="s">
        <v>11</v>
      </c>
      <c r="H189" s="118" t="s">
        <v>11</v>
      </c>
      <c r="I189" s="122" t="s">
        <v>600</v>
      </c>
    </row>
    <row r="190" customFormat="false" ht="24" hidden="false" customHeight="true" outlineLevel="0" collapsed="false">
      <c r="A190" s="156"/>
      <c r="B190" s="224" t="s">
        <v>601</v>
      </c>
      <c r="C190" s="224"/>
      <c r="D190" s="224"/>
      <c r="E190" s="224"/>
      <c r="F190" s="118" t="s">
        <v>89</v>
      </c>
      <c r="G190" s="118" t="s">
        <v>184</v>
      </c>
      <c r="H190" s="118" t="s">
        <v>185</v>
      </c>
      <c r="I190" s="122" t="s">
        <v>600</v>
      </c>
    </row>
    <row r="191" customFormat="false" ht="37.5" hidden="false" customHeight="true" outlineLevel="0" collapsed="false">
      <c r="A191" s="156"/>
      <c r="B191" s="31" t="s">
        <v>602</v>
      </c>
      <c r="C191" s="31"/>
      <c r="D191" s="31"/>
      <c r="E191" s="31"/>
      <c r="F191" s="118" t="s">
        <v>89</v>
      </c>
      <c r="G191" s="118" t="s">
        <v>184</v>
      </c>
      <c r="H191" s="118" t="s">
        <v>185</v>
      </c>
      <c r="I191" s="122" t="s">
        <v>27</v>
      </c>
    </row>
    <row r="192" customFormat="false" ht="37.5" hidden="false" customHeight="true" outlineLevel="0" collapsed="false">
      <c r="A192" s="156"/>
      <c r="B192" s="31" t="s">
        <v>428</v>
      </c>
      <c r="C192" s="31"/>
      <c r="D192" s="31"/>
      <c r="E192" s="31"/>
      <c r="F192" s="130" t="s">
        <v>89</v>
      </c>
      <c r="G192" s="130" t="s">
        <v>184</v>
      </c>
      <c r="H192" s="130" t="s">
        <v>185</v>
      </c>
      <c r="I192" s="163" t="s">
        <v>429</v>
      </c>
    </row>
    <row r="193" customFormat="false" ht="37.5" hidden="false" customHeight="true" outlineLevel="0" collapsed="false">
      <c r="A193" s="156"/>
      <c r="B193" s="31" t="s">
        <v>603</v>
      </c>
      <c r="C193" s="31"/>
      <c r="D193" s="31"/>
      <c r="E193" s="31"/>
      <c r="F193" s="118" t="s">
        <v>89</v>
      </c>
      <c r="G193" s="118" t="s">
        <v>184</v>
      </c>
      <c r="H193" s="118" t="s">
        <v>185</v>
      </c>
      <c r="I193" s="122" t="s">
        <v>604</v>
      </c>
    </row>
    <row r="194" customFormat="false" ht="51" hidden="false" customHeight="true" outlineLevel="0" collapsed="false">
      <c r="A194" s="156"/>
      <c r="B194" s="31" t="s">
        <v>605</v>
      </c>
      <c r="C194" s="31"/>
      <c r="D194" s="31"/>
      <c r="E194" s="31"/>
      <c r="F194" s="130" t="s">
        <v>89</v>
      </c>
      <c r="G194" s="130" t="s">
        <v>184</v>
      </c>
      <c r="H194" s="130" t="s">
        <v>185</v>
      </c>
      <c r="I194" s="163" t="s">
        <v>606</v>
      </c>
    </row>
    <row r="195" customFormat="false" ht="15" hidden="false" customHeight="true" outlineLevel="0" collapsed="false">
      <c r="A195" s="128" t="s">
        <v>405</v>
      </c>
      <c r="B195" s="191" t="s">
        <v>386</v>
      </c>
      <c r="C195" s="191"/>
      <c r="D195" s="191"/>
      <c r="E195" s="191"/>
      <c r="F195" s="135"/>
      <c r="G195" s="135"/>
      <c r="H195" s="135"/>
      <c r="I195" s="166" t="s">
        <v>607</v>
      </c>
    </row>
    <row r="196" customFormat="false" ht="14.25" hidden="false" customHeight="true" outlineLevel="0" collapsed="false">
      <c r="A196" s="119"/>
      <c r="B196" s="31" t="s">
        <v>281</v>
      </c>
      <c r="C196" s="31"/>
      <c r="D196" s="31"/>
      <c r="E196" s="31"/>
      <c r="F196" s="124" t="s">
        <v>147</v>
      </c>
      <c r="G196" s="124" t="s">
        <v>11</v>
      </c>
      <c r="H196" s="124" t="s">
        <v>11</v>
      </c>
      <c r="I196" s="178" t="s">
        <v>607</v>
      </c>
    </row>
    <row r="197" customFormat="false" ht="25.5" hidden="false" customHeight="true" outlineLevel="0" collapsed="false">
      <c r="A197" s="119"/>
      <c r="B197" s="31" t="s">
        <v>342</v>
      </c>
      <c r="C197" s="31"/>
      <c r="D197" s="31"/>
      <c r="E197" s="31"/>
      <c r="F197" s="118" t="s">
        <v>244</v>
      </c>
      <c r="G197" s="118" t="s">
        <v>11</v>
      </c>
      <c r="H197" s="118" t="s">
        <v>11</v>
      </c>
      <c r="I197" s="122" t="s">
        <v>607</v>
      </c>
    </row>
    <row r="198" customFormat="false" ht="27.75" hidden="false" customHeight="true" outlineLevel="0" collapsed="false">
      <c r="A198" s="119"/>
      <c r="B198" s="31" t="s">
        <v>366</v>
      </c>
      <c r="C198" s="31"/>
      <c r="D198" s="31"/>
      <c r="E198" s="31"/>
      <c r="F198" s="118" t="s">
        <v>244</v>
      </c>
      <c r="G198" s="118" t="s">
        <v>248</v>
      </c>
      <c r="H198" s="118" t="s">
        <v>11</v>
      </c>
      <c r="I198" s="122" t="s">
        <v>607</v>
      </c>
    </row>
    <row r="199" customFormat="false" ht="37.5" hidden="false" customHeight="true" outlineLevel="0" collapsed="false">
      <c r="A199" s="126"/>
      <c r="B199" s="31" t="s">
        <v>368</v>
      </c>
      <c r="C199" s="31"/>
      <c r="D199" s="31"/>
      <c r="E199" s="31"/>
      <c r="F199" s="118" t="s">
        <v>244</v>
      </c>
      <c r="G199" s="118" t="s">
        <v>248</v>
      </c>
      <c r="H199" s="118" t="s">
        <v>249</v>
      </c>
      <c r="I199" s="122" t="s">
        <v>607</v>
      </c>
    </row>
    <row r="200" customFormat="false" ht="16.5" hidden="false" customHeight="true" outlineLevel="0" collapsed="false">
      <c r="A200" s="128" t="s">
        <v>411</v>
      </c>
      <c r="B200" s="191" t="s">
        <v>608</v>
      </c>
      <c r="C200" s="191"/>
      <c r="D200" s="191"/>
      <c r="E200" s="191"/>
      <c r="F200" s="135"/>
      <c r="G200" s="135"/>
      <c r="H200" s="135"/>
      <c r="I200" s="166" t="s">
        <v>544</v>
      </c>
    </row>
    <row r="201" customFormat="false" ht="15" hidden="false" customHeight="true" outlineLevel="0" collapsed="false">
      <c r="A201" s="119"/>
      <c r="B201" s="31" t="s">
        <v>281</v>
      </c>
      <c r="C201" s="31"/>
      <c r="D201" s="31"/>
      <c r="E201" s="31"/>
      <c r="F201" s="124" t="s">
        <v>147</v>
      </c>
      <c r="G201" s="124" t="s">
        <v>11</v>
      </c>
      <c r="H201" s="124" t="s">
        <v>11</v>
      </c>
      <c r="I201" s="178" t="s">
        <v>544</v>
      </c>
    </row>
    <row r="202" customFormat="false" ht="26.25" hidden="false" customHeight="true" outlineLevel="0" collapsed="false">
      <c r="A202" s="119"/>
      <c r="B202" s="31" t="s">
        <v>342</v>
      </c>
      <c r="C202" s="31"/>
      <c r="D202" s="31"/>
      <c r="E202" s="31"/>
      <c r="F202" s="118" t="s">
        <v>244</v>
      </c>
      <c r="G202" s="118" t="s">
        <v>11</v>
      </c>
      <c r="H202" s="118" t="s">
        <v>11</v>
      </c>
      <c r="I202" s="122" t="s">
        <v>544</v>
      </c>
    </row>
    <row r="203" customFormat="false" ht="26.25" hidden="false" customHeight="true" outlineLevel="0" collapsed="false">
      <c r="A203" s="119"/>
      <c r="B203" s="31" t="s">
        <v>366</v>
      </c>
      <c r="C203" s="31"/>
      <c r="D203" s="31"/>
      <c r="E203" s="31"/>
      <c r="F203" s="118" t="s">
        <v>244</v>
      </c>
      <c r="G203" s="118" t="s">
        <v>248</v>
      </c>
      <c r="H203" s="118" t="s">
        <v>11</v>
      </c>
      <c r="I203" s="122" t="s">
        <v>544</v>
      </c>
    </row>
    <row r="204" customFormat="false" ht="37.5" hidden="false" customHeight="true" outlineLevel="0" collapsed="false">
      <c r="A204" s="126"/>
      <c r="B204" s="31" t="s">
        <v>368</v>
      </c>
      <c r="C204" s="31"/>
      <c r="D204" s="31"/>
      <c r="E204" s="31"/>
      <c r="F204" s="118" t="s">
        <v>244</v>
      </c>
      <c r="G204" s="118" t="s">
        <v>248</v>
      </c>
      <c r="H204" s="118" t="s">
        <v>258</v>
      </c>
      <c r="I204" s="122" t="s">
        <v>544</v>
      </c>
    </row>
    <row r="205" customFormat="false" ht="15" hidden="false" customHeight="true" outlineLevel="0" collapsed="false">
      <c r="A205" s="128" t="s">
        <v>414</v>
      </c>
      <c r="B205" s="191" t="s">
        <v>609</v>
      </c>
      <c r="C205" s="191"/>
      <c r="D205" s="191"/>
      <c r="E205" s="191"/>
      <c r="F205" s="135"/>
      <c r="G205" s="135"/>
      <c r="H205" s="135"/>
      <c r="I205" s="166" t="s">
        <v>544</v>
      </c>
    </row>
    <row r="206" customFormat="false" ht="13.5" hidden="false" customHeight="true" outlineLevel="0" collapsed="false">
      <c r="A206" s="119"/>
      <c r="B206" s="31" t="s">
        <v>281</v>
      </c>
      <c r="C206" s="31"/>
      <c r="D206" s="31"/>
      <c r="E206" s="31"/>
      <c r="F206" s="124" t="s">
        <v>147</v>
      </c>
      <c r="G206" s="124" t="s">
        <v>11</v>
      </c>
      <c r="H206" s="124" t="s">
        <v>11</v>
      </c>
      <c r="I206" s="178" t="s">
        <v>544</v>
      </c>
    </row>
    <row r="207" customFormat="false" ht="27" hidden="false" customHeight="true" outlineLevel="0" collapsed="false">
      <c r="A207" s="119"/>
      <c r="B207" s="31" t="s">
        <v>342</v>
      </c>
      <c r="C207" s="31"/>
      <c r="D207" s="31"/>
      <c r="E207" s="31"/>
      <c r="F207" s="118" t="s">
        <v>244</v>
      </c>
      <c r="G207" s="118" t="s">
        <v>11</v>
      </c>
      <c r="H207" s="118" t="s">
        <v>11</v>
      </c>
      <c r="I207" s="122" t="s">
        <v>544</v>
      </c>
    </row>
    <row r="208" customFormat="false" ht="27" hidden="false" customHeight="true" outlineLevel="0" collapsed="false">
      <c r="A208" s="119"/>
      <c r="B208" s="31" t="s">
        <v>366</v>
      </c>
      <c r="C208" s="31"/>
      <c r="D208" s="31"/>
      <c r="E208" s="31"/>
      <c r="F208" s="118" t="s">
        <v>244</v>
      </c>
      <c r="G208" s="118" t="s">
        <v>248</v>
      </c>
      <c r="H208" s="118" t="s">
        <v>11</v>
      </c>
      <c r="I208" s="122" t="s">
        <v>544</v>
      </c>
    </row>
    <row r="209" customFormat="false" ht="27" hidden="false" customHeight="true" outlineLevel="0" collapsed="false">
      <c r="A209" s="126"/>
      <c r="B209" s="31" t="s">
        <v>368</v>
      </c>
      <c r="C209" s="31"/>
      <c r="D209" s="31"/>
      <c r="E209" s="31"/>
      <c r="F209" s="118" t="s">
        <v>244</v>
      </c>
      <c r="G209" s="118" t="s">
        <v>248</v>
      </c>
      <c r="H209" s="118" t="s">
        <v>258</v>
      </c>
      <c r="I209" s="122" t="s">
        <v>544</v>
      </c>
    </row>
    <row r="210" customFormat="false" ht="36" hidden="false" customHeight="true" outlineLevel="0" collapsed="false">
      <c r="A210" s="128" t="s">
        <v>420</v>
      </c>
      <c r="B210" s="222" t="s">
        <v>610</v>
      </c>
      <c r="C210" s="222"/>
      <c r="D210" s="222"/>
      <c r="E210" s="222"/>
      <c r="F210" s="147"/>
      <c r="G210" s="147"/>
      <c r="H210" s="147"/>
      <c r="I210" s="166" t="s">
        <v>555</v>
      </c>
    </row>
    <row r="211" customFormat="false" ht="14.25" hidden="false" customHeight="true" outlineLevel="0" collapsed="false">
      <c r="A211" s="119"/>
      <c r="B211" s="31" t="s">
        <v>417</v>
      </c>
      <c r="C211" s="31"/>
      <c r="D211" s="31"/>
      <c r="E211" s="31"/>
      <c r="F211" s="118" t="s">
        <v>147</v>
      </c>
      <c r="G211" s="118" t="s">
        <v>11</v>
      </c>
      <c r="H211" s="118" t="s">
        <v>11</v>
      </c>
      <c r="I211" s="122" t="s">
        <v>555</v>
      </c>
    </row>
    <row r="212" customFormat="false" ht="27" hidden="false" customHeight="true" outlineLevel="0" collapsed="false">
      <c r="A212" s="119"/>
      <c r="B212" s="31" t="s">
        <v>418</v>
      </c>
      <c r="C212" s="31"/>
      <c r="D212" s="31"/>
      <c r="E212" s="31"/>
      <c r="F212" s="118" t="s">
        <v>244</v>
      </c>
      <c r="G212" s="118" t="s">
        <v>11</v>
      </c>
      <c r="H212" s="118" t="s">
        <v>11</v>
      </c>
      <c r="I212" s="122" t="s">
        <v>555</v>
      </c>
    </row>
    <row r="213" customFormat="false" ht="27" hidden="false" customHeight="true" outlineLevel="0" collapsed="false">
      <c r="A213" s="119"/>
      <c r="B213" s="31" t="s">
        <v>256</v>
      </c>
      <c r="C213" s="31"/>
      <c r="D213" s="31"/>
      <c r="E213" s="31"/>
      <c r="F213" s="118" t="s">
        <v>244</v>
      </c>
      <c r="G213" s="118" t="s">
        <v>248</v>
      </c>
      <c r="H213" s="118" t="s">
        <v>11</v>
      </c>
      <c r="I213" s="122" t="s">
        <v>555</v>
      </c>
    </row>
    <row r="214" customFormat="false" ht="27" hidden="false" customHeight="true" outlineLevel="0" collapsed="false">
      <c r="A214" s="126"/>
      <c r="B214" s="36" t="s">
        <v>419</v>
      </c>
      <c r="C214" s="36"/>
      <c r="D214" s="36"/>
      <c r="E214" s="36"/>
      <c r="F214" s="132" t="s">
        <v>244</v>
      </c>
      <c r="G214" s="132" t="s">
        <v>248</v>
      </c>
      <c r="H214" s="132" t="s">
        <v>190</v>
      </c>
      <c r="I214" s="168" t="s">
        <v>555</v>
      </c>
    </row>
    <row r="215" customFormat="false" ht="29.25" hidden="false" customHeight="true" outlineLevel="0" collapsed="false">
      <c r="A215" s="128" t="s">
        <v>433</v>
      </c>
      <c r="B215" s="155" t="s">
        <v>434</v>
      </c>
      <c r="C215" s="155"/>
      <c r="D215" s="155"/>
      <c r="E215" s="155"/>
      <c r="F215" s="124"/>
      <c r="G215" s="124"/>
      <c r="H215" s="124"/>
      <c r="I215" s="169" t="s">
        <v>611</v>
      </c>
    </row>
    <row r="216" customFormat="false" ht="23.25" hidden="false" customHeight="true" outlineLevel="0" collapsed="false">
      <c r="A216" s="77"/>
      <c r="B216" s="31" t="s">
        <v>181</v>
      </c>
      <c r="C216" s="31"/>
      <c r="D216" s="31"/>
      <c r="E216" s="31"/>
      <c r="F216" s="118" t="s">
        <v>83</v>
      </c>
      <c r="G216" s="118" t="s">
        <v>11</v>
      </c>
      <c r="H216" s="118" t="s">
        <v>11</v>
      </c>
      <c r="I216" s="122" t="s">
        <v>611</v>
      </c>
    </row>
    <row r="217" customFormat="false" ht="12" hidden="false" customHeight="true" outlineLevel="0" collapsed="false">
      <c r="A217" s="156"/>
      <c r="B217" s="31" t="s">
        <v>436</v>
      </c>
      <c r="C217" s="31"/>
      <c r="D217" s="31"/>
      <c r="E217" s="31"/>
      <c r="F217" s="118" t="s">
        <v>87</v>
      </c>
      <c r="G217" s="118" t="s">
        <v>11</v>
      </c>
      <c r="H217" s="118" t="s">
        <v>11</v>
      </c>
      <c r="I217" s="122" t="s">
        <v>611</v>
      </c>
    </row>
    <row r="218" customFormat="false" ht="25.5" hidden="false" customHeight="true" outlineLevel="0" collapsed="false">
      <c r="A218" s="119"/>
      <c r="B218" s="31" t="s">
        <v>437</v>
      </c>
      <c r="C218" s="31"/>
      <c r="D218" s="31"/>
      <c r="E218" s="31"/>
      <c r="F218" s="118" t="s">
        <v>87</v>
      </c>
      <c r="G218" s="118" t="s">
        <v>438</v>
      </c>
      <c r="H218" s="118" t="s">
        <v>11</v>
      </c>
      <c r="I218" s="122" t="s">
        <v>611</v>
      </c>
    </row>
    <row r="219" customFormat="false" ht="11.25" hidden="false" customHeight="true" outlineLevel="0" collapsed="false">
      <c r="A219" s="126"/>
      <c r="B219" s="36" t="s">
        <v>439</v>
      </c>
      <c r="C219" s="36"/>
      <c r="D219" s="36"/>
      <c r="E219" s="36"/>
      <c r="F219" s="132" t="s">
        <v>87</v>
      </c>
      <c r="G219" s="132" t="s">
        <v>438</v>
      </c>
      <c r="H219" s="132" t="s">
        <v>241</v>
      </c>
      <c r="I219" s="168" t="s">
        <v>611</v>
      </c>
    </row>
    <row r="220" customFormat="false" ht="15" hidden="false" customHeight="true" outlineLevel="0" collapsed="false">
      <c r="A220" s="128" t="s">
        <v>440</v>
      </c>
      <c r="B220" s="165" t="s">
        <v>452</v>
      </c>
      <c r="C220" s="165"/>
      <c r="D220" s="165"/>
      <c r="E220" s="165"/>
      <c r="F220" s="147"/>
      <c r="G220" s="147"/>
      <c r="H220" s="147"/>
      <c r="I220" s="166" t="s">
        <v>612</v>
      </c>
    </row>
    <row r="221" customFormat="false" ht="12" hidden="false" customHeight="true" outlineLevel="0" collapsed="false">
      <c r="A221" s="119"/>
      <c r="B221" s="31" t="s">
        <v>454</v>
      </c>
      <c r="C221" s="31"/>
      <c r="D221" s="31"/>
      <c r="E221" s="31"/>
      <c r="F221" s="118" t="s">
        <v>92</v>
      </c>
      <c r="G221" s="118" t="s">
        <v>11</v>
      </c>
      <c r="H221" s="118" t="s">
        <v>11</v>
      </c>
      <c r="I221" s="122" t="s">
        <v>612</v>
      </c>
    </row>
    <row r="222" customFormat="false" ht="12.75" hidden="false" customHeight="true" outlineLevel="0" collapsed="false">
      <c r="A222" s="119"/>
      <c r="B222" s="31" t="s">
        <v>455</v>
      </c>
      <c r="C222" s="31"/>
      <c r="D222" s="31"/>
      <c r="E222" s="31"/>
      <c r="F222" s="118" t="s">
        <v>94</v>
      </c>
      <c r="G222" s="118" t="s">
        <v>11</v>
      </c>
      <c r="H222" s="118" t="s">
        <v>11</v>
      </c>
      <c r="I222" s="122" t="s">
        <v>612</v>
      </c>
    </row>
    <row r="223" customFormat="false" ht="24" hidden="false" customHeight="true" outlineLevel="0" collapsed="false">
      <c r="A223" s="119"/>
      <c r="B223" s="31" t="s">
        <v>456</v>
      </c>
      <c r="C223" s="31"/>
      <c r="D223" s="31"/>
      <c r="E223" s="31"/>
      <c r="F223" s="118" t="s">
        <v>94</v>
      </c>
      <c r="G223" s="118" t="s">
        <v>457</v>
      </c>
      <c r="H223" s="118" t="s">
        <v>11</v>
      </c>
      <c r="I223" s="122" t="s">
        <v>612</v>
      </c>
    </row>
    <row r="224" customFormat="false" ht="24" hidden="false" customHeight="true" outlineLevel="0" collapsed="false">
      <c r="A224" s="126"/>
      <c r="B224" s="36" t="s">
        <v>458</v>
      </c>
      <c r="C224" s="36"/>
      <c r="D224" s="36"/>
      <c r="E224" s="36"/>
      <c r="F224" s="132" t="s">
        <v>94</v>
      </c>
      <c r="G224" s="132" t="s">
        <v>457</v>
      </c>
      <c r="H224" s="132" t="s">
        <v>459</v>
      </c>
      <c r="I224" s="168" t="s">
        <v>612</v>
      </c>
    </row>
    <row r="225" customFormat="false" ht="27" hidden="false" customHeight="true" outlineLevel="0" collapsed="false">
      <c r="A225" s="128" t="s">
        <v>442</v>
      </c>
      <c r="B225" s="165" t="s">
        <v>461</v>
      </c>
      <c r="C225" s="165"/>
      <c r="D225" s="165"/>
      <c r="E225" s="165"/>
      <c r="F225" s="147"/>
      <c r="G225" s="147"/>
      <c r="H225" s="147"/>
      <c r="I225" s="166" t="s">
        <v>462</v>
      </c>
    </row>
    <row r="226" customFormat="false" ht="15" hidden="false" customHeight="true" outlineLevel="0" collapsed="false">
      <c r="A226" s="119"/>
      <c r="B226" s="31" t="s">
        <v>463</v>
      </c>
      <c r="C226" s="31"/>
      <c r="D226" s="31"/>
      <c r="E226" s="31"/>
      <c r="F226" s="118" t="s">
        <v>104</v>
      </c>
      <c r="G226" s="118" t="s">
        <v>11</v>
      </c>
      <c r="H226" s="118" t="s">
        <v>11</v>
      </c>
      <c r="I226" s="122" t="s">
        <v>462</v>
      </c>
    </row>
    <row r="227" customFormat="false" ht="14.25" hidden="false" customHeight="true" outlineLevel="0" collapsed="false">
      <c r="A227" s="119"/>
      <c r="B227" s="31" t="s">
        <v>464</v>
      </c>
      <c r="C227" s="31"/>
      <c r="D227" s="31"/>
      <c r="E227" s="31"/>
      <c r="F227" s="118" t="s">
        <v>106</v>
      </c>
      <c r="G227" s="118" t="s">
        <v>11</v>
      </c>
      <c r="H227" s="118" t="s">
        <v>11</v>
      </c>
      <c r="I227" s="122" t="s">
        <v>462</v>
      </c>
    </row>
    <row r="228" customFormat="false" ht="36" hidden="false" customHeight="true" outlineLevel="0" collapsed="false">
      <c r="A228" s="126"/>
      <c r="B228" s="36" t="s">
        <v>316</v>
      </c>
      <c r="C228" s="36"/>
      <c r="D228" s="36"/>
      <c r="E228" s="36"/>
      <c r="F228" s="127" t="s">
        <v>106</v>
      </c>
      <c r="G228" s="127" t="s">
        <v>613</v>
      </c>
      <c r="H228" s="127" t="s">
        <v>241</v>
      </c>
      <c r="I228" s="164" t="s">
        <v>462</v>
      </c>
    </row>
    <row r="229" customFormat="false" ht="37.5" hidden="false" customHeight="true" outlineLevel="0" collapsed="false">
      <c r="A229" s="140" t="s">
        <v>451</v>
      </c>
      <c r="B229" s="165" t="s">
        <v>614</v>
      </c>
      <c r="C229" s="165"/>
      <c r="D229" s="165"/>
      <c r="E229" s="165"/>
      <c r="F229" s="135"/>
      <c r="G229" s="135"/>
      <c r="H229" s="135"/>
      <c r="I229" s="166" t="s">
        <v>615</v>
      </c>
    </row>
    <row r="230" customFormat="false" ht="14.25" hidden="false" customHeight="true" outlineLevel="0" collapsed="false">
      <c r="A230" s="119"/>
      <c r="B230" s="31" t="s">
        <v>616</v>
      </c>
      <c r="C230" s="31"/>
      <c r="D230" s="31"/>
      <c r="E230" s="31"/>
      <c r="F230" s="118" t="s">
        <v>142</v>
      </c>
      <c r="G230" s="118" t="s">
        <v>11</v>
      </c>
      <c r="H230" s="118" t="s">
        <v>11</v>
      </c>
      <c r="I230" s="122" t="s">
        <v>615</v>
      </c>
    </row>
    <row r="231" customFormat="false" ht="29.25" hidden="false" customHeight="true" outlineLevel="0" collapsed="false">
      <c r="A231" s="119"/>
      <c r="B231" s="170" t="s">
        <v>617</v>
      </c>
      <c r="C231" s="170"/>
      <c r="D231" s="170"/>
      <c r="E231" s="170"/>
      <c r="F231" s="127" t="s">
        <v>142</v>
      </c>
      <c r="G231" s="127" t="s">
        <v>218</v>
      </c>
      <c r="H231" s="127" t="s">
        <v>239</v>
      </c>
      <c r="I231" s="164" t="s">
        <v>615</v>
      </c>
    </row>
    <row r="232" customFormat="false" ht="17.25" hidden="false" customHeight="true" outlineLevel="0" collapsed="false">
      <c r="A232" s="128" t="s">
        <v>460</v>
      </c>
      <c r="B232" s="165" t="s">
        <v>618</v>
      </c>
      <c r="C232" s="165"/>
      <c r="D232" s="165"/>
      <c r="E232" s="165"/>
      <c r="F232" s="199"/>
      <c r="G232" s="199"/>
      <c r="H232" s="199"/>
      <c r="I232" s="169" t="s">
        <v>611</v>
      </c>
    </row>
    <row r="233" customFormat="false" ht="14.25" hidden="false" customHeight="true" outlineLevel="0" collapsed="false">
      <c r="A233" s="119"/>
      <c r="B233" s="31" t="s">
        <v>468</v>
      </c>
      <c r="C233" s="31"/>
      <c r="D233" s="31"/>
      <c r="E233" s="31"/>
      <c r="F233" s="124" t="s">
        <v>133</v>
      </c>
      <c r="G233" s="124" t="s">
        <v>11</v>
      </c>
      <c r="H233" s="124" t="s">
        <v>11</v>
      </c>
      <c r="I233" s="178" t="s">
        <v>611</v>
      </c>
    </row>
    <row r="234" customFormat="false" ht="14.25" hidden="false" customHeight="true" outlineLevel="0" collapsed="false">
      <c r="A234" s="156"/>
      <c r="B234" s="31" t="s">
        <v>469</v>
      </c>
      <c r="C234" s="31"/>
      <c r="D234" s="31"/>
      <c r="E234" s="31"/>
      <c r="F234" s="124" t="s">
        <v>137</v>
      </c>
      <c r="G234" s="124" t="s">
        <v>11</v>
      </c>
      <c r="H234" s="124" t="s">
        <v>11</v>
      </c>
      <c r="I234" s="178" t="s">
        <v>611</v>
      </c>
    </row>
    <row r="235" customFormat="false" ht="27.75" hidden="false" customHeight="true" outlineLevel="0" collapsed="false">
      <c r="A235" s="156"/>
      <c r="B235" s="31" t="s">
        <v>470</v>
      </c>
      <c r="C235" s="31"/>
      <c r="D235" s="31"/>
      <c r="E235" s="31"/>
      <c r="F235" s="124" t="s">
        <v>137</v>
      </c>
      <c r="G235" s="124" t="s">
        <v>471</v>
      </c>
      <c r="H235" s="124" t="s">
        <v>11</v>
      </c>
      <c r="I235" s="178" t="s">
        <v>611</v>
      </c>
    </row>
    <row r="236" customFormat="false" ht="17.25" hidden="false" customHeight="true" outlineLevel="0" collapsed="false">
      <c r="A236" s="201"/>
      <c r="B236" s="36" t="s">
        <v>439</v>
      </c>
      <c r="C236" s="36"/>
      <c r="D236" s="36"/>
      <c r="E236" s="36"/>
      <c r="F236" s="132" t="s">
        <v>137</v>
      </c>
      <c r="G236" s="132" t="s">
        <v>471</v>
      </c>
      <c r="H236" s="132" t="s">
        <v>472</v>
      </c>
      <c r="I236" s="168" t="s">
        <v>611</v>
      </c>
    </row>
    <row r="237" customFormat="false" ht="15" hidden="false" customHeight="true" outlineLevel="0" collapsed="false">
      <c r="A237" s="225" t="s">
        <v>465</v>
      </c>
      <c r="B237" s="206" t="s">
        <v>157</v>
      </c>
      <c r="C237" s="206"/>
      <c r="D237" s="206"/>
      <c r="E237" s="206"/>
      <c r="F237" s="121"/>
      <c r="G237" s="121"/>
      <c r="H237" s="121"/>
      <c r="I237" s="16" t="n">
        <v>8000</v>
      </c>
    </row>
    <row r="238" customFormat="false" ht="12.75" hidden="false" customHeight="true" outlineLevel="0" collapsed="false">
      <c r="A238" s="119"/>
      <c r="B238" s="31" t="s">
        <v>156</v>
      </c>
      <c r="C238" s="31"/>
      <c r="D238" s="31"/>
      <c r="E238" s="31"/>
      <c r="F238" s="137" t="s">
        <v>229</v>
      </c>
      <c r="G238" s="137" t="s">
        <v>11</v>
      </c>
      <c r="H238" s="137" t="s">
        <v>11</v>
      </c>
      <c r="I238" s="57" t="n">
        <v>8000</v>
      </c>
    </row>
    <row r="239" customFormat="false" ht="12.75" hidden="false" customHeight="true" outlineLevel="0" collapsed="false">
      <c r="A239" s="119"/>
      <c r="B239" s="31" t="s">
        <v>157</v>
      </c>
      <c r="C239" s="31"/>
      <c r="D239" s="31"/>
      <c r="E239" s="31"/>
      <c r="F239" s="137" t="s">
        <v>480</v>
      </c>
      <c r="G239" s="137" t="s">
        <v>11</v>
      </c>
      <c r="H239" s="137" t="s">
        <v>11</v>
      </c>
      <c r="I239" s="57" t="n">
        <v>8000</v>
      </c>
    </row>
    <row r="240" customFormat="false" ht="24.75" hidden="false" customHeight="true" outlineLevel="0" collapsed="false">
      <c r="A240" s="126"/>
      <c r="B240" s="36" t="s">
        <v>481</v>
      </c>
      <c r="C240" s="36"/>
      <c r="D240" s="36"/>
      <c r="E240" s="36"/>
      <c r="F240" s="198" t="s">
        <v>480</v>
      </c>
      <c r="G240" s="198" t="s">
        <v>482</v>
      </c>
      <c r="H240" s="198" t="s">
        <v>483</v>
      </c>
      <c r="I240" s="62" t="n">
        <v>8000</v>
      </c>
    </row>
    <row r="241" customFormat="false" ht="24.75" hidden="false" customHeight="true" outlineLevel="0" collapsed="false">
      <c r="A241" s="140" t="s">
        <v>473</v>
      </c>
      <c r="B241" s="165" t="s">
        <v>619</v>
      </c>
      <c r="C241" s="165"/>
      <c r="D241" s="165"/>
      <c r="E241" s="165"/>
      <c r="F241" s="147"/>
      <c r="G241" s="147"/>
      <c r="H241" s="147"/>
      <c r="I241" s="166" t="s">
        <v>544</v>
      </c>
    </row>
    <row r="242" customFormat="false" ht="15" hidden="false" customHeight="true" outlineLevel="0" collapsed="false">
      <c r="A242" s="119"/>
      <c r="B242" s="202" t="s">
        <v>468</v>
      </c>
      <c r="C242" s="202"/>
      <c r="D242" s="202"/>
      <c r="E242" s="202"/>
      <c r="F242" s="203" t="s">
        <v>133</v>
      </c>
      <c r="G242" s="203" t="s">
        <v>11</v>
      </c>
      <c r="H242" s="203" t="s">
        <v>11</v>
      </c>
      <c r="I242" s="172" t="s">
        <v>544</v>
      </c>
    </row>
    <row r="243" customFormat="false" ht="12.75" hidden="false" customHeight="true" outlineLevel="0" collapsed="false">
      <c r="A243" s="119"/>
      <c r="B243" s="18" t="s">
        <v>490</v>
      </c>
      <c r="C243" s="18"/>
      <c r="D243" s="18"/>
      <c r="E243" s="18"/>
      <c r="F243" s="148" t="s">
        <v>135</v>
      </c>
      <c r="G243" s="148" t="s">
        <v>11</v>
      </c>
      <c r="H243" s="148" t="s">
        <v>11</v>
      </c>
      <c r="I243" s="192" t="s">
        <v>544</v>
      </c>
    </row>
    <row r="244" customFormat="false" ht="24.75" hidden="false" customHeight="true" outlineLevel="0" collapsed="false">
      <c r="A244" s="119"/>
      <c r="B244" s="18" t="s">
        <v>491</v>
      </c>
      <c r="C244" s="18"/>
      <c r="D244" s="18"/>
      <c r="E244" s="18"/>
      <c r="F244" s="203" t="s">
        <v>135</v>
      </c>
      <c r="G244" s="203" t="s">
        <v>478</v>
      </c>
      <c r="H244" s="203" t="s">
        <v>11</v>
      </c>
      <c r="I244" s="172" t="s">
        <v>544</v>
      </c>
    </row>
    <row r="245" customFormat="false" ht="14.25" hidden="false" customHeight="true" outlineLevel="0" collapsed="false">
      <c r="A245" s="119"/>
      <c r="B245" s="22" t="s">
        <v>439</v>
      </c>
      <c r="C245" s="22"/>
      <c r="D245" s="22"/>
      <c r="E245" s="22"/>
      <c r="F245" s="149" t="s">
        <v>135</v>
      </c>
      <c r="G245" s="149" t="s">
        <v>478</v>
      </c>
      <c r="H245" s="149" t="s">
        <v>241</v>
      </c>
      <c r="I245" s="190" t="s">
        <v>544</v>
      </c>
    </row>
    <row r="246" customFormat="false" ht="26.25" hidden="false" customHeight="true" outlineLevel="0" collapsed="false">
      <c r="A246" s="128" t="s">
        <v>479</v>
      </c>
      <c r="B246" s="14" t="s">
        <v>620</v>
      </c>
      <c r="C246" s="14"/>
      <c r="D246" s="14"/>
      <c r="E246" s="14"/>
      <c r="F246" s="121"/>
      <c r="G246" s="121"/>
      <c r="H246" s="121"/>
      <c r="I246" s="16" t="n">
        <v>90194</v>
      </c>
    </row>
    <row r="247" customFormat="false" ht="27.75" hidden="false" customHeight="true" outlineLevel="0" collapsed="false">
      <c r="A247" s="140"/>
      <c r="B247" s="18" t="s">
        <v>494</v>
      </c>
      <c r="C247" s="18"/>
      <c r="D247" s="18"/>
      <c r="E247" s="18"/>
      <c r="F247" s="121" t="s">
        <v>83</v>
      </c>
      <c r="G247" s="121" t="s">
        <v>11</v>
      </c>
      <c r="H247" s="121" t="s">
        <v>11</v>
      </c>
      <c r="I247" s="120" t="n">
        <v>5000</v>
      </c>
    </row>
    <row r="248" customFormat="false" ht="13.5" hidden="false" customHeight="true" outlineLevel="0" collapsed="false">
      <c r="A248" s="140"/>
      <c r="B248" s="18" t="s">
        <v>495</v>
      </c>
      <c r="C248" s="18"/>
      <c r="D248" s="18"/>
      <c r="E248" s="18"/>
      <c r="F248" s="121" t="s">
        <v>89</v>
      </c>
      <c r="G248" s="121" t="s">
        <v>11</v>
      </c>
      <c r="H248" s="121" t="s">
        <v>11</v>
      </c>
      <c r="I248" s="120" t="n">
        <v>5000</v>
      </c>
    </row>
    <row r="249" customFormat="false" ht="28.5" hidden="false" customHeight="true" outlineLevel="0" collapsed="false">
      <c r="A249" s="140"/>
      <c r="B249" s="18" t="s">
        <v>621</v>
      </c>
      <c r="C249" s="18"/>
      <c r="D249" s="18"/>
      <c r="E249" s="18"/>
      <c r="F249" s="121" t="s">
        <v>89</v>
      </c>
      <c r="G249" s="121" t="s">
        <v>184</v>
      </c>
      <c r="H249" s="121" t="s">
        <v>185</v>
      </c>
      <c r="I249" s="120" t="n">
        <v>5000</v>
      </c>
    </row>
    <row r="250" customFormat="false" ht="39" hidden="false" customHeight="true" outlineLevel="0" collapsed="false">
      <c r="A250" s="140"/>
      <c r="B250" s="18" t="s">
        <v>622</v>
      </c>
      <c r="C250" s="18"/>
      <c r="D250" s="18"/>
      <c r="E250" s="18"/>
      <c r="F250" s="121" t="s">
        <v>89</v>
      </c>
      <c r="G250" s="121" t="s">
        <v>184</v>
      </c>
      <c r="H250" s="121" t="s">
        <v>185</v>
      </c>
      <c r="I250" s="120" t="n">
        <v>500</v>
      </c>
    </row>
    <row r="251" customFormat="false" ht="36.75" hidden="false" customHeight="true" outlineLevel="0" collapsed="false">
      <c r="A251" s="140"/>
      <c r="B251" s="18" t="s">
        <v>623</v>
      </c>
      <c r="C251" s="18"/>
      <c r="D251" s="18"/>
      <c r="E251" s="18"/>
      <c r="F251" s="121" t="s">
        <v>89</v>
      </c>
      <c r="G251" s="121" t="s">
        <v>184</v>
      </c>
      <c r="H251" s="121" t="s">
        <v>185</v>
      </c>
      <c r="I251" s="120" t="n">
        <v>1000</v>
      </c>
    </row>
    <row r="252" customFormat="false" ht="38.25" hidden="false" customHeight="true" outlineLevel="0" collapsed="false">
      <c r="A252" s="140"/>
      <c r="B252" s="18" t="s">
        <v>624</v>
      </c>
      <c r="C252" s="18"/>
      <c r="D252" s="18"/>
      <c r="E252" s="18"/>
      <c r="F252" s="121" t="s">
        <v>89</v>
      </c>
      <c r="G252" s="121" t="s">
        <v>184</v>
      </c>
      <c r="H252" s="121" t="s">
        <v>185</v>
      </c>
      <c r="I252" s="120" t="n">
        <v>1000</v>
      </c>
    </row>
    <row r="253" customFormat="false" ht="54.75" hidden="false" customHeight="true" outlineLevel="0" collapsed="false">
      <c r="A253" s="140"/>
      <c r="B253" s="18" t="s">
        <v>625</v>
      </c>
      <c r="C253" s="18"/>
      <c r="D253" s="18"/>
      <c r="E253" s="18"/>
      <c r="F253" s="121" t="s">
        <v>89</v>
      </c>
      <c r="G253" s="121" t="s">
        <v>184</v>
      </c>
      <c r="H253" s="121" t="s">
        <v>185</v>
      </c>
      <c r="I253" s="120" t="n">
        <v>2500</v>
      </c>
    </row>
    <row r="254" customFormat="false" ht="17.25" hidden="false" customHeight="true" outlineLevel="0" collapsed="false">
      <c r="A254" s="77"/>
      <c r="B254" s="31" t="s">
        <v>236</v>
      </c>
      <c r="C254" s="31"/>
      <c r="D254" s="31"/>
      <c r="E254" s="31"/>
      <c r="F254" s="137" t="s">
        <v>109</v>
      </c>
      <c r="G254" s="137" t="s">
        <v>11</v>
      </c>
      <c r="H254" s="137" t="s">
        <v>11</v>
      </c>
      <c r="I254" s="57" t="n">
        <v>76114</v>
      </c>
    </row>
    <row r="255" customFormat="false" ht="12.75" hidden="false" customHeight="true" outlineLevel="0" collapsed="false">
      <c r="A255" s="119"/>
      <c r="B255" s="31" t="s">
        <v>237</v>
      </c>
      <c r="C255" s="31"/>
      <c r="D255" s="31"/>
      <c r="E255" s="31"/>
      <c r="F255" s="137" t="s">
        <v>111</v>
      </c>
      <c r="G255" s="137" t="s">
        <v>11</v>
      </c>
      <c r="H255" s="137" t="s">
        <v>11</v>
      </c>
      <c r="I255" s="57" t="n">
        <v>43414</v>
      </c>
    </row>
    <row r="256" customFormat="false" ht="25.5" hidden="false" customHeight="true" outlineLevel="0" collapsed="false">
      <c r="A256" s="119"/>
      <c r="B256" s="31" t="s">
        <v>238</v>
      </c>
      <c r="C256" s="31"/>
      <c r="D256" s="31"/>
      <c r="E256" s="31"/>
      <c r="F256" s="137" t="s">
        <v>111</v>
      </c>
      <c r="G256" s="137" t="s">
        <v>239</v>
      </c>
      <c r="H256" s="137" t="s">
        <v>11</v>
      </c>
      <c r="I256" s="57" t="n">
        <v>43414</v>
      </c>
    </row>
    <row r="257" customFormat="false" ht="12.75" hidden="false" customHeight="true" outlineLevel="0" collapsed="false">
      <c r="A257" s="119"/>
      <c r="B257" s="31" t="s">
        <v>240</v>
      </c>
      <c r="C257" s="31"/>
      <c r="D257" s="31"/>
      <c r="E257" s="31"/>
      <c r="F257" s="137" t="s">
        <v>111</v>
      </c>
      <c r="G257" s="137" t="s">
        <v>239</v>
      </c>
      <c r="H257" s="137" t="s">
        <v>241</v>
      </c>
      <c r="I257" s="57" t="n">
        <v>31414</v>
      </c>
    </row>
    <row r="258" customFormat="false" ht="24.75" hidden="false" customHeight="true" outlineLevel="0" collapsed="false">
      <c r="A258" s="119"/>
      <c r="B258" s="31" t="s">
        <v>496</v>
      </c>
      <c r="C258" s="31"/>
      <c r="D258" s="31"/>
      <c r="E258" s="31"/>
      <c r="F258" s="137" t="s">
        <v>111</v>
      </c>
      <c r="G258" s="137" t="s">
        <v>239</v>
      </c>
      <c r="H258" s="137" t="s">
        <v>190</v>
      </c>
      <c r="I258" s="57" t="n">
        <v>12000</v>
      </c>
    </row>
    <row r="259" customFormat="false" ht="12.75" hidden="false" customHeight="true" outlineLevel="0" collapsed="false">
      <c r="A259" s="119"/>
      <c r="B259" s="31" t="s">
        <v>336</v>
      </c>
      <c r="C259" s="31"/>
      <c r="D259" s="31"/>
      <c r="E259" s="31"/>
      <c r="F259" s="137" t="s">
        <v>113</v>
      </c>
      <c r="G259" s="137" t="s">
        <v>11</v>
      </c>
      <c r="H259" s="137" t="s">
        <v>11</v>
      </c>
      <c r="I259" s="57" t="n">
        <v>30700</v>
      </c>
    </row>
    <row r="260" customFormat="false" ht="24.75" hidden="false" customHeight="true" outlineLevel="0" collapsed="false">
      <c r="A260" s="119"/>
      <c r="B260" s="31" t="s">
        <v>500</v>
      </c>
      <c r="C260" s="31"/>
      <c r="D260" s="31"/>
      <c r="E260" s="31"/>
      <c r="F260" s="137" t="s">
        <v>113</v>
      </c>
      <c r="G260" s="137" t="s">
        <v>189</v>
      </c>
      <c r="H260" s="137" t="s">
        <v>11</v>
      </c>
      <c r="I260" s="57" t="n">
        <v>30700</v>
      </c>
    </row>
    <row r="261" customFormat="false" ht="26.25" hidden="false" customHeight="true" outlineLevel="0" collapsed="false">
      <c r="A261" s="119"/>
      <c r="B261" s="31" t="s">
        <v>432</v>
      </c>
      <c r="C261" s="31"/>
      <c r="D261" s="31"/>
      <c r="E261" s="31"/>
      <c r="F261" s="137" t="s">
        <v>113</v>
      </c>
      <c r="G261" s="137" t="s">
        <v>189</v>
      </c>
      <c r="H261" s="137" t="s">
        <v>190</v>
      </c>
      <c r="I261" s="57" t="n">
        <v>3000</v>
      </c>
    </row>
    <row r="262" customFormat="false" ht="12.75" hidden="false" customHeight="true" outlineLevel="0" collapsed="false">
      <c r="A262" s="119"/>
      <c r="B262" s="123" t="s">
        <v>498</v>
      </c>
      <c r="C262" s="123"/>
      <c r="D262" s="123"/>
      <c r="E262" s="123"/>
      <c r="F262" s="118" t="n">
        <v>1202</v>
      </c>
      <c r="G262" s="118" t="n">
        <v>311</v>
      </c>
      <c r="H262" s="118" t="n">
        <v>443</v>
      </c>
      <c r="I262" s="57" t="n">
        <v>27700</v>
      </c>
    </row>
    <row r="263" customFormat="false" ht="25.5" hidden="false" customHeight="true" outlineLevel="0" collapsed="false">
      <c r="A263" s="119"/>
      <c r="B263" s="31" t="s">
        <v>499</v>
      </c>
      <c r="C263" s="31"/>
      <c r="D263" s="31"/>
      <c r="E263" s="31"/>
      <c r="F263" s="118" t="n">
        <v>1203</v>
      </c>
      <c r="G263" s="118" t="s">
        <v>11</v>
      </c>
      <c r="H263" s="118" t="s">
        <v>11</v>
      </c>
      <c r="I263" s="57" t="n">
        <v>2000</v>
      </c>
    </row>
    <row r="264" customFormat="false" ht="26.25" hidden="false" customHeight="true" outlineLevel="0" collapsed="false">
      <c r="A264" s="119"/>
      <c r="B264" s="31" t="s">
        <v>500</v>
      </c>
      <c r="C264" s="31"/>
      <c r="D264" s="31"/>
      <c r="E264" s="31"/>
      <c r="F264" s="118" t="n">
        <v>1203</v>
      </c>
      <c r="G264" s="118" t="s">
        <v>501</v>
      </c>
      <c r="H264" s="118" t="s">
        <v>11</v>
      </c>
      <c r="I264" s="57" t="n">
        <v>2000</v>
      </c>
    </row>
    <row r="265" customFormat="false" ht="25.5" hidden="false" customHeight="true" outlineLevel="0" collapsed="false">
      <c r="A265" s="119"/>
      <c r="B265" s="31" t="s">
        <v>502</v>
      </c>
      <c r="C265" s="31"/>
      <c r="D265" s="31"/>
      <c r="E265" s="31"/>
      <c r="F265" s="118" t="s">
        <v>115</v>
      </c>
      <c r="G265" s="118" t="s">
        <v>501</v>
      </c>
      <c r="H265" s="118" t="s">
        <v>503</v>
      </c>
      <c r="I265" s="57" t="n">
        <v>2000</v>
      </c>
    </row>
    <row r="266" customFormat="false" ht="12.75" hidden="false" customHeight="true" outlineLevel="0" collapsed="false">
      <c r="A266" s="119"/>
      <c r="B266" s="31" t="s">
        <v>281</v>
      </c>
      <c r="C266" s="31"/>
      <c r="D266" s="31"/>
      <c r="E266" s="31"/>
      <c r="F266" s="118" t="s">
        <v>147</v>
      </c>
      <c r="G266" s="118" t="s">
        <v>11</v>
      </c>
      <c r="H266" s="118" t="s">
        <v>11</v>
      </c>
      <c r="I266" s="57" t="n">
        <v>9080</v>
      </c>
    </row>
    <row r="267" customFormat="false" ht="24.75" hidden="false" customHeight="true" outlineLevel="0" collapsed="false">
      <c r="A267" s="119"/>
      <c r="B267" s="31" t="s">
        <v>342</v>
      </c>
      <c r="C267" s="31"/>
      <c r="D267" s="31"/>
      <c r="E267" s="31"/>
      <c r="F267" s="118" t="s">
        <v>244</v>
      </c>
      <c r="G267" s="118" t="s">
        <v>11</v>
      </c>
      <c r="H267" s="118" t="s">
        <v>11</v>
      </c>
      <c r="I267" s="57" t="n">
        <v>9080</v>
      </c>
    </row>
    <row r="268" customFormat="false" ht="24.75" hidden="false" customHeight="true" outlineLevel="0" collapsed="false">
      <c r="A268" s="119"/>
      <c r="B268" s="31" t="s">
        <v>505</v>
      </c>
      <c r="C268" s="31"/>
      <c r="D268" s="31"/>
      <c r="E268" s="31"/>
      <c r="F268" s="118" t="s">
        <v>244</v>
      </c>
      <c r="G268" s="118" t="s">
        <v>248</v>
      </c>
      <c r="H268" s="118" t="s">
        <v>11</v>
      </c>
      <c r="I268" s="57" t="n">
        <v>9080</v>
      </c>
    </row>
    <row r="269" customFormat="false" ht="24.75" hidden="false" customHeight="true" outlineLevel="0" collapsed="false">
      <c r="A269" s="126"/>
      <c r="B269" s="179" t="s">
        <v>506</v>
      </c>
      <c r="C269" s="179"/>
      <c r="D269" s="179"/>
      <c r="E269" s="179"/>
      <c r="F269" s="118" t="s">
        <v>244</v>
      </c>
      <c r="G269" s="118" t="s">
        <v>248</v>
      </c>
      <c r="H269" s="118" t="s">
        <v>249</v>
      </c>
      <c r="I269" s="57" t="n">
        <v>9080</v>
      </c>
    </row>
    <row r="270" customFormat="false" ht="24" hidden="false" customHeight="true" outlineLevel="0" collapsed="false">
      <c r="A270" s="139" t="s">
        <v>484</v>
      </c>
      <c r="B270" s="165" t="s">
        <v>626</v>
      </c>
      <c r="C270" s="165"/>
      <c r="D270" s="165"/>
      <c r="E270" s="165"/>
      <c r="F270" s="211"/>
      <c r="G270" s="211"/>
      <c r="H270" s="211"/>
      <c r="I270" s="68" t="n">
        <v>252</v>
      </c>
    </row>
    <row r="271" customFormat="false" ht="25.5" hidden="false" customHeight="true" outlineLevel="0" collapsed="false">
      <c r="A271" s="156"/>
      <c r="B271" s="31" t="s">
        <v>509</v>
      </c>
      <c r="C271" s="31"/>
      <c r="D271" s="31"/>
      <c r="E271" s="31"/>
      <c r="F271" s="118" t="s">
        <v>78</v>
      </c>
      <c r="G271" s="118" t="s">
        <v>11</v>
      </c>
      <c r="H271" s="118" t="s">
        <v>11</v>
      </c>
      <c r="I271" s="57" t="n">
        <v>252</v>
      </c>
    </row>
    <row r="272" customFormat="false" ht="12.75" hidden="false" customHeight="true" outlineLevel="0" collapsed="false">
      <c r="A272" s="156"/>
      <c r="B272" s="31" t="s">
        <v>510</v>
      </c>
      <c r="C272" s="31"/>
      <c r="D272" s="31"/>
      <c r="E272" s="31"/>
      <c r="F272" s="118" t="s">
        <v>80</v>
      </c>
      <c r="G272" s="118" t="s">
        <v>11</v>
      </c>
      <c r="H272" s="118" t="s">
        <v>11</v>
      </c>
      <c r="I272" s="57" t="n">
        <v>252</v>
      </c>
    </row>
    <row r="273" customFormat="false" ht="24.75" hidden="false" customHeight="true" outlineLevel="0" collapsed="false">
      <c r="A273" s="156"/>
      <c r="B273" s="179" t="s">
        <v>511</v>
      </c>
      <c r="C273" s="179"/>
      <c r="D273" s="179"/>
      <c r="E273" s="179"/>
      <c r="F273" s="125" t="s">
        <v>80</v>
      </c>
      <c r="G273" s="125" t="s">
        <v>512</v>
      </c>
      <c r="H273" s="125" t="s">
        <v>11</v>
      </c>
      <c r="I273" s="57" t="n">
        <v>252</v>
      </c>
    </row>
    <row r="274" customFormat="false" ht="24.75" hidden="false" customHeight="true" outlineLevel="0" collapsed="false">
      <c r="A274" s="126"/>
      <c r="B274" s="36" t="s">
        <v>513</v>
      </c>
      <c r="C274" s="36"/>
      <c r="D274" s="36"/>
      <c r="E274" s="36"/>
      <c r="F274" s="127" t="s">
        <v>80</v>
      </c>
      <c r="G274" s="127" t="s">
        <v>512</v>
      </c>
      <c r="H274" s="127" t="s">
        <v>514</v>
      </c>
      <c r="I274" s="226" t="n">
        <v>252</v>
      </c>
    </row>
    <row r="275" customFormat="false" ht="24.75" hidden="false" customHeight="true" outlineLevel="0" collapsed="false">
      <c r="A275" s="128" t="s">
        <v>486</v>
      </c>
      <c r="B275" s="165" t="s">
        <v>627</v>
      </c>
      <c r="C275" s="165"/>
      <c r="D275" s="165"/>
      <c r="E275" s="165"/>
      <c r="F275" s="147"/>
      <c r="G275" s="147"/>
      <c r="H275" s="147"/>
      <c r="I275" s="68" t="n">
        <v>300</v>
      </c>
    </row>
    <row r="276" customFormat="false" ht="14.25" hidden="false" customHeight="true" outlineLevel="0" collapsed="false">
      <c r="A276" s="119"/>
      <c r="B276" s="31" t="s">
        <v>234</v>
      </c>
      <c r="C276" s="31"/>
      <c r="D276" s="31"/>
      <c r="E276" s="31"/>
      <c r="F276" s="118" t="s">
        <v>231</v>
      </c>
      <c r="G276" s="118" t="s">
        <v>11</v>
      </c>
      <c r="H276" s="118" t="s">
        <v>11</v>
      </c>
      <c r="I276" s="57" t="n">
        <v>300</v>
      </c>
    </row>
    <row r="277" customFormat="false" ht="36.75" hidden="false" customHeight="true" outlineLevel="0" collapsed="false">
      <c r="A277" s="126"/>
      <c r="B277" s="36" t="s">
        <v>517</v>
      </c>
      <c r="C277" s="36"/>
      <c r="D277" s="36"/>
      <c r="E277" s="36"/>
      <c r="F277" s="132" t="s">
        <v>231</v>
      </c>
      <c r="G277" s="132" t="s">
        <v>232</v>
      </c>
      <c r="H277" s="132" t="s">
        <v>190</v>
      </c>
      <c r="I277" s="159" t="n">
        <v>300</v>
      </c>
    </row>
    <row r="278" customFormat="false" ht="18" hidden="false" customHeight="true" outlineLevel="0" collapsed="false">
      <c r="A278" s="209" t="s">
        <v>488</v>
      </c>
      <c r="B278" s="155" t="s">
        <v>519</v>
      </c>
      <c r="C278" s="155"/>
      <c r="D278" s="155"/>
      <c r="E278" s="155"/>
      <c r="F278" s="199"/>
      <c r="G278" s="199"/>
      <c r="H278" s="199"/>
      <c r="I278" s="16" t="n">
        <v>100</v>
      </c>
    </row>
    <row r="279" customFormat="false" ht="13.5" hidden="false" customHeight="true" outlineLevel="0" collapsed="false">
      <c r="A279" s="156"/>
      <c r="B279" s="213" t="s">
        <v>520</v>
      </c>
      <c r="C279" s="213"/>
      <c r="D279" s="213"/>
      <c r="E279" s="213"/>
      <c r="F279" s="116" t="n">
        <v>1000</v>
      </c>
      <c r="G279" s="118" t="s">
        <v>11</v>
      </c>
      <c r="H279" s="118" t="s">
        <v>11</v>
      </c>
      <c r="I279" s="57" t="n">
        <v>100</v>
      </c>
    </row>
    <row r="280" customFormat="false" ht="12.75" hidden="false" customHeight="true" outlineLevel="0" collapsed="false">
      <c r="A280" s="156"/>
      <c r="B280" s="213" t="s">
        <v>521</v>
      </c>
      <c r="C280" s="213"/>
      <c r="D280" s="213"/>
      <c r="E280" s="213"/>
      <c r="F280" s="116" t="n">
        <v>1006</v>
      </c>
      <c r="G280" s="118" t="s">
        <v>11</v>
      </c>
      <c r="H280" s="118" t="s">
        <v>11</v>
      </c>
      <c r="I280" s="57" t="n">
        <v>100</v>
      </c>
    </row>
    <row r="281" customFormat="false" ht="25.5" hidden="false" customHeight="true" outlineLevel="0" collapsed="false">
      <c r="A281" s="156"/>
      <c r="B281" s="31" t="s">
        <v>522</v>
      </c>
      <c r="C281" s="31"/>
      <c r="D281" s="31"/>
      <c r="E281" s="31"/>
      <c r="F281" s="116" t="n">
        <v>1006</v>
      </c>
      <c r="G281" s="118" t="s">
        <v>523</v>
      </c>
      <c r="H281" s="118" t="s">
        <v>11</v>
      </c>
      <c r="I281" s="57" t="n">
        <v>100</v>
      </c>
    </row>
    <row r="282" customFormat="false" ht="17.25" hidden="false" customHeight="true" outlineLevel="0" collapsed="false">
      <c r="A282" s="126"/>
      <c r="B282" s="214" t="s">
        <v>439</v>
      </c>
      <c r="C282" s="214"/>
      <c r="D282" s="214"/>
      <c r="E282" s="214"/>
      <c r="F282" s="215" t="n">
        <v>1006</v>
      </c>
      <c r="G282" s="127" t="s">
        <v>523</v>
      </c>
      <c r="H282" s="127" t="s">
        <v>241</v>
      </c>
      <c r="I282" s="62" t="n">
        <v>100</v>
      </c>
    </row>
    <row r="283" customFormat="false" ht="26.25" hidden="false" customHeight="true" outlineLevel="0" collapsed="false">
      <c r="A283" s="83"/>
      <c r="B283" s="218" t="s">
        <v>527</v>
      </c>
      <c r="C283" s="218"/>
      <c r="D283" s="218"/>
      <c r="E283" s="218"/>
      <c r="F283" s="219"/>
      <c r="G283" s="219"/>
      <c r="H283" s="219"/>
      <c r="I283" s="227" t="n">
        <v>488751</v>
      </c>
    </row>
  </sheetData>
  <mergeCells count="267"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6.13"/>
    <col collapsed="false" customWidth="true" hidden="false" outlineLevel="0" max="3" min="3" style="0" width="7.14"/>
    <col collapsed="false" customWidth="true" hidden="false" outlineLevel="0" max="4" min="4" style="0" width="7.99"/>
    <col collapsed="false" customWidth="true" hidden="false" outlineLevel="0" max="5" min="5" style="0" width="8.28"/>
    <col collapsed="false" customWidth="true" hidden="false" outlineLevel="0" max="6" min="6" style="0" width="10.56"/>
    <col collapsed="false" customWidth="true" hidden="true" outlineLevel="0" max="7" min="7" style="0" width="15.41"/>
    <col collapsed="false" customWidth="true" hidden="true" outlineLevel="0" max="8" min="8" style="0" width="0.13"/>
    <col collapsed="false" customWidth="true" hidden="false" outlineLevel="0" max="9" min="9" style="0" width="11.85"/>
  </cols>
  <sheetData>
    <row r="1" customFormat="false" ht="15" hidden="false" customHeight="true" outlineLevel="0" collapsed="false">
      <c r="A1" s="228"/>
      <c r="B1" s="228"/>
      <c r="C1" s="228"/>
      <c r="D1" s="229"/>
      <c r="E1" s="230" t="s">
        <v>628</v>
      </c>
      <c r="F1" s="230"/>
      <c r="G1" s="230"/>
      <c r="H1" s="230"/>
      <c r="I1" s="230"/>
    </row>
    <row r="2" customFormat="false" ht="17.25" hidden="false" customHeight="true" outlineLevel="0" collapsed="false">
      <c r="A2" s="228"/>
      <c r="B2" s="231" t="s">
        <v>629</v>
      </c>
      <c r="C2" s="231"/>
      <c r="D2" s="231"/>
      <c r="E2" s="231"/>
      <c r="F2" s="231"/>
      <c r="G2" s="231"/>
      <c r="H2" s="231"/>
      <c r="I2" s="231"/>
    </row>
    <row r="3" customFormat="false" ht="31.5" hidden="false" customHeight="true" outlineLevel="0" collapsed="false">
      <c r="A3" s="228"/>
      <c r="B3" s="231" t="s">
        <v>630</v>
      </c>
      <c r="C3" s="231"/>
      <c r="D3" s="231"/>
      <c r="E3" s="231"/>
      <c r="F3" s="231"/>
      <c r="G3" s="231"/>
      <c r="H3" s="231"/>
      <c r="I3" s="231"/>
    </row>
    <row r="4" customFormat="false" ht="17.25" hidden="false" customHeight="true" outlineLevel="0" collapsed="false">
      <c r="A4" s="228"/>
      <c r="B4" s="232" t="s">
        <v>631</v>
      </c>
      <c r="C4" s="232"/>
      <c r="D4" s="232"/>
      <c r="E4" s="232"/>
      <c r="F4" s="232"/>
      <c r="G4" s="232"/>
      <c r="H4" s="232"/>
      <c r="I4" s="232"/>
    </row>
    <row r="5" customFormat="false" ht="11.25" hidden="false" customHeight="true" outlineLevel="0" collapsed="false">
      <c r="A5" s="233" t="s">
        <v>632</v>
      </c>
      <c r="B5" s="233"/>
      <c r="C5" s="233"/>
      <c r="D5" s="233"/>
      <c r="E5" s="233"/>
      <c r="F5" s="233"/>
      <c r="G5" s="233"/>
      <c r="H5" s="233"/>
      <c r="I5" s="233"/>
    </row>
    <row r="6" customFormat="false" ht="20.25" hidden="false" customHeight="true" outlineLevel="0" collapsed="false">
      <c r="A6" s="233"/>
      <c r="B6" s="233"/>
      <c r="C6" s="233"/>
      <c r="D6" s="233"/>
      <c r="E6" s="233"/>
      <c r="F6" s="233"/>
      <c r="G6" s="233"/>
      <c r="H6" s="233"/>
      <c r="I6" s="233"/>
    </row>
    <row r="7" s="234" customFormat="true" ht="26.25" hidden="false" customHeight="true" outlineLevel="0" collapsed="false">
      <c r="A7" s="233"/>
      <c r="B7" s="233"/>
      <c r="C7" s="233"/>
      <c r="D7" s="233"/>
      <c r="E7" s="233"/>
      <c r="F7" s="233"/>
      <c r="G7" s="233"/>
      <c r="H7" s="233"/>
      <c r="I7" s="233"/>
    </row>
    <row r="8" s="234" customFormat="true" ht="15.75" hidden="false" customHeight="true" outlineLevel="0" collapsed="false">
      <c r="A8" s="235" t="s">
        <v>633</v>
      </c>
      <c r="B8" s="236" t="s">
        <v>634</v>
      </c>
      <c r="C8" s="236"/>
      <c r="D8" s="236"/>
      <c r="E8" s="236"/>
      <c r="F8" s="237" t="s">
        <v>635</v>
      </c>
      <c r="G8" s="237"/>
      <c r="H8" s="237"/>
      <c r="I8" s="237"/>
    </row>
    <row r="9" s="240" customFormat="true" ht="47.25" hidden="false" customHeight="true" outlineLevel="0" collapsed="false">
      <c r="A9" s="235"/>
      <c r="B9" s="236"/>
      <c r="C9" s="236"/>
      <c r="D9" s="236"/>
      <c r="E9" s="236"/>
      <c r="F9" s="235" t="s">
        <v>636</v>
      </c>
      <c r="G9" s="235" t="s">
        <v>635</v>
      </c>
      <c r="H9" s="238" t="s">
        <v>637</v>
      </c>
      <c r="I9" s="239" t="s">
        <v>638</v>
      </c>
    </row>
    <row r="10" s="240" customFormat="true" ht="46.5" hidden="false" customHeight="true" outlineLevel="0" collapsed="false">
      <c r="A10" s="241" t="s">
        <v>639</v>
      </c>
      <c r="B10" s="242" t="s">
        <v>640</v>
      </c>
      <c r="C10" s="242"/>
      <c r="D10" s="242"/>
      <c r="E10" s="242"/>
      <c r="F10" s="243" t="n">
        <v>350</v>
      </c>
      <c r="G10" s="244" t="n">
        <v>248</v>
      </c>
      <c r="H10" s="245" t="n">
        <f aca="false">F10/G10*100</f>
        <v>141.129032258065</v>
      </c>
      <c r="I10" s="246" t="n">
        <v>36.5</v>
      </c>
    </row>
    <row r="11" customFormat="false" ht="47.25" hidden="false" customHeight="true" outlineLevel="0" collapsed="false">
      <c r="A11" s="241"/>
      <c r="B11" s="242" t="s">
        <v>641</v>
      </c>
      <c r="C11" s="242"/>
      <c r="D11" s="242"/>
      <c r="E11" s="242"/>
      <c r="F11" s="247" t="n">
        <v>12380</v>
      </c>
      <c r="G11" s="244" t="n">
        <v>10855</v>
      </c>
      <c r="H11" s="245" t="n">
        <f aca="false">F11/G11*100</f>
        <v>114.048825426071</v>
      </c>
      <c r="I11" s="246" t="n">
        <v>2492.4</v>
      </c>
    </row>
    <row r="12" customFormat="false" ht="47.25" hidden="false" customHeight="true" outlineLevel="0" collapsed="false">
      <c r="A12" s="241"/>
      <c r="B12" s="242" t="s">
        <v>642</v>
      </c>
      <c r="C12" s="242"/>
      <c r="D12" s="242"/>
      <c r="E12" s="242"/>
      <c r="F12" s="245" t="n">
        <v>8500</v>
      </c>
      <c r="G12" s="244" t="n">
        <v>9200</v>
      </c>
      <c r="H12" s="245" t="n">
        <f aca="false">F12/G12*100</f>
        <v>92.3913043478261</v>
      </c>
      <c r="I12" s="246" t="n">
        <v>1420.2</v>
      </c>
    </row>
    <row r="13" customFormat="false" ht="48.75" hidden="false" customHeight="true" outlineLevel="0" collapsed="false">
      <c r="A13" s="248" t="s">
        <v>643</v>
      </c>
      <c r="B13" s="242" t="s">
        <v>644</v>
      </c>
      <c r="C13" s="242"/>
      <c r="D13" s="242"/>
      <c r="E13" s="242"/>
      <c r="F13" s="245" t="n">
        <v>98</v>
      </c>
      <c r="G13" s="244" t="n">
        <v>65</v>
      </c>
      <c r="H13" s="245" t="n">
        <f aca="false">F13/G13*100</f>
        <v>150.769230769231</v>
      </c>
      <c r="I13" s="246" t="n">
        <v>19.3</v>
      </c>
    </row>
    <row r="14" customFormat="false" ht="45.75" hidden="false" customHeight="true" outlineLevel="0" collapsed="false">
      <c r="A14" s="248"/>
      <c r="B14" s="242" t="s">
        <v>645</v>
      </c>
      <c r="C14" s="242"/>
      <c r="D14" s="242"/>
      <c r="E14" s="242"/>
      <c r="F14" s="243" t="n">
        <v>3016.1</v>
      </c>
      <c r="G14" s="244" t="n">
        <v>2800</v>
      </c>
      <c r="H14" s="245" t="n">
        <f aca="false">F14/G14*100</f>
        <v>107.717857142857</v>
      </c>
      <c r="I14" s="246" t="n">
        <v>478.6</v>
      </c>
    </row>
    <row r="15" customFormat="false" ht="125.25" hidden="false" customHeight="true" outlineLevel="0" collapsed="false">
      <c r="A15" s="249" t="s">
        <v>646</v>
      </c>
      <c r="B15" s="242" t="s">
        <v>647</v>
      </c>
      <c r="C15" s="242"/>
      <c r="D15" s="242"/>
      <c r="E15" s="242"/>
      <c r="F15" s="243" t="n">
        <v>200</v>
      </c>
      <c r="G15" s="244" t="n">
        <v>199</v>
      </c>
      <c r="H15" s="245" t="n">
        <f aca="false">F15/G15*100</f>
        <v>100.502512562814</v>
      </c>
      <c r="I15" s="245" t="n">
        <v>42</v>
      </c>
    </row>
    <row r="16" customFormat="false" ht="155.25" hidden="false" customHeight="true" outlineLevel="0" collapsed="false">
      <c r="A16" s="249" t="s">
        <v>648</v>
      </c>
      <c r="B16" s="250" t="s">
        <v>649</v>
      </c>
      <c r="C16" s="250"/>
      <c r="D16" s="250"/>
      <c r="E16" s="250"/>
      <c r="F16" s="243" t="n">
        <v>1700</v>
      </c>
      <c r="G16" s="244" t="n">
        <v>1500</v>
      </c>
      <c r="H16" s="245" t="n">
        <f aca="false">F16/G16*100</f>
        <v>113.333333333333</v>
      </c>
      <c r="I16" s="245" t="n">
        <v>204</v>
      </c>
    </row>
    <row r="17" customFormat="false" ht="95.25" hidden="false" customHeight="true" outlineLevel="0" collapsed="false">
      <c r="A17" s="251" t="s">
        <v>650</v>
      </c>
      <c r="B17" s="252" t="s">
        <v>651</v>
      </c>
      <c r="C17" s="252"/>
      <c r="D17" s="252"/>
      <c r="E17" s="252"/>
      <c r="F17" s="243" t="n">
        <v>700</v>
      </c>
      <c r="G17" s="244" t="n">
        <v>696</v>
      </c>
      <c r="H17" s="245" t="n">
        <f aca="false">F17/G17*100</f>
        <v>100.574712643678</v>
      </c>
      <c r="I17" s="246" t="n">
        <v>105.1</v>
      </c>
    </row>
    <row r="18" customFormat="false" ht="95.25" hidden="false" customHeight="true" outlineLevel="0" collapsed="false">
      <c r="A18" s="251" t="s">
        <v>652</v>
      </c>
      <c r="B18" s="252" t="s">
        <v>653</v>
      </c>
      <c r="C18" s="252"/>
      <c r="D18" s="252"/>
      <c r="E18" s="252"/>
      <c r="F18" s="243" t="n">
        <v>500</v>
      </c>
      <c r="G18" s="244" t="n">
        <v>0</v>
      </c>
      <c r="H18" s="245"/>
      <c r="I18" s="245" t="n">
        <v>0</v>
      </c>
    </row>
    <row r="19" customFormat="false" ht="125.25" hidden="false" customHeight="true" outlineLevel="0" collapsed="false">
      <c r="A19" s="253" t="s">
        <v>654</v>
      </c>
      <c r="B19" s="242" t="s">
        <v>655</v>
      </c>
      <c r="C19" s="242"/>
      <c r="D19" s="242"/>
      <c r="E19" s="242"/>
      <c r="F19" s="243" t="n">
        <v>60</v>
      </c>
      <c r="G19" s="244" t="n">
        <v>69</v>
      </c>
      <c r="H19" s="245" t="n">
        <f aca="false">F19/G19*100</f>
        <v>86.9565217391304</v>
      </c>
      <c r="I19" s="245" t="n">
        <v>6</v>
      </c>
    </row>
    <row r="20" customFormat="false" ht="63.75" hidden="false" customHeight="true" outlineLevel="0" collapsed="false">
      <c r="A20" s="253" t="s">
        <v>656</v>
      </c>
      <c r="B20" s="242" t="s">
        <v>657</v>
      </c>
      <c r="C20" s="242"/>
      <c r="D20" s="242"/>
      <c r="E20" s="242"/>
      <c r="F20" s="243" t="n">
        <v>100</v>
      </c>
      <c r="G20" s="244" t="n">
        <v>149</v>
      </c>
      <c r="H20" s="245" t="n">
        <f aca="false">F20/G20*100</f>
        <v>67.1140939597316</v>
      </c>
      <c r="I20" s="246" t="n">
        <v>18.3</v>
      </c>
    </row>
    <row r="21" customFormat="false" ht="25.5" hidden="false" customHeight="true" outlineLevel="0" collapsed="false">
      <c r="A21" s="254" t="s">
        <v>658</v>
      </c>
      <c r="B21" s="254"/>
      <c r="C21" s="254"/>
      <c r="D21" s="254"/>
      <c r="E21" s="254"/>
      <c r="F21" s="255" t="n">
        <f aca="false">SUM(F10:F20)</f>
        <v>27604.1</v>
      </c>
      <c r="G21" s="255" t="n">
        <f aca="false">SUM(G10:G20)</f>
        <v>25781</v>
      </c>
      <c r="H21" s="255" t="n">
        <f aca="false">SUM(H10:H20)</f>
        <v>1074.53742418274</v>
      </c>
      <c r="I21" s="255" t="n">
        <f aca="false">SUM(I10:I20)</f>
        <v>4822.4</v>
      </c>
    </row>
    <row r="22" customFormat="false" ht="18.75" hidden="false" customHeight="true" outlineLevel="0" collapsed="false"/>
    <row r="23" customFormat="false" ht="18.75" hidden="false" customHeight="true" outlineLevel="0" collapsed="false">
      <c r="B23" s="256"/>
      <c r="C23" s="256"/>
      <c r="D23" s="257"/>
      <c r="E23" s="257"/>
      <c r="F23" s="257"/>
    </row>
    <row r="24" customFormat="false" ht="18.75" hidden="false" customHeight="true" outlineLevel="0" collapsed="false">
      <c r="B24" s="256"/>
      <c r="C24" s="256"/>
      <c r="D24" s="257"/>
      <c r="E24" s="257"/>
      <c r="F24" s="257"/>
    </row>
    <row r="25" s="240" customFormat="true" ht="19.5" hidden="false" customHeight="true" outlineLevel="0" collapsed="false">
      <c r="B25" s="258"/>
      <c r="C25" s="258"/>
      <c r="D25" s="258"/>
      <c r="E25" s="258"/>
      <c r="F25" s="258"/>
    </row>
    <row r="26" customFormat="false" ht="12.75" hidden="true" customHeight="false" outlineLevel="0" collapsed="false">
      <c r="B26" s="99"/>
      <c r="C26" s="99"/>
      <c r="D26" s="99"/>
      <c r="E26" s="99"/>
      <c r="F26" s="99"/>
    </row>
    <row r="27" s="240" customFormat="true" ht="129.75" hidden="false" customHeight="true" outlineLevel="0" collapsed="false">
      <c r="B27" s="259"/>
      <c r="C27" s="258"/>
      <c r="D27" s="258"/>
      <c r="E27" s="258"/>
      <c r="F27" s="258"/>
    </row>
    <row r="28" s="240" customFormat="true" ht="149.25" hidden="false" customHeight="true" outlineLevel="0" collapsed="false">
      <c r="B28" s="260"/>
      <c r="C28" s="261"/>
      <c r="D28" s="262"/>
      <c r="E28" s="263"/>
      <c r="F28" s="264"/>
    </row>
    <row r="29" s="240" customFormat="true" ht="104.25" hidden="false" customHeight="true" outlineLevel="0" collapsed="false">
      <c r="B29" s="265"/>
      <c r="C29" s="266"/>
      <c r="D29" s="266"/>
      <c r="E29" s="263"/>
      <c r="F29" s="264"/>
    </row>
    <row r="30" customFormat="false" ht="69.75" hidden="false" customHeight="true" outlineLevel="0" collapsed="false">
      <c r="B30" s="267"/>
      <c r="C30" s="266"/>
      <c r="D30" s="266"/>
      <c r="E30" s="268"/>
      <c r="F30" s="269"/>
    </row>
    <row r="31" customFormat="false" ht="18" hidden="false" customHeight="false" outlineLevel="0" collapsed="false">
      <c r="B31" s="267"/>
      <c r="C31" s="266"/>
      <c r="D31" s="266"/>
      <c r="E31" s="268"/>
      <c r="F31" s="269"/>
    </row>
    <row r="32" customFormat="false" ht="12.75" hidden="false" customHeight="false" outlineLevel="0" collapsed="false">
      <c r="B32" s="99"/>
      <c r="C32" s="99"/>
      <c r="D32" s="99"/>
      <c r="E32" s="99"/>
      <c r="F32" s="99"/>
    </row>
    <row r="33" customFormat="false" ht="12.75" hidden="false" customHeight="false" outlineLevel="0" collapsed="false">
      <c r="B33" s="99"/>
      <c r="C33" s="99"/>
      <c r="D33" s="99"/>
      <c r="E33" s="99"/>
      <c r="F33" s="99"/>
    </row>
  </sheetData>
  <mergeCells count="25">
    <mergeCell ref="E1:I1"/>
    <mergeCell ref="B2:I2"/>
    <mergeCell ref="B3:I3"/>
    <mergeCell ref="B4:I4"/>
    <mergeCell ref="A5:I7"/>
    <mergeCell ref="A8:A9"/>
    <mergeCell ref="B8:E9"/>
    <mergeCell ref="F8:I8"/>
    <mergeCell ref="A10:A12"/>
    <mergeCell ref="B10:E10"/>
    <mergeCell ref="B11:E11"/>
    <mergeCell ref="B12:E12"/>
    <mergeCell ref="A13:A14"/>
    <mergeCell ref="B13:E13"/>
    <mergeCell ref="B14:E14"/>
    <mergeCell ref="B15:E15"/>
    <mergeCell ref="B16:E16"/>
    <mergeCell ref="B17:E17"/>
    <mergeCell ref="B18:E18"/>
    <mergeCell ref="B19:E19"/>
    <mergeCell ref="B20:E20"/>
    <mergeCell ref="A21:E21"/>
    <mergeCell ref="D23:F23"/>
    <mergeCell ref="D24:F24"/>
    <mergeCell ref="B25:F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3:28:29Z</dcterms:created>
  <dc:creator>Комитет Финансов</dc:creator>
  <dc:description/>
  <dc:language>en-US</dc:language>
  <cp:lastModifiedBy>Вархотова Т.В.</cp:lastModifiedBy>
  <cp:lastPrinted>2014-05-29T05:41:40Z</cp:lastPrinted>
  <dcterms:modified xsi:type="dcterms:W3CDTF">2014-05-29T05:41:56Z</dcterms:modified>
  <cp:revision>0</cp:revision>
  <dc:subject/>
  <dc:title/>
</cp:coreProperties>
</file>