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9</definedName>
    <definedName function="false" hidden="true" localSheetId="0" name="_xlnm._FilterDatabase" vbProcedure="false">Лист1!$A$9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3" uniqueCount="448">
  <si>
    <t xml:space="preserve">Приложение 14</t>
  </si>
  <si>
    <t xml:space="preserve">   к решению совета депутатов МО "Город Гатчина"</t>
  </si>
  <si>
    <t xml:space="preserve">"Об утверждении отчета об исполнении бюджета </t>
  </si>
  <si>
    <t xml:space="preserve">МО "Город Гатчина" за 2013 год"</t>
  </si>
  <si>
    <t xml:space="preserve">от 30 апреля 2014 года  № 31</t>
  </si>
  <si>
    <t xml:space="preserve">Ведомственная структура расходов бюджета МО "Город Гатчина"                                                                                                  на 2013 год                                                       </t>
  </si>
  <si>
    <t xml:space="preserve">Наименование показателя</t>
  </si>
  <si>
    <t xml:space="preserve">Код главы</t>
  </si>
  <si>
    <t xml:space="preserve">КОД раздела</t>
  </si>
  <si>
    <t xml:space="preserve"> КОД разде-ла, подраз-дела</t>
  </si>
  <si>
    <t xml:space="preserve"> КОД целе-вой статьи</t>
  </si>
  <si>
    <t xml:space="preserve"> Код вида расхо-дов</t>
  </si>
  <si>
    <t xml:space="preserve">Сумма, тыс.руб.</t>
  </si>
  <si>
    <t xml:space="preserve">План уточнен- ный  </t>
  </si>
  <si>
    <t xml:space="preserve">Исполне- но</t>
  </si>
  <si>
    <t xml:space="preserve">Комитет по управлению имуществом муниципального образования "Город Гатчина"</t>
  </si>
  <si>
    <t xml:space="preserve">009</t>
  </si>
  <si>
    <t xml:space="preserve">Общегосударственные вопросы</t>
  </si>
  <si>
    <t xml:space="preserve">01</t>
  </si>
  <si>
    <t xml:space="preserve">00</t>
  </si>
  <si>
    <t xml:space="preserve">Другие общегосударственные вопросы </t>
  </si>
  <si>
    <t xml:space="preserve">13</t>
  </si>
  <si>
    <t xml:space="preserve">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Органы местного самоуправления</t>
  </si>
  <si>
    <t xml:space="preserve">0020400</t>
  </si>
  <si>
    <t xml:space="preserve">Муниципальные служащие органов местного самоуправления</t>
  </si>
  <si>
    <t xml:space="preserve">0020401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 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 муниципальных нужд</t>
  </si>
  <si>
    <t xml:space="preserve">244</t>
  </si>
  <si>
    <t xml:space="preserve">Немуниципальные служащие органов местного самоуправления</t>
  </si>
  <si>
    <t xml:space="preserve">0020402</t>
  </si>
  <si>
    <t xml:space="preserve"> Выполнение гос.полномочий по распоряжению земельными участками</t>
  </si>
  <si>
    <t xml:space="preserve">0020405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Уплата прочих налогов, сборов и иных платежей</t>
  </si>
  <si>
    <t xml:space="preserve">852</t>
  </si>
  <si>
    <t xml:space="preserve">Национальная безопасность и правоохранительнная деятельность</t>
  </si>
  <si>
    <t xml:space="preserve">03</t>
  </si>
  <si>
    <t xml:space="preserve">Обеспечение пожарной безопасности </t>
  </si>
  <si>
    <t xml:space="preserve">10</t>
  </si>
  <si>
    <t xml:space="preserve">Долгосрочные целевые программы муниципальных образований</t>
  </si>
  <si>
    <t xml:space="preserve">7950000</t>
  </si>
  <si>
    <t xml:space="preserve">Долгосрочная целевая программа "Пожарная безопасность на территории МО "Город Гатчина" на 2013-2015 годы"</t>
  </si>
  <si>
    <t xml:space="preserve">7950007</t>
  </si>
  <si>
    <t xml:space="preserve">Национальная экономика</t>
  </si>
  <si>
    <t xml:space="preserve">04</t>
  </si>
  <si>
    <t xml:space="preserve"> Другие вопросы в области национальной экономики </t>
  </si>
  <si>
    <t xml:space="preserve">12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Администрация муниципального образования "Город Гатчина" Гатчинского муниципального района</t>
  </si>
  <si>
    <t xml:space="preserve">010</t>
  </si>
  <si>
    <t xml:space="preserve">Функционирование  Правительства 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существление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5210202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521022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Ежегодный  членский взнос в Совет муниципальных образований Ленинградской области</t>
  </si>
  <si>
    <t xml:space="preserve">0920302</t>
  </si>
  <si>
    <t xml:space="preserve">Ежегодный  членский взнос в Союз малых городов России</t>
  </si>
  <si>
    <t xml:space="preserve">0920303</t>
  </si>
  <si>
    <t xml:space="preserve"> Расходы на  общегородские мероприятия</t>
  </si>
  <si>
    <t xml:space="preserve">0920306</t>
  </si>
  <si>
    <t xml:space="preserve">Иные выплаты населению</t>
  </si>
  <si>
    <t xml:space="preserve">360</t>
  </si>
  <si>
    <t xml:space="preserve">Исполнение судебных актов</t>
  </si>
  <si>
    <t xml:space="preserve">831</t>
  </si>
  <si>
    <t xml:space="preserve">Разработка схемы теплоснабжения на территории МО "Город Гатчина"</t>
  </si>
  <si>
    <t xml:space="preserve">0920309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111</t>
  </si>
  <si>
    <t xml:space="preserve">ДЦП "Снижение административных барьеров, оптимизация и повышение качества предоставления государственных и муниципальных услуг, в том числе в электронном виде, на базе многофункциональных центров предоставления государственных и муниципальных услуг в Ленинградской области на 2012-2015 годы"</t>
  </si>
  <si>
    <t xml:space="preserve">5221000</t>
  </si>
  <si>
    <t xml:space="preserve">Бюджетные инвестиции в объекты  муниципальной собственности казенным учреждениям</t>
  </si>
  <si>
    <t xml:space="preserve">41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Долгосрочные  целевые программы муниципальных образований </t>
  </si>
  <si>
    <t xml:space="preserve">7950011</t>
  </si>
  <si>
    <t xml:space="preserve">Долгосрочная целевая программа "Развитие системы информирования и оповещения органов управления и населения МО "Город Гатчина" Ленинградской области в чрезвычайных ситуациях на 2013-2015 годы"</t>
  </si>
  <si>
    <t xml:space="preserve"> Обеспечение  пожарной безопасности</t>
  </si>
  <si>
    <t xml:space="preserve"> Общеэкономические вопросы</t>
  </si>
  <si>
    <t xml:space="preserve">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Дорожное хозяйство (дорожные фонды)</t>
  </si>
  <si>
    <t xml:space="preserve">Долгосрочные целевые программы Ленинградской области</t>
  </si>
  <si>
    <t xml:space="preserve">5220000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Ленинградской области</t>
  </si>
  <si>
    <t xml:space="preserve">5224011</t>
  </si>
  <si>
    <t xml:space="preserve">Мероприятия по капитальному ремонту и ремонту автомобильных дорог общего пользования местного значения, в том числе населенных пунктах Ленинградской области</t>
  </si>
  <si>
    <t xml:space="preserve">5224013</t>
  </si>
  <si>
    <t xml:space="preserve"> Благоустройство</t>
  </si>
  <si>
    <t xml:space="preserve">6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Возмещение затрат по механизированной уборке дорог общего пользования </t>
  </si>
  <si>
    <t xml:space="preserve">6000201</t>
  </si>
  <si>
    <t xml:space="preserve"> 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Возмещение затрат по содержанию дорог </t>
  </si>
  <si>
    <t xml:space="preserve">6000202</t>
  </si>
  <si>
    <t xml:space="preserve">Прочие расходы по содержанию дорог</t>
  </si>
  <si>
    <t xml:space="preserve">6000203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Долгосрочная 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3 по 2014 годы"</t>
  </si>
  <si>
    <t xml:space="preserve">7950004</t>
  </si>
  <si>
    <t xml:space="preserve"> Долгосрочная  целевая программа 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"</t>
  </si>
  <si>
    <t xml:space="preserve">7950005</t>
  </si>
  <si>
    <t xml:space="preserve">В том числе софинансирование из бюджета Гатчинского муниципальнорго района</t>
  </si>
  <si>
    <t xml:space="preserve"> Связь и информатика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Мероприятия в области строительства, архитектуры и градостроительства (по корректировке проекта планировки территории Западного строительного района г.Гатчины)</t>
  </si>
  <si>
    <t xml:space="preserve">3380000</t>
  </si>
  <si>
    <t xml:space="preserve">Долгосрочная целевая  программа  "Развитие субъектов малого и среднего предпринимательства в МО "Город Гатчина" на 2012-2014годы"</t>
  </si>
  <si>
    <t xml:space="preserve">7950010</t>
  </si>
  <si>
    <t xml:space="preserve">Жилищно-коммунальное хозяйство</t>
  </si>
  <si>
    <t xml:space="preserve">05</t>
  </si>
  <si>
    <t xml:space="preserve"> Жилищное 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 иным юридическим лицам</t>
  </si>
  <si>
    <t xml:space="preserve">450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  оказывающим услуги гражданам по содержанию и текущему ремонту общего имущества в многоквартирных домах и общежитиях и услуги по управлению многоквартирными домами, в которых набор коммунальных услуг меньше стандартного на один любой вид услуги или на два любых вида и более, в случае установления размера платы органом местного самоуправления за содержание и текущий ремонт общего имущества  в многоквартирном доме ниже  ЭОТ</t>
  </si>
  <si>
    <t xml:space="preserve">3500101</t>
  </si>
  <si>
    <t xml:space="preserve">Возмещение затрат по содержанию временно пустующих помещений, находящихся в муниципальной собственности </t>
  </si>
  <si>
    <t xml:space="preserve">3500102</t>
  </si>
  <si>
    <t xml:space="preserve">Возмещение затрат по проведению ремонта многоквартирных домов  </t>
  </si>
  <si>
    <t xml:space="preserve">3500200</t>
  </si>
  <si>
    <t xml:space="preserve">Возмещение затрат по проведению  ремонта многоквартирных  домов в следующих случаях: а)доля собственности МО "Город Гатчина" не менее 50%; б) малоэтажные дома ( до двух этажей вкл.) до 1975 года постройки;  в) дома, в которых выявлены дефекты, угрожающие жизни и здоровью проживающих, но решение о проведении работ на общем собрании собственников не принято.</t>
  </si>
  <si>
    <t xml:space="preserve">3500201</t>
  </si>
  <si>
    <t xml:space="preserve">Мероприятия в области жилищного хозяйства</t>
  </si>
  <si>
    <t xml:space="preserve">3500300</t>
  </si>
  <si>
    <t xml:space="preserve">Возмещение затрат по  ремонту жилых помещений, находящихся в муниципальной собственности</t>
  </si>
  <si>
    <t xml:space="preserve">3500301</t>
  </si>
  <si>
    <t xml:space="preserve">Возмещение  затрат по содержанию Домов ветеранов</t>
  </si>
  <si>
    <t xml:space="preserve">3500302</t>
  </si>
  <si>
    <t xml:space="preserve">Возмещение затрат на капитальный ремонт многоквартирных домов пропорционально доле МО "Город Гатчина" в праве общей собственности на общее имущество в многоквартирном доме </t>
  </si>
  <si>
    <t xml:space="preserve">3500304</t>
  </si>
  <si>
    <t xml:space="preserve">Ремонт кровли жилого дома №15 по ул.Генерала Кныша по решению суда </t>
  </si>
  <si>
    <t xml:space="preserve">3500305</t>
  </si>
  <si>
    <t xml:space="preserve">Специальные расходы</t>
  </si>
  <si>
    <t xml:space="preserve">880</t>
  </si>
  <si>
    <t xml:space="preserve"> Коммунальное хозяйство</t>
  </si>
  <si>
    <t xml:space="preserve">02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Бюджетные инвестиции в объекты муниципальной собственности казенным учреждениям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  предоставляющим  услуги теплоснабжения (отопления  жилых помещений в многоквартирных домах или жилых домах при отсутствии приборов учета) гражданам , прживающим в домах постройки до 1945 года, в случае установления ставки платы ниже ЭОТ.</t>
  </si>
  <si>
    <t xml:space="preserve">3510200</t>
  </si>
  <si>
    <t xml:space="preserve"> Мероприятия в области коммунального хозяйства</t>
  </si>
  <si>
    <t xml:space="preserve">3510500</t>
  </si>
  <si>
    <t xml:space="preserve">Закупка товаров, работ, услуг в целях капитального ремонта муниципального имущества, в том числе:</t>
  </si>
  <si>
    <t xml:space="preserve">софинансирование мероприятия в области водоснабжения ДЦП "Энергосбережение и повышение энергетической эффективности Ленинградской области на 2013-2015 годы и на перспективу до 2020года"</t>
  </si>
  <si>
    <t xml:space="preserve">Компенсация затрат  организациям , оказывающим услуги по обслуживанию населения в муниципальных банях по тарифам, не обеспечивающим возмещение издержек</t>
  </si>
  <si>
    <t xml:space="preserve">3510501</t>
  </si>
  <si>
    <t xml:space="preserve">Компенсация расходов по установке приборов учета коммунальных услуг</t>
  </si>
  <si>
    <t xml:space="preserve">3510502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Приобретение товаров, работ, услуг в пользу граждан</t>
  </si>
  <si>
    <t xml:space="preserve">323</t>
  </si>
  <si>
    <t xml:space="preserve">Прочие расходы по газификации </t>
  </si>
  <si>
    <t xml:space="preserve">3510503</t>
  </si>
  <si>
    <t xml:space="preserve">Прочие мероприятия в области коммунального хозяйства</t>
  </si>
  <si>
    <t xml:space="preserve">3510505</t>
  </si>
  <si>
    <t xml:space="preserve">софинансирование мероприятия в области теплоснабжения ДЦП "Энергосбережение и повышение энергетической эффективности Ленинградской области на 2013-2015 годы и на перспективу до 2020года"</t>
  </si>
  <si>
    <t xml:space="preserve">Бюджетные инвестиции в объекты муниципальной  собственности муниципальным унитарным предприятиям, основанным на праве хозяйственного ведения</t>
  </si>
  <si>
    <t xml:space="preserve">422</t>
  </si>
  <si>
    <t xml:space="preserve">Субсидия МУП "Тепловые сети" г. Гатчина на выполнение работ по прокладке наружных сетей водопровода от УВС до котельной №11</t>
  </si>
  <si>
    <t xml:space="preserve">3510506</t>
  </si>
  <si>
    <t xml:space="preserve">Субсидии бюджетам муниципальных образований на реализацию мероприятий, направленных на безаварийную работу объектов водоснабжения и водоотведения в осенне-зимний период на территории Ленинградской области</t>
  </si>
  <si>
    <t xml:space="preserve">5210144</t>
  </si>
  <si>
    <t xml:space="preserve">Долгосрочные целевые программы  Ленинградской области</t>
  </si>
  <si>
    <t xml:space="preserve">Долгосрочная целевая программа "Энергосбережение и повышение энергетической эффективности Ленинградской области на 2013-2015 годы и на перспективу до 2020года"</t>
  </si>
  <si>
    <t xml:space="preserve">5222300</t>
  </si>
  <si>
    <t xml:space="preserve">в области теплоснабжения</t>
  </si>
  <si>
    <t xml:space="preserve">в области водоснабжения</t>
  </si>
  <si>
    <t xml:space="preserve">Долгосрочные целевые программы муниципальных образований </t>
  </si>
  <si>
    <t xml:space="preserve">Долгосрочная целевая программа  "Модернизация объектов коммунальной инфраструктуры МО "Город Гатчина" Гатчинского муниципального района  в сфере теплоснабжения на 2010-2015 годы"</t>
  </si>
  <si>
    <t xml:space="preserve">7950002</t>
  </si>
  <si>
    <t xml:space="preserve">Долгосрочная целевая программа "Газоснабжение Гатчинского муниципального района на 2013 год"</t>
  </si>
  <si>
    <t xml:space="preserve">7952100</t>
  </si>
  <si>
    <t xml:space="preserve">Благоустройство </t>
  </si>
  <si>
    <t xml:space="preserve"> Сбор и удаление твердых отходов</t>
  </si>
  <si>
    <t xml:space="preserve">4000100</t>
  </si>
  <si>
    <t xml:space="preserve">   Благоустройство</t>
  </si>
  <si>
    <t xml:space="preserve">   Уличное освещение</t>
  </si>
  <si>
    <t xml:space="preserve">6000100</t>
  </si>
  <si>
    <t xml:space="preserve"> Озеленение</t>
  </si>
  <si>
    <t xml:space="preserve">6000300</t>
  </si>
  <si>
    <t xml:space="preserve">Возмещение затрат по текущему содержанию зеленого хозяйства общего пользования </t>
  </si>
  <si>
    <t xml:space="preserve">6000301</t>
  </si>
  <si>
    <t xml:space="preserve"> Прочие расходы на озеленение</t>
  </si>
  <si>
    <t xml:space="preserve">6000303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Вывоз тел  умерших по заявкам УВД и Домов ветеранов</t>
  </si>
  <si>
    <t xml:space="preserve">6000501</t>
  </si>
  <si>
    <t xml:space="preserve">Эвакуация транспортных средств</t>
  </si>
  <si>
    <t xml:space="preserve">6000502</t>
  </si>
  <si>
    <t xml:space="preserve">Прочие расходы по благоустройству</t>
  </si>
  <si>
    <t xml:space="preserve">6000503</t>
  </si>
  <si>
    <t xml:space="preserve">Возмещение затрат по механизированной и ручной уборке внутридворовых территорий</t>
  </si>
  <si>
    <t xml:space="preserve">6000504</t>
  </si>
  <si>
    <t xml:space="preserve">Возмещение затрат по механизированной и ручной уборке тротуаров, уборке территорий общего пользования</t>
  </si>
  <si>
    <t xml:space="preserve">6000505</t>
  </si>
  <si>
    <t xml:space="preserve">Возмещение затрат по механизированной и ручной уборке тротуаров и территорий общего пользования (окончательный расчет за 2012 год)</t>
  </si>
  <si>
    <t xml:space="preserve">6000506</t>
  </si>
  <si>
    <t xml:space="preserve">Образование</t>
  </si>
  <si>
    <t xml:space="preserve">07</t>
  </si>
  <si>
    <t xml:space="preserve"> Молодежная политика и оздоровление детей</t>
  </si>
  <si>
    <t xml:space="preserve"> 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Мероприятия по организации оздоровительной кампании детей и подростков</t>
  </si>
  <si>
    <t xml:space="preserve">4320000</t>
  </si>
  <si>
    <t xml:space="preserve">Культура, кинематография</t>
  </si>
  <si>
    <t xml:space="preserve">08</t>
  </si>
  <si>
    <t xml:space="preserve">  Культура</t>
  </si>
  <si>
    <t xml:space="preserve">Мероприятия в сфере культуры, кинематографии</t>
  </si>
  <si>
    <t xml:space="preserve">4500000</t>
  </si>
  <si>
    <t xml:space="preserve">Поддержка в сфере культуры, кинематографии </t>
  </si>
  <si>
    <t xml:space="preserve">4508500</t>
  </si>
  <si>
    <t xml:space="preserve">Расходы на городские мероприятия в сфере культуры</t>
  </si>
  <si>
    <t xml:space="preserve">4508501</t>
  </si>
  <si>
    <t xml:space="preserve"> Расходы на подготовку и проведение мероприятий, посвященных Дню города</t>
  </si>
  <si>
    <t xml:space="preserve">4508502</t>
  </si>
  <si>
    <t xml:space="preserve">Реализация Программы "ELRI-135" приграничного сотрудничества "Эстония-Латвия-Россия"в рамках Соглашения между Правительством РФ и Европейским сообществом о партнерстве и сотрудничестве на 2012-2013годы </t>
  </si>
  <si>
    <t xml:space="preserve">4508514</t>
  </si>
  <si>
    <t xml:space="preserve">ДЦП "Культура Ленинградской области на 2011-2013 годы"</t>
  </si>
  <si>
    <t xml:space="preserve">5220200</t>
  </si>
  <si>
    <t xml:space="preserve"> Кинематография</t>
  </si>
  <si>
    <t xml:space="preserve">Муниципальная поддержка кинематографии </t>
  </si>
  <si>
    <t xml:space="preserve">4500800</t>
  </si>
  <si>
    <t xml:space="preserve">Муниципальная  поддержка МУП "Кинотетр "Победа" г.Гатчины"</t>
  </si>
  <si>
    <t xml:space="preserve">4500801</t>
  </si>
  <si>
    <t xml:space="preserve">Расходы на проведение  кинофестиваля  "Литература и кино"</t>
  </si>
  <si>
    <t xml:space="preserve">4500802</t>
  </si>
  <si>
    <t xml:space="preserve">ДЦП "Праздничная культура Гатчинского муниципального района на 2013 год"</t>
  </si>
  <si>
    <t xml:space="preserve">7955500</t>
  </si>
  <si>
    <t xml:space="preserve">Социальная политика</t>
  </si>
  <si>
    <t xml:space="preserve"> Пенсионное обеспечение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Пособия и компенсации гражданам и иные социальные выплаты, кроме публичных нормативных обязательств (доплаты к пенсиям муниципальных служащих)</t>
  </si>
  <si>
    <t xml:space="preserve">321</t>
  </si>
  <si>
    <t xml:space="preserve"> Социальное обеспечение населения</t>
  </si>
  <si>
    <t xml:space="preserve">ФЦП "Жилище" на 2011-2015 годы"</t>
  </si>
  <si>
    <t xml:space="preserve"> ФЦП "Жилище" на 2011-2015 годы, подпрограмма "Обеспечение жильем молодых семей" (федеральный бюджет)</t>
  </si>
  <si>
    <t xml:space="preserve">Субсидии гражданам на приобретение жилья</t>
  </si>
  <si>
    <t xml:space="preserve">322</t>
  </si>
  <si>
    <t xml:space="preserve">Социальная помощь</t>
  </si>
  <si>
    <t xml:space="preserve">Мероприятия в области социальной политики</t>
  </si>
  <si>
    <t xml:space="preserve">Оплата жилищно-коммунальных услуг отдельным категориям граждан</t>
  </si>
  <si>
    <t xml:space="preserve"> Возмещение 85-летним гражданам и старше расходов по оплате жилого помещения и коммунальных услуг</t>
  </si>
  <si>
    <t xml:space="preserve">Меры социальной поддержки граждан по публичным нормативным обязательствам</t>
  </si>
  <si>
    <t xml:space="preserve">  Возмещение многодетным семьям расходов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Социальные выплаты по положению "Почетные граждане"</t>
  </si>
  <si>
    <t xml:space="preserve"> Компенсация  затрат в связи с предоставлением  льготного проезда  в городском автотранспорте</t>
  </si>
  <si>
    <t xml:space="preserve"> Компенсация затрат  в связи с предоставлением льгот за пользование услугами бань</t>
  </si>
  <si>
    <t xml:space="preserve"> Компенсация затрат собственников при газификации индивидуальных жилых домов</t>
  </si>
  <si>
    <t xml:space="preserve">Частичная компенсация расходов отдельным категориям граждан на приобретение и доставку топлива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Фонд социальной поддержки</t>
  </si>
  <si>
    <t xml:space="preserve">Прочие мероприятия в области социальной политики</t>
  </si>
  <si>
    <t xml:space="preserve">Софинансирование за счет средств местного бюджета в рамках региональной  ДЦП "О поддержке граждан, нуждающихся в улучшении жилищных условий, на основе принципов ипотечного кредитования в Ленинградской области на 2013-2015 годы" </t>
  </si>
  <si>
    <t xml:space="preserve">Софинансирование за счет средств местного бюджета в рамках региональной  ДЦП "Жилье для молодежи" на 2012-2015 годы" </t>
  </si>
  <si>
    <t xml:space="preserve">ДЦП "Жилье для молодежи" на 2012-2015 годы"</t>
  </si>
  <si>
    <t xml:space="preserve">Субсидии муниципальным образованиям для оказания государственной поддержки молодым гражданам, нуждающимся в улучшении жилищных условий, на строительство (приобретение) жилья в рамках областной ДЦП"Жилье для молодежи" на 2012-2015 годы</t>
  </si>
  <si>
    <t xml:space="preserve">Субсидии бюджетам муниципальных образований для оказания государственной поддержки молодым гражданам, нуждающимся в улучшении жилищных условий, на строительство (приобретение) жилья в рамках подпрограммы "Обеспечение жильем молодых семей" ФЦП "Жилище" на 2011-2015 годы </t>
  </si>
  <si>
    <t xml:space="preserve">ДЦП "О поддержке граждан, нуждающихся в улучшении жилищных условий, на основе принципов ипотечного кредитования в Ленинградской области на 2013-2015 годы" </t>
  </si>
  <si>
    <t xml:space="preserve">Долгосрочная целевая программа "Поддержка граждан, нуждающихся в улучшении жилищных условий, в том числе молодежи на 2013-2015годы"</t>
  </si>
  <si>
    <t xml:space="preserve">Физическая культура и спорт</t>
  </si>
  <si>
    <t xml:space="preserve">11</t>
  </si>
  <si>
    <t xml:space="preserve"> Массовый спорт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Средства массовой информации</t>
  </si>
  <si>
    <t xml:space="preserve"> Телевидение и радиовещание</t>
  </si>
  <si>
    <t xml:space="preserve">Телерадиокомпании и телерадиоорганизации</t>
  </si>
  <si>
    <t xml:space="preserve">4530000</t>
  </si>
  <si>
    <t xml:space="preserve">  Расходы по телерадиокомпаниям и телерадиоорганизациям</t>
  </si>
  <si>
    <t xml:space="preserve">4530300</t>
  </si>
  <si>
    <t xml:space="preserve"> Периодическая печать и издательства</t>
  </si>
  <si>
    <t xml:space="preserve"> Поддержка в сфере культуры, кинематографии и средств массовой информации (возмещение затрат по публикации информационных материалов)</t>
  </si>
  <si>
    <t xml:space="preserve">4578500</t>
  </si>
  <si>
    <t xml:space="preserve">  Комитет финансов администрации муниципального образования "Город Гатчина" Гатчинского муниципального района</t>
  </si>
  <si>
    <t xml:space="preserve">011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Исполнение судебных актов, вступивших в законную силу, по искам к МО "Город Гатчина"</t>
  </si>
  <si>
    <t xml:space="preserve">092030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 либо должностных лиц этих органов, а также в результате деятельности казенных учреждений</t>
  </si>
  <si>
    <t xml:space="preserve">Обеспечение пожарной безопасности</t>
  </si>
  <si>
    <t xml:space="preserve">Субсидии бюджетным учреждениям на иные цели</t>
  </si>
  <si>
    <t xml:space="preserve">612</t>
  </si>
  <si>
    <t xml:space="preserve">Коммунальное хозяйство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7950003</t>
  </si>
  <si>
    <t xml:space="preserve">Общее образование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4239901</t>
  </si>
  <si>
    <t xml:space="preserve">611</t>
  </si>
  <si>
    <t xml:space="preserve">4239902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9900</t>
  </si>
  <si>
    <t xml:space="preserve">4319901</t>
  </si>
  <si>
    <t xml:space="preserve">4319902</t>
  </si>
  <si>
    <t xml:space="preserve">Долгосрочные  целевые программы Ленинградской области </t>
  </si>
  <si>
    <t xml:space="preserve">Долгосрочная  целевая программа "Дети Ленинградской области" на 2011-2013 годы </t>
  </si>
  <si>
    <t xml:space="preserve">5228900</t>
  </si>
  <si>
    <t xml:space="preserve">Ведомственная целевая программа "Областной литературно-исторический фестиваль имени А.И. Куприна"</t>
  </si>
  <si>
    <t xml:space="preserve">4508504</t>
  </si>
  <si>
    <t xml:space="preserve">Физическая культура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4829901</t>
  </si>
  <si>
    <t xml:space="preserve">4829902</t>
  </si>
  <si>
    <t xml:space="preserve"> Совет депутатов муниципального образования "Город Гатчина" Гатчинского муниципального района</t>
  </si>
  <si>
    <t xml:space="preserve">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0021200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Осуществление финансового контроля бюджетов муниципальных образований городских и сельских поселений</t>
  </si>
  <si>
    <t xml:space="preserve">Иные межбюджетные трансферты </t>
  </si>
  <si>
    <t xml:space="preserve">540</t>
  </si>
  <si>
    <t xml:space="preserve"> Муниципальное казенное учреждение "Сервисная служба учреждений культуры города Гатчины"</t>
  </si>
  <si>
    <t xml:space="preserve">032</t>
  </si>
  <si>
    <t xml:space="preserve"> Учреждения культуры и мероприятия в сфере культуры и  кинематограф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Обеспечение деятельности МБУ "Гатчинский городской Дом культуры" </t>
  </si>
  <si>
    <t xml:space="preserve">4409910</t>
  </si>
  <si>
    <t xml:space="preserve">4409911</t>
  </si>
  <si>
    <t xml:space="preserve">4409912</t>
  </si>
  <si>
    <t xml:space="preserve"> Обеспечение деятельности МБУ "Центр творчества юных" </t>
  </si>
  <si>
    <t xml:space="preserve">440992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4409921</t>
  </si>
  <si>
    <t xml:space="preserve">4409922</t>
  </si>
  <si>
    <t xml:space="preserve"> Обеспечение деятельности театра "Встречи" </t>
  </si>
  <si>
    <t xml:space="preserve">4409930</t>
  </si>
  <si>
    <t xml:space="preserve">4409931</t>
  </si>
  <si>
    <t xml:space="preserve">4409932</t>
  </si>
  <si>
    <t xml:space="preserve"> Обеспечение деятельности МБУ "Городская школа спортивного бального танца "Олимпия" </t>
  </si>
  <si>
    <t xml:space="preserve">4409940</t>
  </si>
  <si>
    <t xml:space="preserve">4409941</t>
  </si>
  <si>
    <t xml:space="preserve">Музеи и постоянные выставки</t>
  </si>
  <si>
    <t xml:space="preserve">4410000</t>
  </si>
  <si>
    <t xml:space="preserve"> Обеспечение деятельности МБУ "Музей города Гатчины" </t>
  </si>
  <si>
    <t xml:space="preserve">4419900</t>
  </si>
  <si>
    <t xml:space="preserve">4419901</t>
  </si>
  <si>
    <t xml:space="preserve">4419902</t>
  </si>
  <si>
    <t xml:space="preserve">Библиотеки</t>
  </si>
  <si>
    <t xml:space="preserve">4420000</t>
  </si>
  <si>
    <t xml:space="preserve"> Обеспечение деятельности МБУ "Централизованная библиотечная система города Гатчины" </t>
  </si>
  <si>
    <t xml:space="preserve">4429900</t>
  </si>
  <si>
    <t xml:space="preserve">4429901</t>
  </si>
  <si>
    <t xml:space="preserve">4429902</t>
  </si>
  <si>
    <t xml:space="preserve">Поддержка в сфере культуры, кинематографии</t>
  </si>
  <si>
    <t xml:space="preserve">Ведомственная целевая программа "Создание электронной версии газеты Гатчинская правда" 2-й этап 1947-1965 годы"</t>
  </si>
  <si>
    <t xml:space="preserve">4508503</t>
  </si>
  <si>
    <t xml:space="preserve">Ведомственная целевая программа "Музыкальные узоры"</t>
  </si>
  <si>
    <t xml:space="preserve">4508505</t>
  </si>
  <si>
    <t xml:space="preserve">Ведомственная целевая программа "Как прекрасен этот мир"</t>
  </si>
  <si>
    <t xml:space="preserve">4508506</t>
  </si>
  <si>
    <t xml:space="preserve">Ведомственная целевая программа "Тебе, любимый город…" </t>
  </si>
  <si>
    <t xml:space="preserve">4508507</t>
  </si>
  <si>
    <t xml:space="preserve">Ведомственная целевая программа "Сохранение культурного наследия"</t>
  </si>
  <si>
    <t xml:space="preserve">4508508</t>
  </si>
  <si>
    <t xml:space="preserve">Ведомственная целевая программа "Выставочная деятельность товарищества Гатчинских художников"</t>
  </si>
  <si>
    <t xml:space="preserve">4508509</t>
  </si>
  <si>
    <t xml:space="preserve">Ведомственная целевая программа "Постановка двух историко-бытовых танцев для ансамбля "Олимпия"</t>
  </si>
  <si>
    <t xml:space="preserve">4508510</t>
  </si>
  <si>
    <t xml:space="preserve">Обеспечение стимулирующих выплат основному персоналу муниципальных музеев и библиотек</t>
  </si>
  <si>
    <t xml:space="preserve">5210136</t>
  </si>
  <si>
    <t xml:space="preserve">Субсидии на финансовое обеспечение муниципального задания на оказание муниципальных услуг (выполнение работ)</t>
  </si>
  <si>
    <t xml:space="preserve">ДЦП "Капитальный ремонт объектов культуры городских поселений Ленинградской области на 2011-2013годы"</t>
  </si>
  <si>
    <t xml:space="preserve">5220700</t>
  </si>
  <si>
    <t xml:space="preserve">ДЦП "Капитальный ремонт объектов культуры городских поселений Ленинградской области на 2011-2013годы"(МБУ "Дом культуры г.Гатчины")</t>
  </si>
  <si>
    <t xml:space="preserve">5220701</t>
  </si>
  <si>
    <t xml:space="preserve">Ведомственная целевая программа "Праздничная культура Гатчинского муниципального района на 2013 год"</t>
  </si>
  <si>
    <t xml:space="preserve">Другие вопросы в области культуры, кинематографии</t>
  </si>
  <si>
    <t xml:space="preserve"> Централизованные бухгалтерии, группы хозяйственного обслуживания</t>
  </si>
  <si>
    <t xml:space="preserve">4520000</t>
  </si>
  <si>
    <t xml:space="preserve">4529900</t>
  </si>
  <si>
    <t xml:space="preserve">Иные выплаты персоналу, за исключением фонда оплаты труда</t>
  </si>
  <si>
    <t xml:space="preserve">112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5" activeCellId="0" sqref="C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.7"/>
    <col collapsed="false" customWidth="true" hidden="false" outlineLevel="0" max="3" min="3" style="2" width="6.85"/>
    <col collapsed="false" customWidth="true" hidden="false" outlineLevel="0" max="4" min="4" style="2" width="6.99"/>
    <col collapsed="false" customWidth="true" hidden="false" outlineLevel="0" max="5" min="5" style="2" width="8.7"/>
    <col collapsed="false" customWidth="true" hidden="false" outlineLevel="0" max="6" min="6" style="2" width="6.85"/>
    <col collapsed="false" customWidth="true" hidden="false" outlineLevel="0" max="8" min="7" style="2" width="9.7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7.25" hidden="false" customHeight="true" outlineLevel="0" collapsed="false">
      <c r="C5" s="5" t="s">
        <v>4</v>
      </c>
      <c r="D5" s="5"/>
      <c r="E5" s="5"/>
      <c r="F5" s="5"/>
      <c r="G5" s="5"/>
      <c r="H5" s="5"/>
    </row>
    <row r="6" customFormat="false" ht="4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7" t="s">
        <v>6</v>
      </c>
      <c r="B7" s="8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10" t="s">
        <v>12</v>
      </c>
      <c r="H7" s="10"/>
    </row>
    <row r="8" customFormat="false" ht="71.25" hidden="false" customHeight="true" outlineLevel="0" collapsed="false">
      <c r="A8" s="7"/>
      <c r="B8" s="8"/>
      <c r="C8" s="8"/>
      <c r="D8" s="8"/>
      <c r="E8" s="8"/>
      <c r="F8" s="8"/>
      <c r="G8" s="11" t="s">
        <v>13</v>
      </c>
      <c r="H8" s="12" t="s">
        <v>14</v>
      </c>
    </row>
    <row r="9" customFormat="false" ht="12.75" hidden="false" customHeight="tru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5" t="n">
        <v>8</v>
      </c>
    </row>
    <row r="10" customFormat="false" ht="54" hidden="false" customHeight="true" outlineLevel="0" collapsed="false">
      <c r="A10" s="16" t="s">
        <v>15</v>
      </c>
      <c r="B10" s="17" t="s">
        <v>16</v>
      </c>
      <c r="C10" s="18"/>
      <c r="D10" s="18"/>
      <c r="E10" s="18"/>
      <c r="F10" s="18"/>
      <c r="G10" s="19" t="n">
        <f aca="false">G11+G34+G29</f>
        <v>9498.2</v>
      </c>
      <c r="H10" s="20" t="n">
        <f aca="false">H11+H34+H29</f>
        <v>9200.9</v>
      </c>
    </row>
    <row r="11" customFormat="false" ht="16.5" hidden="false" customHeight="true" outlineLevel="0" collapsed="false">
      <c r="A11" s="21" t="s">
        <v>17</v>
      </c>
      <c r="B11" s="22" t="s">
        <v>16</v>
      </c>
      <c r="C11" s="22" t="s">
        <v>18</v>
      </c>
      <c r="D11" s="22" t="s">
        <v>19</v>
      </c>
      <c r="E11" s="14"/>
      <c r="F11" s="14"/>
      <c r="G11" s="23" t="n">
        <f aca="false">G12</f>
        <v>8700.6</v>
      </c>
      <c r="H11" s="24" t="n">
        <f aca="false">H12</f>
        <v>8492.5</v>
      </c>
    </row>
    <row r="12" customFormat="false" ht="15.75" hidden="false" customHeight="true" outlineLevel="0" collapsed="false">
      <c r="A12" s="25" t="s">
        <v>20</v>
      </c>
      <c r="B12" s="26" t="s">
        <v>16</v>
      </c>
      <c r="C12" s="27" t="s">
        <v>18</v>
      </c>
      <c r="D12" s="27" t="s">
        <v>21</v>
      </c>
      <c r="E12" s="27"/>
      <c r="F12" s="27"/>
      <c r="G12" s="28" t="n">
        <f aca="false">G13+G25</f>
        <v>8700.6</v>
      </c>
      <c r="H12" s="29" t="n">
        <f aca="false">H13+H25</f>
        <v>8492.5</v>
      </c>
    </row>
    <row r="13" customFormat="false" ht="56.25" hidden="false" customHeight="true" outlineLevel="0" collapsed="false">
      <c r="A13" s="30" t="s">
        <v>22</v>
      </c>
      <c r="B13" s="26" t="s">
        <v>16</v>
      </c>
      <c r="C13" s="27" t="s">
        <v>18</v>
      </c>
      <c r="D13" s="27" t="s">
        <v>21</v>
      </c>
      <c r="E13" s="27" t="s">
        <v>23</v>
      </c>
      <c r="F13" s="27"/>
      <c r="G13" s="28" t="n">
        <f aca="false">G14</f>
        <v>7175.6</v>
      </c>
      <c r="H13" s="29" t="n">
        <f aca="false">H14</f>
        <v>7057.8</v>
      </c>
    </row>
    <row r="14" customFormat="false" ht="16.5" hidden="false" customHeight="true" outlineLevel="0" collapsed="false">
      <c r="A14" s="30" t="s">
        <v>24</v>
      </c>
      <c r="B14" s="26" t="s">
        <v>16</v>
      </c>
      <c r="C14" s="27" t="s">
        <v>18</v>
      </c>
      <c r="D14" s="27" t="s">
        <v>21</v>
      </c>
      <c r="E14" s="27" t="s">
        <v>25</v>
      </c>
      <c r="F14" s="27"/>
      <c r="G14" s="28" t="n">
        <f aca="false">G15+G20+G23</f>
        <v>7175.6</v>
      </c>
      <c r="H14" s="29" t="n">
        <f aca="false">H15+H20+H23</f>
        <v>7057.8</v>
      </c>
    </row>
    <row r="15" customFormat="false" ht="29.25" hidden="false" customHeight="true" outlineLevel="0" collapsed="false">
      <c r="A15" s="30" t="s">
        <v>26</v>
      </c>
      <c r="B15" s="26" t="s">
        <v>16</v>
      </c>
      <c r="C15" s="27" t="s">
        <v>18</v>
      </c>
      <c r="D15" s="27" t="s">
        <v>21</v>
      </c>
      <c r="E15" s="27" t="s">
        <v>27</v>
      </c>
      <c r="F15" s="27"/>
      <c r="G15" s="28" t="n">
        <f aca="false">G16+G17+G18+G19</f>
        <v>6573.8</v>
      </c>
      <c r="H15" s="29" t="n">
        <f aca="false">H16+H17+H18+H19</f>
        <v>6456</v>
      </c>
    </row>
    <row r="16" customFormat="false" ht="15.75" hidden="false" customHeight="false" outlineLevel="0" collapsed="false">
      <c r="A16" s="30" t="s">
        <v>28</v>
      </c>
      <c r="B16" s="26" t="s">
        <v>16</v>
      </c>
      <c r="C16" s="27" t="s">
        <v>18</v>
      </c>
      <c r="D16" s="27" t="s">
        <v>21</v>
      </c>
      <c r="E16" s="27" t="s">
        <v>27</v>
      </c>
      <c r="F16" s="27" t="s">
        <v>29</v>
      </c>
      <c r="G16" s="28" t="n">
        <v>5894.4</v>
      </c>
      <c r="H16" s="29" t="n">
        <v>5894.2</v>
      </c>
    </row>
    <row r="17" customFormat="false" ht="32.25" hidden="false" customHeight="true" outlineLevel="0" collapsed="false">
      <c r="A17" s="30" t="s">
        <v>30</v>
      </c>
      <c r="B17" s="26" t="s">
        <v>16</v>
      </c>
      <c r="C17" s="27" t="s">
        <v>18</v>
      </c>
      <c r="D17" s="27" t="s">
        <v>21</v>
      </c>
      <c r="E17" s="27" t="s">
        <v>27</v>
      </c>
      <c r="F17" s="27" t="s">
        <v>31</v>
      </c>
      <c r="G17" s="28" t="n">
        <v>25.6</v>
      </c>
      <c r="H17" s="29" t="n">
        <v>18.9</v>
      </c>
    </row>
    <row r="18" customFormat="false" ht="33" hidden="false" customHeight="true" outlineLevel="0" collapsed="false">
      <c r="A18" s="30" t="s">
        <v>32</v>
      </c>
      <c r="B18" s="26" t="s">
        <v>16</v>
      </c>
      <c r="C18" s="27" t="s">
        <v>18</v>
      </c>
      <c r="D18" s="27" t="s">
        <v>21</v>
      </c>
      <c r="E18" s="27" t="s">
        <v>27</v>
      </c>
      <c r="F18" s="27" t="s">
        <v>33</v>
      </c>
      <c r="G18" s="28" t="n">
        <v>185.6</v>
      </c>
      <c r="H18" s="29" t="n">
        <v>129</v>
      </c>
    </row>
    <row r="19" customFormat="false" ht="30.75" hidden="false" customHeight="true" outlineLevel="0" collapsed="false">
      <c r="A19" s="30" t="s">
        <v>34</v>
      </c>
      <c r="B19" s="26" t="s">
        <v>16</v>
      </c>
      <c r="C19" s="27" t="s">
        <v>18</v>
      </c>
      <c r="D19" s="27" t="s">
        <v>21</v>
      </c>
      <c r="E19" s="27" t="s">
        <v>27</v>
      </c>
      <c r="F19" s="27" t="s">
        <v>35</v>
      </c>
      <c r="G19" s="28" t="n">
        <f aca="false">798.2+5-335</f>
        <v>468.2</v>
      </c>
      <c r="H19" s="29" t="n">
        <v>413.9</v>
      </c>
    </row>
    <row r="20" customFormat="false" ht="30" hidden="false" customHeight="true" outlineLevel="0" collapsed="false">
      <c r="A20" s="30" t="s">
        <v>36</v>
      </c>
      <c r="B20" s="26" t="s">
        <v>16</v>
      </c>
      <c r="C20" s="27" t="s">
        <v>18</v>
      </c>
      <c r="D20" s="27" t="s">
        <v>21</v>
      </c>
      <c r="E20" s="27" t="s">
        <v>37</v>
      </c>
      <c r="F20" s="27"/>
      <c r="G20" s="28" t="n">
        <f aca="false">G21+G22</f>
        <v>450.5</v>
      </c>
      <c r="H20" s="29" t="n">
        <f aca="false">H21+H22</f>
        <v>450.5</v>
      </c>
    </row>
    <row r="21" customFormat="false" ht="15.75" hidden="false" customHeight="false" outlineLevel="0" collapsed="false">
      <c r="A21" s="30" t="s">
        <v>28</v>
      </c>
      <c r="B21" s="26" t="s">
        <v>16</v>
      </c>
      <c r="C21" s="27" t="s">
        <v>18</v>
      </c>
      <c r="D21" s="27" t="s">
        <v>21</v>
      </c>
      <c r="E21" s="27" t="s">
        <v>37</v>
      </c>
      <c r="F21" s="27" t="s">
        <v>29</v>
      </c>
      <c r="G21" s="28" t="n">
        <v>449.9</v>
      </c>
      <c r="H21" s="29" t="n">
        <v>449.9</v>
      </c>
    </row>
    <row r="22" customFormat="false" ht="28.5" hidden="false" customHeight="true" outlineLevel="0" collapsed="false">
      <c r="A22" s="30" t="s">
        <v>30</v>
      </c>
      <c r="B22" s="26" t="s">
        <v>16</v>
      </c>
      <c r="C22" s="27" t="s">
        <v>18</v>
      </c>
      <c r="D22" s="27" t="s">
        <v>21</v>
      </c>
      <c r="E22" s="27" t="s">
        <v>37</v>
      </c>
      <c r="F22" s="27" t="s">
        <v>31</v>
      </c>
      <c r="G22" s="28" t="n">
        <v>0.6</v>
      </c>
      <c r="H22" s="29" t="n">
        <v>0.6</v>
      </c>
    </row>
    <row r="23" customFormat="false" ht="33" hidden="false" customHeight="true" outlineLevel="0" collapsed="false">
      <c r="A23" s="30" t="s">
        <v>38</v>
      </c>
      <c r="B23" s="26" t="s">
        <v>16</v>
      </c>
      <c r="C23" s="27" t="s">
        <v>18</v>
      </c>
      <c r="D23" s="27" t="s">
        <v>21</v>
      </c>
      <c r="E23" s="27" t="s">
        <v>39</v>
      </c>
      <c r="F23" s="27"/>
      <c r="G23" s="28" t="n">
        <v>151.3</v>
      </c>
      <c r="H23" s="29" t="n">
        <v>151.3</v>
      </c>
    </row>
    <row r="24" customFormat="false" ht="15.75" hidden="false" customHeight="false" outlineLevel="0" collapsed="false">
      <c r="A24" s="30" t="s">
        <v>28</v>
      </c>
      <c r="B24" s="26" t="s">
        <v>16</v>
      </c>
      <c r="C24" s="27" t="s">
        <v>18</v>
      </c>
      <c r="D24" s="27" t="s">
        <v>21</v>
      </c>
      <c r="E24" s="27" t="s">
        <v>39</v>
      </c>
      <c r="F24" s="27" t="s">
        <v>29</v>
      </c>
      <c r="G24" s="28" t="n">
        <v>151.3</v>
      </c>
      <c r="H24" s="29" t="n">
        <v>151.3</v>
      </c>
    </row>
    <row r="25" customFormat="false" ht="45.75" hidden="false" customHeight="true" outlineLevel="0" collapsed="false">
      <c r="A25" s="30" t="s">
        <v>40</v>
      </c>
      <c r="B25" s="26" t="s">
        <v>16</v>
      </c>
      <c r="C25" s="27" t="s">
        <v>18</v>
      </c>
      <c r="D25" s="27" t="s">
        <v>21</v>
      </c>
      <c r="E25" s="27" t="s">
        <v>41</v>
      </c>
      <c r="F25" s="27"/>
      <c r="G25" s="28" t="n">
        <f aca="false">G26</f>
        <v>1525</v>
      </c>
      <c r="H25" s="29" t="n">
        <f aca="false">H26</f>
        <v>1434.7</v>
      </c>
    </row>
    <row r="26" customFormat="false" ht="44.25" hidden="false" customHeight="true" outlineLevel="0" collapsed="false">
      <c r="A26" s="30" t="s">
        <v>42</v>
      </c>
      <c r="B26" s="26" t="s">
        <v>16</v>
      </c>
      <c r="C26" s="27" t="s">
        <v>18</v>
      </c>
      <c r="D26" s="27" t="s">
        <v>21</v>
      </c>
      <c r="E26" s="27" t="s">
        <v>43</v>
      </c>
      <c r="F26" s="27"/>
      <c r="G26" s="28" t="n">
        <f aca="false">G27+G28</f>
        <v>1525</v>
      </c>
      <c r="H26" s="29" t="n">
        <f aca="false">H27+H28</f>
        <v>1434.7</v>
      </c>
    </row>
    <row r="27" customFormat="false" ht="30.75" hidden="false" customHeight="true" outlineLevel="0" collapsed="false">
      <c r="A27" s="30" t="s">
        <v>34</v>
      </c>
      <c r="B27" s="26" t="s">
        <v>16</v>
      </c>
      <c r="C27" s="27" t="s">
        <v>18</v>
      </c>
      <c r="D27" s="27" t="s">
        <v>21</v>
      </c>
      <c r="E27" s="27" t="s">
        <v>43</v>
      </c>
      <c r="F27" s="27" t="s">
        <v>35</v>
      </c>
      <c r="G27" s="28" t="n">
        <f aca="false">1440+80</f>
        <v>1520</v>
      </c>
      <c r="H27" s="29" t="n">
        <v>1434.5</v>
      </c>
    </row>
    <row r="28" customFormat="false" ht="20.25" hidden="false" customHeight="true" outlineLevel="0" collapsed="false">
      <c r="A28" s="30" t="s">
        <v>44</v>
      </c>
      <c r="B28" s="26" t="s">
        <v>16</v>
      </c>
      <c r="C28" s="27" t="s">
        <v>18</v>
      </c>
      <c r="D28" s="27" t="s">
        <v>21</v>
      </c>
      <c r="E28" s="27" t="s">
        <v>43</v>
      </c>
      <c r="F28" s="27" t="s">
        <v>45</v>
      </c>
      <c r="G28" s="28" t="n">
        <v>5</v>
      </c>
      <c r="H28" s="29" t="n">
        <v>0.2</v>
      </c>
    </row>
    <row r="29" customFormat="false" ht="30" hidden="false" customHeight="true" outlineLevel="0" collapsed="false">
      <c r="A29" s="31" t="s">
        <v>46</v>
      </c>
      <c r="B29" s="32" t="s">
        <v>16</v>
      </c>
      <c r="C29" s="33" t="s">
        <v>47</v>
      </c>
      <c r="D29" s="33" t="s">
        <v>19</v>
      </c>
      <c r="E29" s="33"/>
      <c r="F29" s="33"/>
      <c r="G29" s="23" t="n">
        <f aca="false">G30</f>
        <v>250</v>
      </c>
      <c r="H29" s="24" t="n">
        <f aca="false">H30</f>
        <v>231.8</v>
      </c>
    </row>
    <row r="30" customFormat="false" ht="18.75" hidden="false" customHeight="true" outlineLevel="0" collapsed="false">
      <c r="A30" s="25" t="s">
        <v>48</v>
      </c>
      <c r="B30" s="26" t="s">
        <v>16</v>
      </c>
      <c r="C30" s="27" t="s">
        <v>47</v>
      </c>
      <c r="D30" s="27" t="s">
        <v>49</v>
      </c>
      <c r="E30" s="27"/>
      <c r="F30" s="27"/>
      <c r="G30" s="28" t="n">
        <f aca="false">G31</f>
        <v>250</v>
      </c>
      <c r="H30" s="29" t="n">
        <f aca="false">H31</f>
        <v>231.8</v>
      </c>
    </row>
    <row r="31" customFormat="false" ht="27.75" hidden="false" customHeight="true" outlineLevel="0" collapsed="false">
      <c r="A31" s="30" t="s">
        <v>50</v>
      </c>
      <c r="B31" s="26" t="s">
        <v>16</v>
      </c>
      <c r="C31" s="27" t="s">
        <v>47</v>
      </c>
      <c r="D31" s="27" t="s">
        <v>49</v>
      </c>
      <c r="E31" s="27" t="s">
        <v>51</v>
      </c>
      <c r="F31" s="27"/>
      <c r="G31" s="28" t="n">
        <f aca="false">G32</f>
        <v>250</v>
      </c>
      <c r="H31" s="29" t="n">
        <f aca="false">H32</f>
        <v>231.8</v>
      </c>
    </row>
    <row r="32" customFormat="false" ht="46.5" hidden="false" customHeight="true" outlineLevel="0" collapsed="false">
      <c r="A32" s="30" t="s">
        <v>52</v>
      </c>
      <c r="B32" s="26" t="s">
        <v>16</v>
      </c>
      <c r="C32" s="27" t="s">
        <v>47</v>
      </c>
      <c r="D32" s="27" t="s">
        <v>49</v>
      </c>
      <c r="E32" s="27" t="s">
        <v>53</v>
      </c>
      <c r="F32" s="27"/>
      <c r="G32" s="28" t="n">
        <f aca="false">G33</f>
        <v>250</v>
      </c>
      <c r="H32" s="29" t="n">
        <f aca="false">H33</f>
        <v>231.8</v>
      </c>
    </row>
    <row r="33" customFormat="false" ht="28.5" hidden="false" customHeight="true" outlineLevel="0" collapsed="false">
      <c r="A33" s="30" t="s">
        <v>34</v>
      </c>
      <c r="B33" s="26" t="s">
        <v>16</v>
      </c>
      <c r="C33" s="27" t="s">
        <v>47</v>
      </c>
      <c r="D33" s="27" t="s">
        <v>49</v>
      </c>
      <c r="E33" s="27" t="s">
        <v>53</v>
      </c>
      <c r="F33" s="27" t="s">
        <v>35</v>
      </c>
      <c r="G33" s="28" t="n">
        <v>250</v>
      </c>
      <c r="H33" s="29" t="n">
        <v>231.8</v>
      </c>
    </row>
    <row r="34" customFormat="false" ht="17.25" hidden="false" customHeight="true" outlineLevel="0" collapsed="false">
      <c r="A34" s="21" t="s">
        <v>54</v>
      </c>
      <c r="B34" s="34" t="s">
        <v>16</v>
      </c>
      <c r="C34" s="33" t="s">
        <v>55</v>
      </c>
      <c r="D34" s="33" t="s">
        <v>19</v>
      </c>
      <c r="E34" s="33"/>
      <c r="F34" s="33"/>
      <c r="G34" s="23" t="n">
        <f aca="false">G35</f>
        <v>547.6</v>
      </c>
      <c r="H34" s="24" t="n">
        <f aca="false">H35</f>
        <v>476.6</v>
      </c>
    </row>
    <row r="35" customFormat="false" ht="31.5" hidden="false" customHeight="true" outlineLevel="0" collapsed="false">
      <c r="A35" s="25" t="s">
        <v>56</v>
      </c>
      <c r="B35" s="26" t="s">
        <v>16</v>
      </c>
      <c r="C35" s="27" t="s">
        <v>55</v>
      </c>
      <c r="D35" s="27" t="s">
        <v>57</v>
      </c>
      <c r="E35" s="27"/>
      <c r="F35" s="27"/>
      <c r="G35" s="28" t="n">
        <f aca="false">G36</f>
        <v>547.6</v>
      </c>
      <c r="H35" s="29" t="n">
        <f aca="false">H36</f>
        <v>476.6</v>
      </c>
    </row>
    <row r="36" customFormat="false" ht="31.5" hidden="false" customHeight="true" outlineLevel="0" collapsed="false">
      <c r="A36" s="30" t="s">
        <v>58</v>
      </c>
      <c r="B36" s="26" t="s">
        <v>16</v>
      </c>
      <c r="C36" s="27" t="s">
        <v>55</v>
      </c>
      <c r="D36" s="27" t="s">
        <v>57</v>
      </c>
      <c r="E36" s="27" t="s">
        <v>59</v>
      </c>
      <c r="F36" s="27"/>
      <c r="G36" s="28" t="n">
        <f aca="false">G37</f>
        <v>547.6</v>
      </c>
      <c r="H36" s="29" t="n">
        <f aca="false">H37</f>
        <v>476.6</v>
      </c>
    </row>
    <row r="37" customFormat="false" ht="31.5" hidden="false" customHeight="true" outlineLevel="0" collapsed="false">
      <c r="A37" s="30" t="s">
        <v>60</v>
      </c>
      <c r="B37" s="26" t="s">
        <v>16</v>
      </c>
      <c r="C37" s="27" t="s">
        <v>55</v>
      </c>
      <c r="D37" s="27" t="s">
        <v>57</v>
      </c>
      <c r="E37" s="27" t="s">
        <v>61</v>
      </c>
      <c r="F37" s="27"/>
      <c r="G37" s="28" t="n">
        <f aca="false">G38</f>
        <v>547.6</v>
      </c>
      <c r="H37" s="29" t="n">
        <f aca="false">H38</f>
        <v>476.6</v>
      </c>
    </row>
    <row r="38" customFormat="false" ht="31.5" hidden="false" customHeight="true" outlineLevel="0" collapsed="false">
      <c r="A38" s="30" t="s">
        <v>34</v>
      </c>
      <c r="B38" s="26" t="s">
        <v>16</v>
      </c>
      <c r="C38" s="27" t="s">
        <v>55</v>
      </c>
      <c r="D38" s="27" t="s">
        <v>57</v>
      </c>
      <c r="E38" s="27" t="s">
        <v>61</v>
      </c>
      <c r="F38" s="27" t="s">
        <v>35</v>
      </c>
      <c r="G38" s="28" t="n">
        <f aca="false">1500-952.4</f>
        <v>547.6</v>
      </c>
      <c r="H38" s="29" t="n">
        <v>476.6</v>
      </c>
    </row>
    <row r="39" customFormat="false" ht="47.25" hidden="false" customHeight="true" outlineLevel="0" collapsed="false">
      <c r="A39" s="35" t="s">
        <v>62</v>
      </c>
      <c r="B39" s="36" t="s">
        <v>63</v>
      </c>
      <c r="C39" s="36"/>
      <c r="D39" s="36"/>
      <c r="E39" s="36"/>
      <c r="F39" s="36"/>
      <c r="G39" s="19" t="n">
        <f aca="false">G40+G83+G95+G132+G216+G223+G245+G302+G308</f>
        <v>545285.9</v>
      </c>
      <c r="H39" s="20" t="n">
        <f aca="false">H40+H83+H95+H132+H216+H223+H245+H302+H308</f>
        <v>512519</v>
      </c>
    </row>
    <row r="40" customFormat="false" ht="18.75" hidden="false" customHeight="true" outlineLevel="0" collapsed="false">
      <c r="A40" s="21" t="s">
        <v>17</v>
      </c>
      <c r="B40" s="33" t="s">
        <v>63</v>
      </c>
      <c r="C40" s="33" t="s">
        <v>18</v>
      </c>
      <c r="D40" s="33" t="s">
        <v>19</v>
      </c>
      <c r="E40" s="33"/>
      <c r="F40" s="33"/>
      <c r="G40" s="23" t="n">
        <f aca="false">G41+G61</f>
        <v>63059.4</v>
      </c>
      <c r="H40" s="24" t="n">
        <f aca="false">H41+H61</f>
        <v>57338.3</v>
      </c>
    </row>
    <row r="41" customFormat="false" ht="81" hidden="false" customHeight="true" outlineLevel="0" collapsed="false">
      <c r="A41" s="25" t="s">
        <v>64</v>
      </c>
      <c r="B41" s="26" t="s">
        <v>63</v>
      </c>
      <c r="C41" s="27" t="s">
        <v>18</v>
      </c>
      <c r="D41" s="27" t="s">
        <v>55</v>
      </c>
      <c r="E41" s="27"/>
      <c r="F41" s="27"/>
      <c r="G41" s="28" t="n">
        <f aca="false">G42+G55+G58</f>
        <v>44251.3</v>
      </c>
      <c r="H41" s="29" t="n">
        <f aca="false">H42+H55+H58</f>
        <v>43933</v>
      </c>
    </row>
    <row r="42" customFormat="false" ht="60" hidden="false" customHeight="true" outlineLevel="0" collapsed="false">
      <c r="A42" s="30" t="s">
        <v>22</v>
      </c>
      <c r="B42" s="26" t="s">
        <v>63</v>
      </c>
      <c r="C42" s="27" t="s">
        <v>18</v>
      </c>
      <c r="D42" s="27" t="s">
        <v>55</v>
      </c>
      <c r="E42" s="27" t="s">
        <v>23</v>
      </c>
      <c r="F42" s="27"/>
      <c r="G42" s="28" t="n">
        <f aca="false">G43+G52</f>
        <v>42313.2</v>
      </c>
      <c r="H42" s="29" t="n">
        <f aca="false">H43+H52</f>
        <v>41994.9</v>
      </c>
    </row>
    <row r="43" customFormat="false" ht="17.25" hidden="false" customHeight="true" outlineLevel="0" collapsed="false">
      <c r="A43" s="30" t="s">
        <v>24</v>
      </c>
      <c r="B43" s="26" t="s">
        <v>63</v>
      </c>
      <c r="C43" s="27" t="s">
        <v>18</v>
      </c>
      <c r="D43" s="27" t="s">
        <v>55</v>
      </c>
      <c r="E43" s="27" t="s">
        <v>25</v>
      </c>
      <c r="F43" s="27"/>
      <c r="G43" s="28" t="n">
        <f aca="false">G44+G50</f>
        <v>41029.2</v>
      </c>
      <c r="H43" s="29" t="n">
        <f aca="false">H44+H50</f>
        <v>40722.8</v>
      </c>
    </row>
    <row r="44" customFormat="false" ht="29.25" hidden="false" customHeight="true" outlineLevel="0" collapsed="false">
      <c r="A44" s="30" t="s">
        <v>26</v>
      </c>
      <c r="B44" s="26" t="s">
        <v>63</v>
      </c>
      <c r="C44" s="27" t="s">
        <v>18</v>
      </c>
      <c r="D44" s="27" t="s">
        <v>55</v>
      </c>
      <c r="E44" s="27" t="s">
        <v>27</v>
      </c>
      <c r="F44" s="27"/>
      <c r="G44" s="28" t="n">
        <f aca="false">G45+G46+G47+G48+G49</f>
        <v>39186.22</v>
      </c>
      <c r="H44" s="29" t="n">
        <f aca="false">H45+H46+H47+H48+H49</f>
        <v>38896.4</v>
      </c>
    </row>
    <row r="45" customFormat="false" ht="15.75" hidden="false" customHeight="false" outlineLevel="0" collapsed="false">
      <c r="A45" s="30" t="s">
        <v>28</v>
      </c>
      <c r="B45" s="26" t="s">
        <v>63</v>
      </c>
      <c r="C45" s="27" t="s">
        <v>18</v>
      </c>
      <c r="D45" s="27" t="s">
        <v>55</v>
      </c>
      <c r="E45" s="27" t="s">
        <v>27</v>
      </c>
      <c r="F45" s="27" t="s">
        <v>29</v>
      </c>
      <c r="G45" s="28" t="n">
        <f aca="false">30592.9+448.1-89.2-17</f>
        <v>30934.8</v>
      </c>
      <c r="H45" s="29" t="n">
        <v>30884.6</v>
      </c>
    </row>
    <row r="46" customFormat="false" ht="30" hidden="false" customHeight="true" outlineLevel="0" collapsed="false">
      <c r="A46" s="30" t="s">
        <v>30</v>
      </c>
      <c r="B46" s="26" t="s">
        <v>63</v>
      </c>
      <c r="C46" s="27" t="s">
        <v>18</v>
      </c>
      <c r="D46" s="27" t="s">
        <v>55</v>
      </c>
      <c r="E46" s="27" t="s">
        <v>27</v>
      </c>
      <c r="F46" s="27" t="s">
        <v>31</v>
      </c>
      <c r="G46" s="28" t="n">
        <f aca="false">100-43.98</f>
        <v>56.02</v>
      </c>
      <c r="H46" s="29" t="n">
        <v>8.3</v>
      </c>
    </row>
    <row r="47" customFormat="false" ht="32.25" hidden="false" customHeight="true" outlineLevel="0" collapsed="false">
      <c r="A47" s="30" t="s">
        <v>32</v>
      </c>
      <c r="B47" s="26" t="s">
        <v>63</v>
      </c>
      <c r="C47" s="27" t="s">
        <v>18</v>
      </c>
      <c r="D47" s="27" t="s">
        <v>55</v>
      </c>
      <c r="E47" s="27" t="s">
        <v>27</v>
      </c>
      <c r="F47" s="27" t="s">
        <v>33</v>
      </c>
      <c r="G47" s="28" t="n">
        <v>1200.8</v>
      </c>
      <c r="H47" s="29" t="n">
        <v>1172.5</v>
      </c>
    </row>
    <row r="48" customFormat="false" ht="30" hidden="false" customHeight="true" outlineLevel="0" collapsed="false">
      <c r="A48" s="30" t="s">
        <v>34</v>
      </c>
      <c r="B48" s="26" t="s">
        <v>63</v>
      </c>
      <c r="C48" s="27" t="s">
        <v>18</v>
      </c>
      <c r="D48" s="27" t="s">
        <v>55</v>
      </c>
      <c r="E48" s="27" t="s">
        <v>27</v>
      </c>
      <c r="F48" s="27" t="s">
        <v>35</v>
      </c>
      <c r="G48" s="28" t="n">
        <v>6945.6</v>
      </c>
      <c r="H48" s="29" t="n">
        <v>6804.3</v>
      </c>
    </row>
    <row r="49" customFormat="false" ht="18.75" hidden="false" customHeight="true" outlineLevel="0" collapsed="false">
      <c r="A49" s="30" t="s">
        <v>44</v>
      </c>
      <c r="B49" s="26" t="s">
        <v>63</v>
      </c>
      <c r="C49" s="27" t="s">
        <v>18</v>
      </c>
      <c r="D49" s="27" t="s">
        <v>55</v>
      </c>
      <c r="E49" s="27" t="s">
        <v>27</v>
      </c>
      <c r="F49" s="27" t="s">
        <v>45</v>
      </c>
      <c r="G49" s="28" t="n">
        <v>49</v>
      </c>
      <c r="H49" s="29" t="n">
        <v>26.7</v>
      </c>
    </row>
    <row r="50" customFormat="false" ht="30" hidden="false" customHeight="true" outlineLevel="0" collapsed="false">
      <c r="A50" s="30" t="s">
        <v>36</v>
      </c>
      <c r="B50" s="26" t="s">
        <v>63</v>
      </c>
      <c r="C50" s="27" t="s">
        <v>18</v>
      </c>
      <c r="D50" s="27" t="s">
        <v>55</v>
      </c>
      <c r="E50" s="27" t="s">
        <v>37</v>
      </c>
      <c r="F50" s="27"/>
      <c r="G50" s="28" t="n">
        <f aca="false">G51</f>
        <v>1842.98</v>
      </c>
      <c r="H50" s="29" t="n">
        <f aca="false">H51</f>
        <v>1826.4</v>
      </c>
    </row>
    <row r="51" customFormat="false" ht="15.75" hidden="false" customHeight="false" outlineLevel="0" collapsed="false">
      <c r="A51" s="30" t="s">
        <v>28</v>
      </c>
      <c r="B51" s="26" t="s">
        <v>63</v>
      </c>
      <c r="C51" s="27" t="s">
        <v>18</v>
      </c>
      <c r="D51" s="27" t="s">
        <v>55</v>
      </c>
      <c r="E51" s="27" t="s">
        <v>37</v>
      </c>
      <c r="F51" s="27" t="s">
        <v>29</v>
      </c>
      <c r="G51" s="28" t="n">
        <f aca="false">1799+37.48+6.5</f>
        <v>1842.98</v>
      </c>
      <c r="H51" s="29" t="n">
        <v>1826.4</v>
      </c>
    </row>
    <row r="52" customFormat="false" ht="45" hidden="false" customHeight="true" outlineLevel="0" collapsed="false">
      <c r="A52" s="30" t="s">
        <v>65</v>
      </c>
      <c r="B52" s="26" t="s">
        <v>63</v>
      </c>
      <c r="C52" s="27" t="s">
        <v>18</v>
      </c>
      <c r="D52" s="27" t="s">
        <v>55</v>
      </c>
      <c r="E52" s="27" t="s">
        <v>66</v>
      </c>
      <c r="F52" s="27"/>
      <c r="G52" s="28" t="n">
        <f aca="false">G53+G54</f>
        <v>1284</v>
      </c>
      <c r="H52" s="29" t="n">
        <f aca="false">H53+H54</f>
        <v>1272.1</v>
      </c>
    </row>
    <row r="53" customFormat="false" ht="15.75" hidden="false" customHeight="false" outlineLevel="0" collapsed="false">
      <c r="A53" s="30" t="s">
        <v>28</v>
      </c>
      <c r="B53" s="26" t="s">
        <v>63</v>
      </c>
      <c r="C53" s="27" t="s">
        <v>18</v>
      </c>
      <c r="D53" s="27" t="s">
        <v>55</v>
      </c>
      <c r="E53" s="27" t="s">
        <v>66</v>
      </c>
      <c r="F53" s="27" t="s">
        <v>29</v>
      </c>
      <c r="G53" s="28" t="n">
        <f aca="false">1257+8+17</f>
        <v>1282</v>
      </c>
      <c r="H53" s="29" t="n">
        <v>1271.8</v>
      </c>
    </row>
    <row r="54" customFormat="false" ht="31.5" hidden="false" customHeight="true" outlineLevel="0" collapsed="false">
      <c r="A54" s="30" t="s">
        <v>30</v>
      </c>
      <c r="B54" s="26" t="s">
        <v>63</v>
      </c>
      <c r="C54" s="27" t="s">
        <v>18</v>
      </c>
      <c r="D54" s="27" t="s">
        <v>55</v>
      </c>
      <c r="E54" s="27" t="s">
        <v>66</v>
      </c>
      <c r="F54" s="27" t="s">
        <v>31</v>
      </c>
      <c r="G54" s="28" t="n">
        <v>2</v>
      </c>
      <c r="H54" s="29" t="n">
        <v>0.3</v>
      </c>
    </row>
    <row r="55" customFormat="false" ht="63.75" hidden="false" customHeight="true" outlineLevel="0" collapsed="false">
      <c r="A55" s="30" t="s">
        <v>67</v>
      </c>
      <c r="B55" s="26" t="s">
        <v>63</v>
      </c>
      <c r="C55" s="27" t="s">
        <v>18</v>
      </c>
      <c r="D55" s="27" t="s">
        <v>55</v>
      </c>
      <c r="E55" s="27" t="s">
        <v>68</v>
      </c>
      <c r="F55" s="27"/>
      <c r="G55" s="28" t="n">
        <f aca="false">G56+G57</f>
        <v>1634.2</v>
      </c>
      <c r="H55" s="29" t="n">
        <f aca="false">H56+H57</f>
        <v>1634.2</v>
      </c>
    </row>
    <row r="56" customFormat="false" ht="15.75" hidden="false" customHeight="false" outlineLevel="0" collapsed="false">
      <c r="A56" s="30" t="s">
        <v>28</v>
      </c>
      <c r="B56" s="26" t="s">
        <v>63</v>
      </c>
      <c r="C56" s="27" t="s">
        <v>18</v>
      </c>
      <c r="D56" s="27" t="s">
        <v>55</v>
      </c>
      <c r="E56" s="27" t="s">
        <v>68</v>
      </c>
      <c r="F56" s="27" t="s">
        <v>29</v>
      </c>
      <c r="G56" s="28" t="n">
        <v>1558.6</v>
      </c>
      <c r="H56" s="29" t="n">
        <v>1558.6</v>
      </c>
    </row>
    <row r="57" customFormat="false" ht="30.75" hidden="false" customHeight="true" outlineLevel="0" collapsed="false">
      <c r="A57" s="30" t="s">
        <v>34</v>
      </c>
      <c r="B57" s="26" t="s">
        <v>63</v>
      </c>
      <c r="C57" s="27" t="s">
        <v>18</v>
      </c>
      <c r="D57" s="27" t="s">
        <v>55</v>
      </c>
      <c r="E57" s="27" t="s">
        <v>68</v>
      </c>
      <c r="F57" s="27" t="s">
        <v>35</v>
      </c>
      <c r="G57" s="28" t="n">
        <v>75.6</v>
      </c>
      <c r="H57" s="29" t="n">
        <v>75.6</v>
      </c>
    </row>
    <row r="58" customFormat="false" ht="47.25" hidden="false" customHeight="true" outlineLevel="0" collapsed="false">
      <c r="A58" s="30" t="s">
        <v>69</v>
      </c>
      <c r="B58" s="26" t="s">
        <v>63</v>
      </c>
      <c r="C58" s="27" t="s">
        <v>18</v>
      </c>
      <c r="D58" s="27" t="s">
        <v>55</v>
      </c>
      <c r="E58" s="27" t="s">
        <v>70</v>
      </c>
      <c r="F58" s="27"/>
      <c r="G58" s="28" t="n">
        <f aca="false">G59+G60</f>
        <v>303.9</v>
      </c>
      <c r="H58" s="29" t="n">
        <f aca="false">H59+H60</f>
        <v>303.9</v>
      </c>
    </row>
    <row r="59" customFormat="false" ht="15.75" hidden="false" customHeight="false" outlineLevel="0" collapsed="false">
      <c r="A59" s="30" t="s">
        <v>28</v>
      </c>
      <c r="B59" s="26" t="s">
        <v>63</v>
      </c>
      <c r="C59" s="27" t="s">
        <v>18</v>
      </c>
      <c r="D59" s="27" t="s">
        <v>55</v>
      </c>
      <c r="E59" s="27" t="s">
        <v>68</v>
      </c>
      <c r="F59" s="27" t="s">
        <v>29</v>
      </c>
      <c r="G59" s="28" t="n">
        <v>259.7</v>
      </c>
      <c r="H59" s="29" t="n">
        <v>259.7</v>
      </c>
    </row>
    <row r="60" customFormat="false" ht="30" hidden="false" customHeight="true" outlineLevel="0" collapsed="false">
      <c r="A60" s="30" t="s">
        <v>34</v>
      </c>
      <c r="B60" s="26" t="s">
        <v>63</v>
      </c>
      <c r="C60" s="27" t="s">
        <v>18</v>
      </c>
      <c r="D60" s="27" t="s">
        <v>55</v>
      </c>
      <c r="E60" s="27" t="s">
        <v>70</v>
      </c>
      <c r="F60" s="27" t="s">
        <v>35</v>
      </c>
      <c r="G60" s="28" t="n">
        <v>44.2</v>
      </c>
      <c r="H60" s="29" t="n">
        <v>44.2</v>
      </c>
    </row>
    <row r="61" customFormat="false" ht="18" hidden="false" customHeight="true" outlineLevel="0" collapsed="false">
      <c r="A61" s="25" t="s">
        <v>20</v>
      </c>
      <c r="B61" s="26" t="s">
        <v>63</v>
      </c>
      <c r="C61" s="27" t="s">
        <v>18</v>
      </c>
      <c r="D61" s="27" t="s">
        <v>21</v>
      </c>
      <c r="E61" s="27"/>
      <c r="F61" s="27"/>
      <c r="G61" s="28" t="n">
        <f aca="false">G62+G81</f>
        <v>18808.1</v>
      </c>
      <c r="H61" s="29" t="n">
        <f aca="false">H62+H81</f>
        <v>13405.3</v>
      </c>
    </row>
    <row r="62" customFormat="false" ht="48.75" hidden="false" customHeight="true" outlineLevel="0" collapsed="false">
      <c r="A62" s="30" t="s">
        <v>40</v>
      </c>
      <c r="B62" s="26" t="s">
        <v>63</v>
      </c>
      <c r="C62" s="27" t="s">
        <v>18</v>
      </c>
      <c r="D62" s="27" t="s">
        <v>21</v>
      </c>
      <c r="E62" s="27" t="s">
        <v>41</v>
      </c>
      <c r="F62" s="27"/>
      <c r="G62" s="28" t="n">
        <f aca="false">G63+G76</f>
        <v>13583.1</v>
      </c>
      <c r="H62" s="29" t="n">
        <f aca="false">H63+H76</f>
        <v>13405.3</v>
      </c>
    </row>
    <row r="63" customFormat="false" ht="29.25" hidden="false" customHeight="true" outlineLevel="0" collapsed="false">
      <c r="A63" s="30" t="s">
        <v>71</v>
      </c>
      <c r="B63" s="26" t="s">
        <v>63</v>
      </c>
      <c r="C63" s="27" t="s">
        <v>18</v>
      </c>
      <c r="D63" s="27" t="s">
        <v>21</v>
      </c>
      <c r="E63" s="27" t="s">
        <v>72</v>
      </c>
      <c r="F63" s="27"/>
      <c r="G63" s="28" t="n">
        <f aca="false">G64</f>
        <v>5487.4</v>
      </c>
      <c r="H63" s="29" t="n">
        <f aca="false">H64</f>
        <v>5351.8</v>
      </c>
    </row>
    <row r="64" customFormat="false" ht="17.25" hidden="false" customHeight="true" outlineLevel="0" collapsed="false">
      <c r="A64" s="30" t="s">
        <v>73</v>
      </c>
      <c r="B64" s="26" t="s">
        <v>63</v>
      </c>
      <c r="C64" s="27" t="s">
        <v>18</v>
      </c>
      <c r="D64" s="27" t="s">
        <v>21</v>
      </c>
      <c r="E64" s="27" t="s">
        <v>74</v>
      </c>
      <c r="F64" s="27"/>
      <c r="G64" s="28" t="n">
        <f aca="false">G65+G67+G69+G74</f>
        <v>5487.4</v>
      </c>
      <c r="H64" s="29" t="n">
        <f aca="false">H65+H67+H69+H74</f>
        <v>5351.8</v>
      </c>
    </row>
    <row r="65" customFormat="false" ht="42.75" hidden="false" customHeight="true" outlineLevel="0" collapsed="false">
      <c r="A65" s="30" t="s">
        <v>75</v>
      </c>
      <c r="B65" s="26" t="s">
        <v>63</v>
      </c>
      <c r="C65" s="27" t="s">
        <v>18</v>
      </c>
      <c r="D65" s="27" t="s">
        <v>21</v>
      </c>
      <c r="E65" s="27" t="s">
        <v>76</v>
      </c>
      <c r="F65" s="27"/>
      <c r="G65" s="28" t="n">
        <f aca="false">G66</f>
        <v>158.4</v>
      </c>
      <c r="H65" s="29" t="n">
        <f aca="false">H66</f>
        <v>158.4</v>
      </c>
    </row>
    <row r="66" customFormat="false" ht="18.75" hidden="false" customHeight="true" outlineLevel="0" collapsed="false">
      <c r="A66" s="30" t="s">
        <v>44</v>
      </c>
      <c r="B66" s="26" t="s">
        <v>63</v>
      </c>
      <c r="C66" s="27" t="s">
        <v>18</v>
      </c>
      <c r="D66" s="27" t="s">
        <v>21</v>
      </c>
      <c r="E66" s="27" t="s">
        <v>76</v>
      </c>
      <c r="F66" s="27" t="s">
        <v>45</v>
      </c>
      <c r="G66" s="28" t="n">
        <v>158.4</v>
      </c>
      <c r="H66" s="29" t="n">
        <v>158.4</v>
      </c>
    </row>
    <row r="67" customFormat="false" ht="31.5" hidden="false" customHeight="true" outlineLevel="0" collapsed="false">
      <c r="A67" s="30" t="s">
        <v>77</v>
      </c>
      <c r="B67" s="26" t="s">
        <v>63</v>
      </c>
      <c r="C67" s="27" t="s">
        <v>18</v>
      </c>
      <c r="D67" s="27" t="s">
        <v>21</v>
      </c>
      <c r="E67" s="27" t="s">
        <v>78</v>
      </c>
      <c r="F67" s="27"/>
      <c r="G67" s="28" t="n">
        <f aca="false">G68</f>
        <v>45</v>
      </c>
      <c r="H67" s="29" t="n">
        <f aca="false">H68</f>
        <v>45</v>
      </c>
    </row>
    <row r="68" customFormat="false" ht="18" hidden="false" customHeight="true" outlineLevel="0" collapsed="false">
      <c r="A68" s="30" t="s">
        <v>44</v>
      </c>
      <c r="B68" s="26" t="s">
        <v>63</v>
      </c>
      <c r="C68" s="27" t="s">
        <v>18</v>
      </c>
      <c r="D68" s="27" t="s">
        <v>21</v>
      </c>
      <c r="E68" s="27" t="s">
        <v>78</v>
      </c>
      <c r="F68" s="27" t="s">
        <v>45</v>
      </c>
      <c r="G68" s="28" t="n">
        <v>45</v>
      </c>
      <c r="H68" s="29" t="n">
        <v>45</v>
      </c>
    </row>
    <row r="69" customFormat="false" ht="15" hidden="false" customHeight="true" outlineLevel="0" collapsed="false">
      <c r="A69" s="30" t="s">
        <v>79</v>
      </c>
      <c r="B69" s="26" t="s">
        <v>63</v>
      </c>
      <c r="C69" s="27" t="s">
        <v>18</v>
      </c>
      <c r="D69" s="27" t="s">
        <v>21</v>
      </c>
      <c r="E69" s="27" t="s">
        <v>80</v>
      </c>
      <c r="F69" s="27"/>
      <c r="G69" s="28" t="n">
        <f aca="false">G70+G71+G72+G73</f>
        <v>3884</v>
      </c>
      <c r="H69" s="29" t="n">
        <f aca="false">H70+H71+H72+H73</f>
        <v>3748.4</v>
      </c>
    </row>
    <row r="70" customFormat="false" ht="30" hidden="false" customHeight="true" outlineLevel="0" collapsed="false">
      <c r="A70" s="30" t="s">
        <v>34</v>
      </c>
      <c r="B70" s="26" t="s">
        <v>63</v>
      </c>
      <c r="C70" s="27" t="s">
        <v>18</v>
      </c>
      <c r="D70" s="27" t="s">
        <v>21</v>
      </c>
      <c r="E70" s="27" t="s">
        <v>80</v>
      </c>
      <c r="F70" s="27" t="s">
        <v>35</v>
      </c>
      <c r="G70" s="28" t="n">
        <f aca="false">3774-400</f>
        <v>3374</v>
      </c>
      <c r="H70" s="29" t="n">
        <v>3264.9</v>
      </c>
    </row>
    <row r="71" customFormat="false" ht="15.75" hidden="false" customHeight="true" outlineLevel="0" collapsed="false">
      <c r="A71" s="30" t="s">
        <v>81</v>
      </c>
      <c r="B71" s="26" t="s">
        <v>63</v>
      </c>
      <c r="C71" s="27" t="s">
        <v>18</v>
      </c>
      <c r="D71" s="27" t="s">
        <v>21</v>
      </c>
      <c r="E71" s="27" t="s">
        <v>80</v>
      </c>
      <c r="F71" s="27" t="s">
        <v>82</v>
      </c>
      <c r="G71" s="28" t="n">
        <f aca="false">600-200</f>
        <v>400</v>
      </c>
      <c r="H71" s="29" t="n">
        <v>397.7</v>
      </c>
    </row>
    <row r="72" customFormat="false" ht="15.75" hidden="false" customHeight="true" outlineLevel="0" collapsed="false">
      <c r="A72" s="30" t="s">
        <v>83</v>
      </c>
      <c r="B72" s="26" t="s">
        <v>63</v>
      </c>
      <c r="C72" s="27" t="s">
        <v>18</v>
      </c>
      <c r="D72" s="27" t="s">
        <v>21</v>
      </c>
      <c r="E72" s="27" t="s">
        <v>80</v>
      </c>
      <c r="F72" s="27" t="s">
        <v>84</v>
      </c>
      <c r="G72" s="28" t="n">
        <v>60</v>
      </c>
      <c r="H72" s="29" t="n">
        <v>60</v>
      </c>
    </row>
    <row r="73" customFormat="false" ht="20.25" hidden="false" customHeight="true" outlineLevel="0" collapsed="false">
      <c r="A73" s="30" t="s">
        <v>44</v>
      </c>
      <c r="B73" s="26" t="s">
        <v>63</v>
      </c>
      <c r="C73" s="27" t="s">
        <v>18</v>
      </c>
      <c r="D73" s="27" t="s">
        <v>21</v>
      </c>
      <c r="E73" s="27" t="s">
        <v>80</v>
      </c>
      <c r="F73" s="27" t="s">
        <v>45</v>
      </c>
      <c r="G73" s="28" t="n">
        <v>50</v>
      </c>
      <c r="H73" s="29" t="n">
        <v>25.8</v>
      </c>
    </row>
    <row r="74" customFormat="false" ht="29.25" hidden="false" customHeight="true" outlineLevel="0" collapsed="false">
      <c r="A74" s="30" t="s">
        <v>85</v>
      </c>
      <c r="B74" s="26" t="s">
        <v>63</v>
      </c>
      <c r="C74" s="27" t="s">
        <v>18</v>
      </c>
      <c r="D74" s="27" t="s">
        <v>21</v>
      </c>
      <c r="E74" s="27" t="s">
        <v>86</v>
      </c>
      <c r="F74" s="27"/>
      <c r="G74" s="28" t="n">
        <f aca="false">G75</f>
        <v>1400</v>
      </c>
      <c r="H74" s="29" t="n">
        <f aca="false">H75</f>
        <v>1400</v>
      </c>
    </row>
    <row r="75" customFormat="false" ht="29.25" hidden="false" customHeight="true" outlineLevel="0" collapsed="false">
      <c r="A75" s="30" t="s">
        <v>34</v>
      </c>
      <c r="B75" s="26" t="s">
        <v>63</v>
      </c>
      <c r="C75" s="27" t="s">
        <v>18</v>
      </c>
      <c r="D75" s="27" t="s">
        <v>21</v>
      </c>
      <c r="E75" s="27" t="s">
        <v>86</v>
      </c>
      <c r="F75" s="27" t="s">
        <v>35</v>
      </c>
      <c r="G75" s="28" t="n">
        <f aca="false">500+900</f>
        <v>1400</v>
      </c>
      <c r="H75" s="29" t="n">
        <f aca="false">500+900</f>
        <v>1400</v>
      </c>
    </row>
    <row r="76" customFormat="false" ht="30.75" hidden="false" customHeight="true" outlineLevel="0" collapsed="false">
      <c r="A76" s="30" t="s">
        <v>87</v>
      </c>
      <c r="B76" s="26" t="s">
        <v>63</v>
      </c>
      <c r="C76" s="27" t="s">
        <v>18</v>
      </c>
      <c r="D76" s="27" t="s">
        <v>21</v>
      </c>
      <c r="E76" s="27" t="s">
        <v>88</v>
      </c>
      <c r="F76" s="27"/>
      <c r="G76" s="28" t="n">
        <f aca="false">G77</f>
        <v>8095.7</v>
      </c>
      <c r="H76" s="29" t="n">
        <f aca="false">H77</f>
        <v>8053.5</v>
      </c>
    </row>
    <row r="77" customFormat="false" ht="30.75" hidden="false" customHeight="true" outlineLevel="0" collapsed="false">
      <c r="A77" s="30" t="s">
        <v>89</v>
      </c>
      <c r="B77" s="26" t="s">
        <v>63</v>
      </c>
      <c r="C77" s="27" t="s">
        <v>18</v>
      </c>
      <c r="D77" s="27" t="s">
        <v>21</v>
      </c>
      <c r="E77" s="27" t="s">
        <v>90</v>
      </c>
      <c r="F77" s="27"/>
      <c r="G77" s="28" t="n">
        <f aca="false">G78+G79+G80</f>
        <v>8095.7</v>
      </c>
      <c r="H77" s="29" t="n">
        <f aca="false">H78+H79+H80</f>
        <v>8053.5</v>
      </c>
    </row>
    <row r="78" customFormat="false" ht="15.75" hidden="false" customHeight="false" outlineLevel="0" collapsed="false">
      <c r="A78" s="30" t="s">
        <v>28</v>
      </c>
      <c r="B78" s="26" t="s">
        <v>63</v>
      </c>
      <c r="C78" s="27" t="s">
        <v>18</v>
      </c>
      <c r="D78" s="27" t="s">
        <v>21</v>
      </c>
      <c r="E78" s="27" t="s">
        <v>90</v>
      </c>
      <c r="F78" s="27" t="s">
        <v>91</v>
      </c>
      <c r="G78" s="28" t="n">
        <v>7754.4</v>
      </c>
      <c r="H78" s="29" t="n">
        <v>7740.9</v>
      </c>
    </row>
    <row r="79" customFormat="false" ht="33" hidden="false" customHeight="true" outlineLevel="0" collapsed="false">
      <c r="A79" s="30" t="s">
        <v>32</v>
      </c>
      <c r="B79" s="26" t="s">
        <v>63</v>
      </c>
      <c r="C79" s="27" t="s">
        <v>18</v>
      </c>
      <c r="D79" s="27" t="s">
        <v>21</v>
      </c>
      <c r="E79" s="27" t="s">
        <v>90</v>
      </c>
      <c r="F79" s="27" t="s">
        <v>33</v>
      </c>
      <c r="G79" s="28" t="n">
        <v>17.3</v>
      </c>
      <c r="H79" s="29" t="n">
        <v>17.3</v>
      </c>
    </row>
    <row r="80" customFormat="false" ht="29.25" hidden="false" customHeight="true" outlineLevel="0" collapsed="false">
      <c r="A80" s="30" t="s">
        <v>34</v>
      </c>
      <c r="B80" s="26" t="s">
        <v>63</v>
      </c>
      <c r="C80" s="27" t="s">
        <v>18</v>
      </c>
      <c r="D80" s="27" t="s">
        <v>21</v>
      </c>
      <c r="E80" s="27" t="s">
        <v>90</v>
      </c>
      <c r="F80" s="27" t="s">
        <v>35</v>
      </c>
      <c r="G80" s="28" t="n">
        <v>324</v>
      </c>
      <c r="H80" s="29" t="n">
        <v>295.3</v>
      </c>
    </row>
    <row r="81" customFormat="false" ht="123" hidden="false" customHeight="true" outlineLevel="0" collapsed="false">
      <c r="A81" s="30" t="s">
        <v>92</v>
      </c>
      <c r="B81" s="26" t="s">
        <v>63</v>
      </c>
      <c r="C81" s="27" t="s">
        <v>18</v>
      </c>
      <c r="D81" s="27" t="s">
        <v>21</v>
      </c>
      <c r="E81" s="27" t="s">
        <v>93</v>
      </c>
      <c r="F81" s="27"/>
      <c r="G81" s="28" t="n">
        <f aca="false">G82</f>
        <v>5225</v>
      </c>
      <c r="H81" s="29" t="n">
        <f aca="false">H82</f>
        <v>0</v>
      </c>
    </row>
    <row r="82" customFormat="false" ht="45" hidden="false" customHeight="true" outlineLevel="0" collapsed="false">
      <c r="A82" s="30" t="s">
        <v>94</v>
      </c>
      <c r="B82" s="26" t="s">
        <v>63</v>
      </c>
      <c r="C82" s="27" t="s">
        <v>18</v>
      </c>
      <c r="D82" s="27" t="s">
        <v>21</v>
      </c>
      <c r="E82" s="27" t="s">
        <v>93</v>
      </c>
      <c r="F82" s="27" t="s">
        <v>95</v>
      </c>
      <c r="G82" s="28" t="n">
        <v>5225</v>
      </c>
      <c r="H82" s="29" t="n">
        <v>0</v>
      </c>
    </row>
    <row r="83" customFormat="false" ht="33" hidden="false" customHeight="true" outlineLevel="0" collapsed="false">
      <c r="A83" s="21" t="s">
        <v>96</v>
      </c>
      <c r="B83" s="32" t="s">
        <v>63</v>
      </c>
      <c r="C83" s="33" t="s">
        <v>47</v>
      </c>
      <c r="D83" s="33" t="s">
        <v>19</v>
      </c>
      <c r="E83" s="33"/>
      <c r="F83" s="33"/>
      <c r="G83" s="23" t="n">
        <f aca="false">G91+G84</f>
        <v>1290</v>
      </c>
      <c r="H83" s="24" t="n">
        <f aca="false">H91+H84</f>
        <v>1212</v>
      </c>
    </row>
    <row r="84" customFormat="false" ht="61.5" hidden="false" customHeight="true" outlineLevel="0" collapsed="false">
      <c r="A84" s="37" t="s">
        <v>97</v>
      </c>
      <c r="B84" s="26" t="s">
        <v>63</v>
      </c>
      <c r="C84" s="27" t="s">
        <v>47</v>
      </c>
      <c r="D84" s="27" t="s">
        <v>98</v>
      </c>
      <c r="E84" s="27"/>
      <c r="F84" s="27"/>
      <c r="G84" s="28" t="n">
        <f aca="false">G88+G85</f>
        <v>450</v>
      </c>
      <c r="H84" s="29" t="n">
        <f aca="false">H88+H85</f>
        <v>427.6</v>
      </c>
    </row>
    <row r="85" customFormat="false" ht="45" hidden="false" customHeight="true" outlineLevel="0" collapsed="false">
      <c r="A85" s="38" t="s">
        <v>99</v>
      </c>
      <c r="B85" s="26" t="s">
        <v>63</v>
      </c>
      <c r="C85" s="27" t="s">
        <v>47</v>
      </c>
      <c r="D85" s="27" t="s">
        <v>98</v>
      </c>
      <c r="E85" s="27" t="s">
        <v>100</v>
      </c>
      <c r="F85" s="27"/>
      <c r="G85" s="28" t="n">
        <f aca="false">G86</f>
        <v>350</v>
      </c>
      <c r="H85" s="29" t="n">
        <f aca="false">H86</f>
        <v>329.6</v>
      </c>
    </row>
    <row r="86" customFormat="false" ht="43.5" hidden="false" customHeight="true" outlineLevel="0" collapsed="false">
      <c r="A86" s="38" t="s">
        <v>101</v>
      </c>
      <c r="B86" s="26" t="s">
        <v>63</v>
      </c>
      <c r="C86" s="27" t="s">
        <v>47</v>
      </c>
      <c r="D86" s="27" t="s">
        <v>98</v>
      </c>
      <c r="E86" s="27" t="s">
        <v>102</v>
      </c>
      <c r="F86" s="27"/>
      <c r="G86" s="28" t="n">
        <f aca="false">G87</f>
        <v>350</v>
      </c>
      <c r="H86" s="29" t="n">
        <f aca="false">H87</f>
        <v>329.6</v>
      </c>
    </row>
    <row r="87" customFormat="false" ht="30" hidden="false" customHeight="true" outlineLevel="0" collapsed="false">
      <c r="A87" s="30" t="s">
        <v>34</v>
      </c>
      <c r="B87" s="26" t="s">
        <v>63</v>
      </c>
      <c r="C87" s="27" t="s">
        <v>47</v>
      </c>
      <c r="D87" s="27" t="s">
        <v>98</v>
      </c>
      <c r="E87" s="27" t="s">
        <v>102</v>
      </c>
      <c r="F87" s="27" t="s">
        <v>35</v>
      </c>
      <c r="G87" s="28" t="n">
        <v>350</v>
      </c>
      <c r="H87" s="29" t="n">
        <v>329.6</v>
      </c>
    </row>
    <row r="88" customFormat="false" ht="30.75" hidden="false" customHeight="true" outlineLevel="0" collapsed="false">
      <c r="A88" s="30" t="s">
        <v>103</v>
      </c>
      <c r="B88" s="26" t="s">
        <v>63</v>
      </c>
      <c r="C88" s="27" t="s">
        <v>47</v>
      </c>
      <c r="D88" s="27" t="s">
        <v>98</v>
      </c>
      <c r="E88" s="27" t="s">
        <v>104</v>
      </c>
      <c r="F88" s="27"/>
      <c r="G88" s="28" t="n">
        <f aca="false">G89</f>
        <v>100</v>
      </c>
      <c r="H88" s="29" t="n">
        <f aca="false">H89</f>
        <v>98</v>
      </c>
    </row>
    <row r="89" customFormat="false" ht="75.75" hidden="false" customHeight="true" outlineLevel="0" collapsed="false">
      <c r="A89" s="38" t="s">
        <v>105</v>
      </c>
      <c r="B89" s="26" t="s">
        <v>63</v>
      </c>
      <c r="C89" s="27" t="s">
        <v>47</v>
      </c>
      <c r="D89" s="27" t="s">
        <v>98</v>
      </c>
      <c r="E89" s="27" t="s">
        <v>104</v>
      </c>
      <c r="F89" s="27"/>
      <c r="G89" s="28" t="n">
        <f aca="false">G90</f>
        <v>100</v>
      </c>
      <c r="H89" s="29" t="n">
        <f aca="false">H90</f>
        <v>98</v>
      </c>
    </row>
    <row r="90" customFormat="false" ht="27" hidden="false" customHeight="true" outlineLevel="0" collapsed="false">
      <c r="A90" s="30" t="s">
        <v>34</v>
      </c>
      <c r="B90" s="26" t="s">
        <v>63</v>
      </c>
      <c r="C90" s="27" t="s">
        <v>47</v>
      </c>
      <c r="D90" s="27" t="s">
        <v>98</v>
      </c>
      <c r="E90" s="27" t="s">
        <v>104</v>
      </c>
      <c r="F90" s="27" t="s">
        <v>35</v>
      </c>
      <c r="G90" s="28" t="n">
        <v>100</v>
      </c>
      <c r="H90" s="29" t="n">
        <v>98</v>
      </c>
    </row>
    <row r="91" customFormat="false" ht="15.75" hidden="false" customHeight="true" outlineLevel="0" collapsed="false">
      <c r="A91" s="25" t="s">
        <v>106</v>
      </c>
      <c r="B91" s="26" t="s">
        <v>63</v>
      </c>
      <c r="C91" s="27" t="s">
        <v>47</v>
      </c>
      <c r="D91" s="27" t="s">
        <v>49</v>
      </c>
      <c r="E91" s="27"/>
      <c r="F91" s="27"/>
      <c r="G91" s="28" t="n">
        <f aca="false">G93</f>
        <v>840</v>
      </c>
      <c r="H91" s="29" t="n">
        <f aca="false">H93</f>
        <v>784.4</v>
      </c>
    </row>
    <row r="92" customFormat="false" ht="30" hidden="false" customHeight="true" outlineLevel="0" collapsed="false">
      <c r="A92" s="30" t="s">
        <v>103</v>
      </c>
      <c r="B92" s="26" t="s">
        <v>63</v>
      </c>
      <c r="C92" s="27" t="s">
        <v>47</v>
      </c>
      <c r="D92" s="27" t="s">
        <v>49</v>
      </c>
      <c r="E92" s="27" t="s">
        <v>51</v>
      </c>
      <c r="F92" s="27"/>
      <c r="G92" s="28" t="n">
        <f aca="false">G93</f>
        <v>840</v>
      </c>
      <c r="H92" s="29" t="n">
        <f aca="false">H93</f>
        <v>784.4</v>
      </c>
    </row>
    <row r="93" customFormat="false" ht="45.75" hidden="false" customHeight="true" outlineLevel="0" collapsed="false">
      <c r="A93" s="30" t="s">
        <v>52</v>
      </c>
      <c r="B93" s="26" t="s">
        <v>63</v>
      </c>
      <c r="C93" s="27" t="s">
        <v>47</v>
      </c>
      <c r="D93" s="27" t="s">
        <v>49</v>
      </c>
      <c r="E93" s="27" t="s">
        <v>53</v>
      </c>
      <c r="F93" s="27"/>
      <c r="G93" s="28" t="n">
        <f aca="false">G94</f>
        <v>840</v>
      </c>
      <c r="H93" s="29" t="n">
        <f aca="false">H94</f>
        <v>784.4</v>
      </c>
    </row>
    <row r="94" customFormat="false" ht="29.25" hidden="false" customHeight="true" outlineLevel="0" collapsed="false">
      <c r="A94" s="30" t="s">
        <v>34</v>
      </c>
      <c r="B94" s="26" t="s">
        <v>63</v>
      </c>
      <c r="C94" s="27" t="s">
        <v>47</v>
      </c>
      <c r="D94" s="27" t="s">
        <v>49</v>
      </c>
      <c r="E94" s="27" t="s">
        <v>53</v>
      </c>
      <c r="F94" s="27" t="s">
        <v>35</v>
      </c>
      <c r="G94" s="28" t="n">
        <f aca="false">1140-300</f>
        <v>840</v>
      </c>
      <c r="H94" s="29" t="n">
        <v>784.4</v>
      </c>
    </row>
    <row r="95" customFormat="false" ht="15.75" hidden="false" customHeight="true" outlineLevel="0" collapsed="false">
      <c r="A95" s="21" t="s">
        <v>54</v>
      </c>
      <c r="B95" s="32" t="s">
        <v>63</v>
      </c>
      <c r="C95" s="33" t="s">
        <v>55</v>
      </c>
      <c r="D95" s="33" t="s">
        <v>19</v>
      </c>
      <c r="E95" s="33"/>
      <c r="F95" s="33"/>
      <c r="G95" s="23" t="n">
        <f aca="false">G96+G100+G121+G125</f>
        <v>185204.6</v>
      </c>
      <c r="H95" s="24" t="n">
        <f aca="false">H96+H100+H121+H125</f>
        <v>182534.5</v>
      </c>
    </row>
    <row r="96" customFormat="false" ht="15.75" hidden="false" customHeight="true" outlineLevel="0" collapsed="false">
      <c r="A96" s="37" t="s">
        <v>107</v>
      </c>
      <c r="B96" s="26" t="s">
        <v>63</v>
      </c>
      <c r="C96" s="27" t="s">
        <v>55</v>
      </c>
      <c r="D96" s="27" t="s">
        <v>18</v>
      </c>
      <c r="E96" s="39"/>
      <c r="F96" s="39"/>
      <c r="G96" s="28" t="n">
        <f aca="false">G97</f>
        <v>732</v>
      </c>
      <c r="H96" s="29" t="n">
        <f aca="false">H97</f>
        <v>675.2</v>
      </c>
    </row>
    <row r="97" customFormat="false" ht="30" hidden="false" customHeight="true" outlineLevel="0" collapsed="false">
      <c r="A97" s="38" t="s">
        <v>108</v>
      </c>
      <c r="B97" s="26" t="s">
        <v>63</v>
      </c>
      <c r="C97" s="27" t="s">
        <v>55</v>
      </c>
      <c r="D97" s="27" t="s">
        <v>18</v>
      </c>
      <c r="E97" s="27" t="s">
        <v>109</v>
      </c>
      <c r="F97" s="27"/>
      <c r="G97" s="28" t="n">
        <f aca="false">G98</f>
        <v>732</v>
      </c>
      <c r="H97" s="29" t="n">
        <f aca="false">H98</f>
        <v>675.2</v>
      </c>
    </row>
    <row r="98" customFormat="false" ht="45" hidden="false" customHeight="true" outlineLevel="0" collapsed="false">
      <c r="A98" s="38" t="s">
        <v>110</v>
      </c>
      <c r="B98" s="26" t="s">
        <v>63</v>
      </c>
      <c r="C98" s="27" t="s">
        <v>55</v>
      </c>
      <c r="D98" s="27" t="s">
        <v>18</v>
      </c>
      <c r="E98" s="27" t="s">
        <v>111</v>
      </c>
      <c r="F98" s="27"/>
      <c r="G98" s="28" t="n">
        <f aca="false">G99</f>
        <v>732</v>
      </c>
      <c r="H98" s="29" t="n">
        <f aca="false">H99</f>
        <v>675.2</v>
      </c>
    </row>
    <row r="99" customFormat="false" ht="28.5" hidden="false" customHeight="true" outlineLevel="0" collapsed="false">
      <c r="A99" s="30" t="s">
        <v>34</v>
      </c>
      <c r="B99" s="26" t="s">
        <v>63</v>
      </c>
      <c r="C99" s="27" t="s">
        <v>55</v>
      </c>
      <c r="D99" s="27" t="s">
        <v>18</v>
      </c>
      <c r="E99" s="27" t="s">
        <v>111</v>
      </c>
      <c r="F99" s="27" t="s">
        <v>35</v>
      </c>
      <c r="G99" s="28" t="n">
        <v>732</v>
      </c>
      <c r="H99" s="29" t="n">
        <v>675.2</v>
      </c>
    </row>
    <row r="100" customFormat="false" ht="19.5" hidden="false" customHeight="true" outlineLevel="0" collapsed="false">
      <c r="A100" s="37" t="s">
        <v>112</v>
      </c>
      <c r="B100" s="26" t="s">
        <v>63</v>
      </c>
      <c r="C100" s="27" t="s">
        <v>55</v>
      </c>
      <c r="D100" s="27" t="s">
        <v>98</v>
      </c>
      <c r="E100" s="27"/>
      <c r="F100" s="27"/>
      <c r="G100" s="28" t="n">
        <f aca="false">G106+G115+G101</f>
        <v>182122.6</v>
      </c>
      <c r="H100" s="29" t="n">
        <f aca="false">H106+H115+H101</f>
        <v>179537.5</v>
      </c>
    </row>
    <row r="101" customFormat="false" ht="28.5" hidden="false" customHeight="true" outlineLevel="0" collapsed="false">
      <c r="A101" s="30" t="s">
        <v>113</v>
      </c>
      <c r="B101" s="26" t="s">
        <v>63</v>
      </c>
      <c r="C101" s="27" t="s">
        <v>55</v>
      </c>
      <c r="D101" s="27" t="s">
        <v>98</v>
      </c>
      <c r="E101" s="27" t="s">
        <v>114</v>
      </c>
      <c r="F101" s="27"/>
      <c r="G101" s="28" t="n">
        <f aca="false">G102+G104</f>
        <v>45317.8</v>
      </c>
      <c r="H101" s="29" t="n">
        <f aca="false">H102+H104</f>
        <v>42915.6</v>
      </c>
    </row>
    <row r="102" customFormat="false" ht="72.75" hidden="false" customHeight="true" outlineLevel="0" collapsed="false">
      <c r="A102" s="38" t="s">
        <v>115</v>
      </c>
      <c r="B102" s="26" t="s">
        <v>63</v>
      </c>
      <c r="C102" s="27" t="s">
        <v>55</v>
      </c>
      <c r="D102" s="27" t="s">
        <v>98</v>
      </c>
      <c r="E102" s="27" t="s">
        <v>116</v>
      </c>
      <c r="F102" s="27"/>
      <c r="G102" s="28" t="n">
        <f aca="false">G103</f>
        <v>25561.2</v>
      </c>
      <c r="H102" s="29" t="n">
        <f aca="false">H103</f>
        <v>23159</v>
      </c>
    </row>
    <row r="103" customFormat="false" ht="28.5" hidden="false" customHeight="true" outlineLevel="0" collapsed="false">
      <c r="A103" s="30" t="s">
        <v>34</v>
      </c>
      <c r="B103" s="26" t="s">
        <v>63</v>
      </c>
      <c r="C103" s="27" t="s">
        <v>55</v>
      </c>
      <c r="D103" s="27" t="s">
        <v>98</v>
      </c>
      <c r="E103" s="27" t="s">
        <v>116</v>
      </c>
      <c r="F103" s="27" t="s">
        <v>35</v>
      </c>
      <c r="G103" s="28" t="n">
        <v>25561.2</v>
      </c>
      <c r="H103" s="29" t="n">
        <v>23159</v>
      </c>
    </row>
    <row r="104" customFormat="false" ht="60.75" hidden="false" customHeight="true" outlineLevel="0" collapsed="false">
      <c r="A104" s="38" t="s">
        <v>117</v>
      </c>
      <c r="B104" s="26" t="s">
        <v>63</v>
      </c>
      <c r="C104" s="27" t="s">
        <v>55</v>
      </c>
      <c r="D104" s="27" t="s">
        <v>98</v>
      </c>
      <c r="E104" s="27" t="s">
        <v>118</v>
      </c>
      <c r="F104" s="27"/>
      <c r="G104" s="28" t="n">
        <f aca="false">G105</f>
        <v>19756.6</v>
      </c>
      <c r="H104" s="29" t="n">
        <f aca="false">H105</f>
        <v>19756.6</v>
      </c>
    </row>
    <row r="105" customFormat="false" ht="33.75" hidden="false" customHeight="true" outlineLevel="0" collapsed="false">
      <c r="A105" s="30" t="s">
        <v>34</v>
      </c>
      <c r="B105" s="26" t="s">
        <v>63</v>
      </c>
      <c r="C105" s="27" t="s">
        <v>55</v>
      </c>
      <c r="D105" s="27" t="s">
        <v>98</v>
      </c>
      <c r="E105" s="27" t="s">
        <v>118</v>
      </c>
      <c r="F105" s="27" t="s">
        <v>35</v>
      </c>
      <c r="G105" s="28" t="n">
        <v>19756.6</v>
      </c>
      <c r="H105" s="29" t="n">
        <v>19756.6</v>
      </c>
    </row>
    <row r="106" customFormat="false" ht="18.75" hidden="false" customHeight="true" outlineLevel="0" collapsed="false">
      <c r="A106" s="38" t="s">
        <v>119</v>
      </c>
      <c r="B106" s="26" t="s">
        <v>63</v>
      </c>
      <c r="C106" s="27" t="s">
        <v>55</v>
      </c>
      <c r="D106" s="27" t="s">
        <v>98</v>
      </c>
      <c r="E106" s="27" t="s">
        <v>120</v>
      </c>
      <c r="F106" s="27"/>
      <c r="G106" s="28" t="n">
        <f aca="false">G107</f>
        <v>65619</v>
      </c>
      <c r="H106" s="29" t="n">
        <f aca="false">H107</f>
        <v>65437</v>
      </c>
    </row>
    <row r="107" customFormat="false" ht="61.5" hidden="false" customHeight="true" outlineLevel="0" collapsed="false">
      <c r="A107" s="30" t="s">
        <v>121</v>
      </c>
      <c r="B107" s="26" t="s">
        <v>63</v>
      </c>
      <c r="C107" s="27" t="s">
        <v>55</v>
      </c>
      <c r="D107" s="27" t="s">
        <v>98</v>
      </c>
      <c r="E107" s="27" t="s">
        <v>122</v>
      </c>
      <c r="F107" s="27"/>
      <c r="G107" s="28" t="n">
        <f aca="false">G108+G110+G112</f>
        <v>65619</v>
      </c>
      <c r="H107" s="29" t="n">
        <f aca="false">H108+H110+H112</f>
        <v>65437</v>
      </c>
    </row>
    <row r="108" customFormat="false" ht="32.25" hidden="false" customHeight="true" outlineLevel="0" collapsed="false">
      <c r="A108" s="30" t="s">
        <v>123</v>
      </c>
      <c r="B108" s="26" t="s">
        <v>63</v>
      </c>
      <c r="C108" s="27" t="s">
        <v>55</v>
      </c>
      <c r="D108" s="27" t="s">
        <v>98</v>
      </c>
      <c r="E108" s="27" t="s">
        <v>124</v>
      </c>
      <c r="F108" s="27"/>
      <c r="G108" s="28" t="n">
        <f aca="false">G109</f>
        <v>38384</v>
      </c>
      <c r="H108" s="29" t="n">
        <f aca="false">H109</f>
        <v>38384</v>
      </c>
    </row>
    <row r="109" customFormat="false" ht="45" hidden="false" customHeight="false" outlineLevel="0" collapsed="false">
      <c r="A109" s="30" t="s">
        <v>125</v>
      </c>
      <c r="B109" s="26" t="s">
        <v>63</v>
      </c>
      <c r="C109" s="27" t="s">
        <v>55</v>
      </c>
      <c r="D109" s="27" t="s">
        <v>98</v>
      </c>
      <c r="E109" s="27" t="s">
        <v>124</v>
      </c>
      <c r="F109" s="27" t="s">
        <v>126</v>
      </c>
      <c r="G109" s="28" t="n">
        <f aca="false">38654-300+300-270</f>
        <v>38384</v>
      </c>
      <c r="H109" s="29" t="n">
        <f aca="false">38654-300+300-270</f>
        <v>38384</v>
      </c>
    </row>
    <row r="110" customFormat="false" ht="19.5" hidden="false" customHeight="true" outlineLevel="0" collapsed="false">
      <c r="A110" s="30" t="s">
        <v>127</v>
      </c>
      <c r="B110" s="26" t="s">
        <v>63</v>
      </c>
      <c r="C110" s="27" t="s">
        <v>55</v>
      </c>
      <c r="D110" s="27" t="s">
        <v>98</v>
      </c>
      <c r="E110" s="27" t="s">
        <v>128</v>
      </c>
      <c r="F110" s="27"/>
      <c r="G110" s="28" t="n">
        <f aca="false">G111</f>
        <v>11550</v>
      </c>
      <c r="H110" s="29" t="n">
        <f aca="false">H111</f>
        <v>11550</v>
      </c>
    </row>
    <row r="111" customFormat="false" ht="45" hidden="false" customHeight="false" outlineLevel="0" collapsed="false">
      <c r="A111" s="30" t="s">
        <v>125</v>
      </c>
      <c r="B111" s="26" t="s">
        <v>63</v>
      </c>
      <c r="C111" s="27" t="s">
        <v>55</v>
      </c>
      <c r="D111" s="27" t="s">
        <v>98</v>
      </c>
      <c r="E111" s="27" t="s">
        <v>128</v>
      </c>
      <c r="F111" s="27" t="s">
        <v>126</v>
      </c>
      <c r="G111" s="28" t="n">
        <f aca="false">12450-900</f>
        <v>11550</v>
      </c>
      <c r="H111" s="29" t="n">
        <f aca="false">12450-900</f>
        <v>11550</v>
      </c>
    </row>
    <row r="112" customFormat="false" ht="15.75" hidden="false" customHeight="true" outlineLevel="0" collapsed="false">
      <c r="A112" s="30" t="s">
        <v>129</v>
      </c>
      <c r="B112" s="26" t="s">
        <v>63</v>
      </c>
      <c r="C112" s="27" t="s">
        <v>55</v>
      </c>
      <c r="D112" s="27" t="s">
        <v>98</v>
      </c>
      <c r="E112" s="27" t="s">
        <v>130</v>
      </c>
      <c r="F112" s="27"/>
      <c r="G112" s="28" t="n">
        <f aca="false">G113+G114</f>
        <v>15685</v>
      </c>
      <c r="H112" s="29" t="n">
        <f aca="false">H113+H114</f>
        <v>15503</v>
      </c>
    </row>
    <row r="113" customFormat="false" ht="45" hidden="false" customHeight="true" outlineLevel="0" collapsed="false">
      <c r="A113" s="30" t="s">
        <v>131</v>
      </c>
      <c r="B113" s="26" t="s">
        <v>63</v>
      </c>
      <c r="C113" s="27" t="s">
        <v>55</v>
      </c>
      <c r="D113" s="27" t="s">
        <v>98</v>
      </c>
      <c r="E113" s="27" t="s">
        <v>130</v>
      </c>
      <c r="F113" s="27" t="s">
        <v>132</v>
      </c>
      <c r="G113" s="28" t="n">
        <v>10</v>
      </c>
      <c r="H113" s="29" t="n">
        <v>10</v>
      </c>
    </row>
    <row r="114" customFormat="false" ht="28.5" hidden="false" customHeight="true" outlineLevel="0" collapsed="false">
      <c r="A114" s="30" t="s">
        <v>34</v>
      </c>
      <c r="B114" s="26" t="s">
        <v>63</v>
      </c>
      <c r="C114" s="27" t="s">
        <v>55</v>
      </c>
      <c r="D114" s="27" t="s">
        <v>98</v>
      </c>
      <c r="E114" s="27" t="s">
        <v>130</v>
      </c>
      <c r="F114" s="27" t="s">
        <v>35</v>
      </c>
      <c r="G114" s="28" t="n">
        <f aca="false">18775+100-3200</f>
        <v>15675</v>
      </c>
      <c r="H114" s="29" t="n">
        <v>15493</v>
      </c>
    </row>
    <row r="115" customFormat="false" ht="30.75" hidden="false" customHeight="true" outlineLevel="0" collapsed="false">
      <c r="A115" s="30" t="s">
        <v>103</v>
      </c>
      <c r="B115" s="26" t="s">
        <v>63</v>
      </c>
      <c r="C115" s="27" t="s">
        <v>55</v>
      </c>
      <c r="D115" s="27" t="s">
        <v>98</v>
      </c>
      <c r="E115" s="27" t="s">
        <v>51</v>
      </c>
      <c r="F115" s="27"/>
      <c r="G115" s="28" t="n">
        <f aca="false">G116+G118</f>
        <v>71185.8</v>
      </c>
      <c r="H115" s="29" t="n">
        <f aca="false">H116+H118</f>
        <v>71184.9</v>
      </c>
    </row>
    <row r="116" customFormat="false" ht="74.25" hidden="false" customHeight="true" outlineLevel="0" collapsed="false">
      <c r="A116" s="30" t="s">
        <v>133</v>
      </c>
      <c r="B116" s="26" t="s">
        <v>63</v>
      </c>
      <c r="C116" s="27" t="s">
        <v>55</v>
      </c>
      <c r="D116" s="27" t="s">
        <v>98</v>
      </c>
      <c r="E116" s="27" t="s">
        <v>134</v>
      </c>
      <c r="F116" s="27"/>
      <c r="G116" s="28" t="n">
        <f aca="false">G117</f>
        <v>53404.8</v>
      </c>
      <c r="H116" s="29" t="n">
        <f aca="false">H117</f>
        <v>53404.8</v>
      </c>
    </row>
    <row r="117" customFormat="false" ht="33" hidden="false" customHeight="true" outlineLevel="0" collapsed="false">
      <c r="A117" s="30" t="s">
        <v>34</v>
      </c>
      <c r="B117" s="26" t="s">
        <v>63</v>
      </c>
      <c r="C117" s="27" t="s">
        <v>55</v>
      </c>
      <c r="D117" s="27" t="s">
        <v>98</v>
      </c>
      <c r="E117" s="27" t="s">
        <v>134</v>
      </c>
      <c r="F117" s="27" t="s">
        <v>35</v>
      </c>
      <c r="G117" s="28" t="n">
        <f aca="false">58283-164-4713.8-0.4</f>
        <v>53404.8</v>
      </c>
      <c r="H117" s="29" t="n">
        <f aca="false">58283-164-4713.8-0.4</f>
        <v>53404.8</v>
      </c>
    </row>
    <row r="118" customFormat="false" ht="90" hidden="false" customHeight="true" outlineLevel="0" collapsed="false">
      <c r="A118" s="30" t="s">
        <v>135</v>
      </c>
      <c r="B118" s="26" t="s">
        <v>63</v>
      </c>
      <c r="C118" s="27" t="s">
        <v>55</v>
      </c>
      <c r="D118" s="27" t="s">
        <v>98</v>
      </c>
      <c r="E118" s="27" t="s">
        <v>136</v>
      </c>
      <c r="F118" s="27"/>
      <c r="G118" s="28" t="n">
        <f aca="false">G119</f>
        <v>17781</v>
      </c>
      <c r="H118" s="29" t="n">
        <f aca="false">H119</f>
        <v>17780.1</v>
      </c>
    </row>
    <row r="119" customFormat="false" ht="33" hidden="false" customHeight="true" outlineLevel="0" collapsed="false">
      <c r="A119" s="30" t="s">
        <v>34</v>
      </c>
      <c r="B119" s="26" t="s">
        <v>63</v>
      </c>
      <c r="C119" s="27" t="s">
        <v>55</v>
      </c>
      <c r="D119" s="27" t="s">
        <v>98</v>
      </c>
      <c r="E119" s="27" t="s">
        <v>136</v>
      </c>
      <c r="F119" s="27" t="s">
        <v>35</v>
      </c>
      <c r="G119" s="28" t="n">
        <f aca="false">18660.7-879.7</f>
        <v>17781</v>
      </c>
      <c r="H119" s="29" t="n">
        <v>17780.1</v>
      </c>
    </row>
    <row r="120" customFormat="false" ht="33" hidden="false" customHeight="true" outlineLevel="0" collapsed="false">
      <c r="A120" s="30" t="s">
        <v>137</v>
      </c>
      <c r="B120" s="26" t="s">
        <v>63</v>
      </c>
      <c r="C120" s="27" t="s">
        <v>55</v>
      </c>
      <c r="D120" s="27" t="s">
        <v>98</v>
      </c>
      <c r="E120" s="27" t="s">
        <v>136</v>
      </c>
      <c r="F120" s="27" t="s">
        <v>35</v>
      </c>
      <c r="G120" s="28" t="n">
        <v>1500</v>
      </c>
      <c r="H120" s="29" t="n">
        <v>1500</v>
      </c>
    </row>
    <row r="121" customFormat="false" ht="17.25" hidden="false" customHeight="true" outlineLevel="0" collapsed="false">
      <c r="A121" s="25" t="s">
        <v>138</v>
      </c>
      <c r="B121" s="26" t="s">
        <v>63</v>
      </c>
      <c r="C121" s="27" t="s">
        <v>55</v>
      </c>
      <c r="D121" s="27" t="s">
        <v>49</v>
      </c>
      <c r="E121" s="27"/>
      <c r="F121" s="27"/>
      <c r="G121" s="28" t="n">
        <f aca="false">G122</f>
        <v>80</v>
      </c>
      <c r="H121" s="29" t="n">
        <f aca="false">H122</f>
        <v>52.1</v>
      </c>
    </row>
    <row r="122" customFormat="false" ht="15.75" hidden="false" customHeight="true" outlineLevel="0" collapsed="false">
      <c r="A122" s="30" t="s">
        <v>139</v>
      </c>
      <c r="B122" s="26" t="s">
        <v>63</v>
      </c>
      <c r="C122" s="27" t="s">
        <v>55</v>
      </c>
      <c r="D122" s="27" t="s">
        <v>49</v>
      </c>
      <c r="E122" s="27" t="s">
        <v>140</v>
      </c>
      <c r="F122" s="27"/>
      <c r="G122" s="28" t="n">
        <f aca="false">G123</f>
        <v>80</v>
      </c>
      <c r="H122" s="29" t="n">
        <f aca="false">H123</f>
        <v>52.1</v>
      </c>
    </row>
    <row r="123" customFormat="false" ht="45" hidden="false" customHeight="true" outlineLevel="0" collapsed="false">
      <c r="A123" s="30" t="s">
        <v>141</v>
      </c>
      <c r="B123" s="26" t="s">
        <v>63</v>
      </c>
      <c r="C123" s="27" t="s">
        <v>55</v>
      </c>
      <c r="D123" s="27" t="s">
        <v>49</v>
      </c>
      <c r="E123" s="27" t="s">
        <v>142</v>
      </c>
      <c r="F123" s="27"/>
      <c r="G123" s="28" t="n">
        <f aca="false">G124</f>
        <v>80</v>
      </c>
      <c r="H123" s="29" t="n">
        <f aca="false">H124</f>
        <v>52.1</v>
      </c>
    </row>
    <row r="124" customFormat="false" ht="29.25" hidden="false" customHeight="true" outlineLevel="0" collapsed="false">
      <c r="A124" s="30" t="s">
        <v>32</v>
      </c>
      <c r="B124" s="26" t="s">
        <v>63</v>
      </c>
      <c r="C124" s="27" t="s">
        <v>55</v>
      </c>
      <c r="D124" s="27" t="s">
        <v>49</v>
      </c>
      <c r="E124" s="27" t="s">
        <v>142</v>
      </c>
      <c r="F124" s="27" t="s">
        <v>33</v>
      </c>
      <c r="G124" s="28" t="n">
        <v>80</v>
      </c>
      <c r="H124" s="29" t="n">
        <v>52.1</v>
      </c>
    </row>
    <row r="125" customFormat="false" ht="30" hidden="false" customHeight="true" outlineLevel="0" collapsed="false">
      <c r="A125" s="25" t="s">
        <v>56</v>
      </c>
      <c r="B125" s="26" t="s">
        <v>63</v>
      </c>
      <c r="C125" s="27" t="s">
        <v>55</v>
      </c>
      <c r="D125" s="27" t="s">
        <v>57</v>
      </c>
      <c r="E125" s="27"/>
      <c r="F125" s="27"/>
      <c r="G125" s="28" t="n">
        <f aca="false">G126+G128</f>
        <v>2270</v>
      </c>
      <c r="H125" s="29" t="n">
        <f aca="false">H126+H128</f>
        <v>2269.7</v>
      </c>
    </row>
    <row r="126" customFormat="false" ht="57.75" hidden="false" customHeight="true" outlineLevel="0" collapsed="false">
      <c r="A126" s="30" t="s">
        <v>143</v>
      </c>
      <c r="B126" s="26" t="s">
        <v>63</v>
      </c>
      <c r="C126" s="27" t="s">
        <v>55</v>
      </c>
      <c r="D126" s="27" t="s">
        <v>57</v>
      </c>
      <c r="E126" s="27" t="s">
        <v>144</v>
      </c>
      <c r="F126" s="27"/>
      <c r="G126" s="28" t="n">
        <f aca="false">G127</f>
        <v>1500</v>
      </c>
      <c r="H126" s="29" t="n">
        <f aca="false">H127</f>
        <v>1500</v>
      </c>
    </row>
    <row r="127" customFormat="false" ht="30" hidden="false" customHeight="true" outlineLevel="0" collapsed="false">
      <c r="A127" s="30" t="s">
        <v>34</v>
      </c>
      <c r="B127" s="26" t="s">
        <v>63</v>
      </c>
      <c r="C127" s="27" t="s">
        <v>55</v>
      </c>
      <c r="D127" s="27" t="s">
        <v>57</v>
      </c>
      <c r="E127" s="27" t="s">
        <v>144</v>
      </c>
      <c r="F127" s="27" t="s">
        <v>35</v>
      </c>
      <c r="G127" s="28" t="n">
        <v>1500</v>
      </c>
      <c r="H127" s="29" t="n">
        <v>1500</v>
      </c>
    </row>
    <row r="128" customFormat="false" ht="30" hidden="false" customHeight="true" outlineLevel="0" collapsed="false">
      <c r="A128" s="30" t="s">
        <v>103</v>
      </c>
      <c r="B128" s="26" t="s">
        <v>63</v>
      </c>
      <c r="C128" s="27" t="s">
        <v>55</v>
      </c>
      <c r="D128" s="27" t="s">
        <v>57</v>
      </c>
      <c r="E128" s="27" t="s">
        <v>51</v>
      </c>
      <c r="F128" s="27"/>
      <c r="G128" s="28" t="n">
        <f aca="false">G129</f>
        <v>770</v>
      </c>
      <c r="H128" s="29" t="n">
        <f aca="false">H129</f>
        <v>769.7</v>
      </c>
    </row>
    <row r="129" customFormat="false" ht="48" hidden="false" customHeight="true" outlineLevel="0" collapsed="false">
      <c r="A129" s="30" t="s">
        <v>145</v>
      </c>
      <c r="B129" s="26" t="s">
        <v>63</v>
      </c>
      <c r="C129" s="27" t="s">
        <v>55</v>
      </c>
      <c r="D129" s="27" t="s">
        <v>57</v>
      </c>
      <c r="E129" s="27" t="s">
        <v>146</v>
      </c>
      <c r="F129" s="27"/>
      <c r="G129" s="28" t="n">
        <f aca="false">G130+G131</f>
        <v>770</v>
      </c>
      <c r="H129" s="29" t="n">
        <f aca="false">H130+H131</f>
        <v>769.7</v>
      </c>
    </row>
    <row r="130" customFormat="false" ht="45" hidden="false" customHeight="false" outlineLevel="0" collapsed="false">
      <c r="A130" s="30" t="s">
        <v>125</v>
      </c>
      <c r="B130" s="26" t="s">
        <v>63</v>
      </c>
      <c r="C130" s="27" t="s">
        <v>55</v>
      </c>
      <c r="D130" s="27" t="s">
        <v>57</v>
      </c>
      <c r="E130" s="27" t="s">
        <v>146</v>
      </c>
      <c r="F130" s="27" t="s">
        <v>126</v>
      </c>
      <c r="G130" s="28" t="n">
        <v>300</v>
      </c>
      <c r="H130" s="29" t="n">
        <v>300</v>
      </c>
    </row>
    <row r="131" customFormat="false" ht="32.25" hidden="false" customHeight="true" outlineLevel="0" collapsed="false">
      <c r="A131" s="30" t="s">
        <v>34</v>
      </c>
      <c r="B131" s="26" t="s">
        <v>63</v>
      </c>
      <c r="C131" s="27" t="s">
        <v>55</v>
      </c>
      <c r="D131" s="27" t="s">
        <v>57</v>
      </c>
      <c r="E131" s="27" t="s">
        <v>146</v>
      </c>
      <c r="F131" s="27" t="s">
        <v>35</v>
      </c>
      <c r="G131" s="28" t="n">
        <v>470</v>
      </c>
      <c r="H131" s="29" t="n">
        <v>469.7</v>
      </c>
    </row>
    <row r="132" customFormat="false" ht="21.75" hidden="false" customHeight="true" outlineLevel="0" collapsed="false">
      <c r="A132" s="21" t="s">
        <v>147</v>
      </c>
      <c r="B132" s="32" t="s">
        <v>63</v>
      </c>
      <c r="C132" s="33" t="s">
        <v>148</v>
      </c>
      <c r="D132" s="33" t="s">
        <v>19</v>
      </c>
      <c r="E132" s="33"/>
      <c r="F132" s="33"/>
      <c r="G132" s="23" t="n">
        <f aca="false">G133+G155+G190</f>
        <v>209112.1</v>
      </c>
      <c r="H132" s="40" t="n">
        <f aca="false">H133+H155+H190</f>
        <v>190160.4</v>
      </c>
    </row>
    <row r="133" customFormat="false" ht="19.5" hidden="false" customHeight="true" outlineLevel="0" collapsed="false">
      <c r="A133" s="25" t="s">
        <v>149</v>
      </c>
      <c r="B133" s="26" t="s">
        <v>63</v>
      </c>
      <c r="C133" s="27" t="s">
        <v>148</v>
      </c>
      <c r="D133" s="27" t="s">
        <v>18</v>
      </c>
      <c r="E133" s="27"/>
      <c r="F133" s="27"/>
      <c r="G133" s="28" t="n">
        <f aca="false">G134+G137</f>
        <v>32703.6</v>
      </c>
      <c r="H133" s="29" t="n">
        <f aca="false">H134+H137</f>
        <v>32576.8</v>
      </c>
    </row>
    <row r="134" customFormat="false" ht="45.75" hidden="false" customHeight="true" outlineLevel="0" collapsed="false">
      <c r="A134" s="30" t="s">
        <v>150</v>
      </c>
      <c r="B134" s="26" t="s">
        <v>63</v>
      </c>
      <c r="C134" s="27" t="s">
        <v>148</v>
      </c>
      <c r="D134" s="27" t="s">
        <v>18</v>
      </c>
      <c r="E134" s="27" t="s">
        <v>151</v>
      </c>
      <c r="F134" s="27"/>
      <c r="G134" s="28" t="n">
        <f aca="false">G135</f>
        <v>2082.5</v>
      </c>
      <c r="H134" s="29" t="n">
        <f aca="false">H135</f>
        <v>2082.5</v>
      </c>
    </row>
    <row r="135" customFormat="false" ht="44.25" hidden="false" customHeight="true" outlineLevel="0" collapsed="false">
      <c r="A135" s="30" t="s">
        <v>152</v>
      </c>
      <c r="B135" s="26" t="s">
        <v>63</v>
      </c>
      <c r="C135" s="27" t="s">
        <v>148</v>
      </c>
      <c r="D135" s="27" t="s">
        <v>18</v>
      </c>
      <c r="E135" s="27" t="s">
        <v>153</v>
      </c>
      <c r="F135" s="27"/>
      <c r="G135" s="28" t="n">
        <f aca="false">G136</f>
        <v>2082.5</v>
      </c>
      <c r="H135" s="29" t="n">
        <f aca="false">H136</f>
        <v>2082.5</v>
      </c>
    </row>
    <row r="136" customFormat="false" ht="30" hidden="false" customHeight="false" outlineLevel="0" collapsed="false">
      <c r="A136" s="30" t="s">
        <v>154</v>
      </c>
      <c r="B136" s="26" t="s">
        <v>63</v>
      </c>
      <c r="C136" s="27" t="s">
        <v>148</v>
      </c>
      <c r="D136" s="27" t="s">
        <v>18</v>
      </c>
      <c r="E136" s="27" t="s">
        <v>153</v>
      </c>
      <c r="F136" s="27" t="s">
        <v>155</v>
      </c>
      <c r="G136" s="28" t="n">
        <f aca="false">2092.5-10</f>
        <v>2082.5</v>
      </c>
      <c r="H136" s="29" t="n">
        <f aca="false">2092.5-10</f>
        <v>2082.5</v>
      </c>
    </row>
    <row r="137" customFormat="false" ht="14.25" hidden="false" customHeight="true" outlineLevel="0" collapsed="false">
      <c r="A137" s="30" t="s">
        <v>156</v>
      </c>
      <c r="B137" s="26" t="s">
        <v>63</v>
      </c>
      <c r="C137" s="27" t="s">
        <v>148</v>
      </c>
      <c r="D137" s="27" t="s">
        <v>18</v>
      </c>
      <c r="E137" s="27" t="s">
        <v>157</v>
      </c>
      <c r="F137" s="27"/>
      <c r="G137" s="28" t="n">
        <f aca="false">G139+G141+G145+G142</f>
        <v>30621.1</v>
      </c>
      <c r="H137" s="29" t="n">
        <f aca="false">H139+H141+H145+H142</f>
        <v>30494.3</v>
      </c>
    </row>
    <row r="138" customFormat="false" ht="168.75" hidden="false" customHeight="true" outlineLevel="0" collapsed="false">
      <c r="A138" s="38" t="s">
        <v>158</v>
      </c>
      <c r="B138" s="26" t="s">
        <v>63</v>
      </c>
      <c r="C138" s="27" t="s">
        <v>148</v>
      </c>
      <c r="D138" s="27" t="s">
        <v>18</v>
      </c>
      <c r="E138" s="27" t="s">
        <v>159</v>
      </c>
      <c r="F138" s="27"/>
      <c r="G138" s="28" t="n">
        <f aca="false">G139</f>
        <v>6756.4</v>
      </c>
      <c r="H138" s="29" t="n">
        <f aca="false">H139</f>
        <v>6756.4</v>
      </c>
    </row>
    <row r="139" customFormat="false" ht="45" hidden="false" customHeight="false" outlineLevel="0" collapsed="false">
      <c r="A139" s="30" t="s">
        <v>125</v>
      </c>
      <c r="B139" s="26" t="s">
        <v>63</v>
      </c>
      <c r="C139" s="27" t="s">
        <v>148</v>
      </c>
      <c r="D139" s="27" t="s">
        <v>18</v>
      </c>
      <c r="E139" s="27" t="s">
        <v>159</v>
      </c>
      <c r="F139" s="27" t="s">
        <v>126</v>
      </c>
      <c r="G139" s="28" t="n">
        <f aca="false">5000+1285.7+470.7</f>
        <v>6756.4</v>
      </c>
      <c r="H139" s="29" t="n">
        <f aca="false">5000+1285.7+470.7</f>
        <v>6756.4</v>
      </c>
    </row>
    <row r="140" customFormat="false" ht="43.5" hidden="false" customHeight="true" outlineLevel="0" collapsed="false">
      <c r="A140" s="30" t="s">
        <v>160</v>
      </c>
      <c r="B140" s="26" t="s">
        <v>63</v>
      </c>
      <c r="C140" s="27" t="s">
        <v>148</v>
      </c>
      <c r="D140" s="27" t="s">
        <v>18</v>
      </c>
      <c r="E140" s="27" t="s">
        <v>161</v>
      </c>
      <c r="F140" s="27"/>
      <c r="G140" s="28" t="n">
        <f aca="false">G141</f>
        <v>1150</v>
      </c>
      <c r="H140" s="29" t="n">
        <f aca="false">H141</f>
        <v>1138.7</v>
      </c>
    </row>
    <row r="141" customFormat="false" ht="45" hidden="false" customHeight="false" outlineLevel="0" collapsed="false">
      <c r="A141" s="30" t="s">
        <v>125</v>
      </c>
      <c r="B141" s="26" t="s">
        <v>63</v>
      </c>
      <c r="C141" s="27" t="s">
        <v>148</v>
      </c>
      <c r="D141" s="27" t="s">
        <v>18</v>
      </c>
      <c r="E141" s="27" t="s">
        <v>161</v>
      </c>
      <c r="F141" s="27" t="s">
        <v>126</v>
      </c>
      <c r="G141" s="28" t="n">
        <v>1150</v>
      </c>
      <c r="H141" s="29" t="n">
        <v>1138.7</v>
      </c>
    </row>
    <row r="142" customFormat="false" ht="27.75" hidden="false" customHeight="true" outlineLevel="0" collapsed="false">
      <c r="A142" s="30" t="s">
        <v>162</v>
      </c>
      <c r="B142" s="26" t="s">
        <v>63</v>
      </c>
      <c r="C142" s="27" t="s">
        <v>148</v>
      </c>
      <c r="D142" s="27" t="s">
        <v>18</v>
      </c>
      <c r="E142" s="27" t="s">
        <v>163</v>
      </c>
      <c r="F142" s="27"/>
      <c r="G142" s="28" t="n">
        <f aca="false">G144</f>
        <v>13724</v>
      </c>
      <c r="H142" s="29" t="n">
        <f aca="false">H144</f>
        <v>13673.6</v>
      </c>
    </row>
    <row r="143" customFormat="false" ht="136.5" hidden="false" customHeight="true" outlineLevel="0" collapsed="false">
      <c r="A143" s="30" t="s">
        <v>164</v>
      </c>
      <c r="B143" s="26" t="s">
        <v>63</v>
      </c>
      <c r="C143" s="27" t="s">
        <v>148</v>
      </c>
      <c r="D143" s="27" t="s">
        <v>18</v>
      </c>
      <c r="E143" s="27" t="s">
        <v>165</v>
      </c>
      <c r="F143" s="27"/>
      <c r="G143" s="28" t="n">
        <f aca="false">G144</f>
        <v>13724</v>
      </c>
      <c r="H143" s="29" t="n">
        <f aca="false">H144</f>
        <v>13673.6</v>
      </c>
    </row>
    <row r="144" customFormat="false" ht="45" hidden="false" customHeight="false" outlineLevel="0" collapsed="false">
      <c r="A144" s="30" t="s">
        <v>125</v>
      </c>
      <c r="B144" s="26" t="s">
        <v>63</v>
      </c>
      <c r="C144" s="27" t="s">
        <v>148</v>
      </c>
      <c r="D144" s="27" t="s">
        <v>18</v>
      </c>
      <c r="E144" s="27" t="s">
        <v>165</v>
      </c>
      <c r="F144" s="27" t="s">
        <v>126</v>
      </c>
      <c r="G144" s="28" t="n">
        <v>13724</v>
      </c>
      <c r="H144" s="29" t="n">
        <v>13673.6</v>
      </c>
    </row>
    <row r="145" customFormat="false" ht="19.5" hidden="false" customHeight="true" outlineLevel="0" collapsed="false">
      <c r="A145" s="30" t="s">
        <v>166</v>
      </c>
      <c r="B145" s="26" t="s">
        <v>63</v>
      </c>
      <c r="C145" s="27" t="s">
        <v>148</v>
      </c>
      <c r="D145" s="27" t="s">
        <v>18</v>
      </c>
      <c r="E145" s="27" t="s">
        <v>167</v>
      </c>
      <c r="F145" s="27"/>
      <c r="G145" s="28" t="n">
        <f aca="false">G146+G149+G151+G153</f>
        <v>8990.7</v>
      </c>
      <c r="H145" s="29" t="n">
        <f aca="false">H146+H149+H151+H153</f>
        <v>8925.6</v>
      </c>
    </row>
    <row r="146" customFormat="false" ht="32.25" hidden="false" customHeight="true" outlineLevel="0" collapsed="false">
      <c r="A146" s="38" t="s">
        <v>168</v>
      </c>
      <c r="B146" s="26" t="s">
        <v>63</v>
      </c>
      <c r="C146" s="27" t="s">
        <v>148</v>
      </c>
      <c r="D146" s="27" t="s">
        <v>18</v>
      </c>
      <c r="E146" s="27" t="s">
        <v>169</v>
      </c>
      <c r="F146" s="27"/>
      <c r="G146" s="28" t="n">
        <f aca="false">G147+G148</f>
        <v>627</v>
      </c>
      <c r="H146" s="29" t="n">
        <f aca="false">H147+H148</f>
        <v>626.3</v>
      </c>
    </row>
    <row r="147" customFormat="false" ht="30" hidden="false" customHeight="true" outlineLevel="0" collapsed="false">
      <c r="A147" s="30" t="s">
        <v>34</v>
      </c>
      <c r="B147" s="26" t="s">
        <v>63</v>
      </c>
      <c r="C147" s="27" t="s">
        <v>148</v>
      </c>
      <c r="D147" s="27" t="s">
        <v>18</v>
      </c>
      <c r="E147" s="27" t="s">
        <v>169</v>
      </c>
      <c r="F147" s="27" t="s">
        <v>35</v>
      </c>
      <c r="G147" s="28" t="n">
        <f aca="false">150+4000-4000</f>
        <v>150</v>
      </c>
      <c r="H147" s="29" t="n">
        <f aca="false">150+4000-4000</f>
        <v>150</v>
      </c>
    </row>
    <row r="148" customFormat="false" ht="45" hidden="false" customHeight="false" outlineLevel="0" collapsed="false">
      <c r="A148" s="30" t="s">
        <v>125</v>
      </c>
      <c r="B148" s="26" t="s">
        <v>63</v>
      </c>
      <c r="C148" s="27" t="s">
        <v>148</v>
      </c>
      <c r="D148" s="27" t="s">
        <v>18</v>
      </c>
      <c r="E148" s="27" t="s">
        <v>169</v>
      </c>
      <c r="F148" s="27" t="s">
        <v>126</v>
      </c>
      <c r="G148" s="28" t="n">
        <f aca="false">2500-800-1000-223</f>
        <v>477</v>
      </c>
      <c r="H148" s="29" t="n">
        <v>476.3</v>
      </c>
    </row>
    <row r="149" customFormat="false" ht="30" hidden="false" customHeight="true" outlineLevel="0" collapsed="false">
      <c r="A149" s="30" t="s">
        <v>170</v>
      </c>
      <c r="B149" s="26" t="s">
        <v>63</v>
      </c>
      <c r="C149" s="27" t="s">
        <v>148</v>
      </c>
      <c r="D149" s="27" t="s">
        <v>18</v>
      </c>
      <c r="E149" s="27" t="s">
        <v>171</v>
      </c>
      <c r="F149" s="27"/>
      <c r="G149" s="28" t="n">
        <f aca="false">G150</f>
        <v>2980.7</v>
      </c>
      <c r="H149" s="29" t="n">
        <f aca="false">H150</f>
        <v>2980.7</v>
      </c>
    </row>
    <row r="150" customFormat="false" ht="45" hidden="false" customHeight="false" outlineLevel="0" collapsed="false">
      <c r="A150" s="30" t="s">
        <v>125</v>
      </c>
      <c r="B150" s="26" t="s">
        <v>63</v>
      </c>
      <c r="C150" s="27" t="s">
        <v>148</v>
      </c>
      <c r="D150" s="27" t="s">
        <v>18</v>
      </c>
      <c r="E150" s="27" t="s">
        <v>171</v>
      </c>
      <c r="F150" s="27" t="s">
        <v>126</v>
      </c>
      <c r="G150" s="28" t="n">
        <v>2980.7</v>
      </c>
      <c r="H150" s="29" t="n">
        <v>2980.7</v>
      </c>
    </row>
    <row r="151" customFormat="false" ht="72.75" hidden="false" customHeight="true" outlineLevel="0" collapsed="false">
      <c r="A151" s="38" t="s">
        <v>172</v>
      </c>
      <c r="B151" s="26" t="s">
        <v>63</v>
      </c>
      <c r="C151" s="27" t="s">
        <v>148</v>
      </c>
      <c r="D151" s="27" t="s">
        <v>18</v>
      </c>
      <c r="E151" s="27" t="s">
        <v>173</v>
      </c>
      <c r="F151" s="27"/>
      <c r="G151" s="28" t="n">
        <f aca="false">G152</f>
        <v>3312</v>
      </c>
      <c r="H151" s="29" t="n">
        <f aca="false">H152</f>
        <v>3247.6</v>
      </c>
    </row>
    <row r="152" customFormat="false" ht="45" hidden="false" customHeight="false" outlineLevel="0" collapsed="false">
      <c r="A152" s="30" t="s">
        <v>125</v>
      </c>
      <c r="B152" s="26" t="s">
        <v>63</v>
      </c>
      <c r="C152" s="27" t="s">
        <v>148</v>
      </c>
      <c r="D152" s="27" t="s">
        <v>18</v>
      </c>
      <c r="E152" s="27" t="s">
        <v>173</v>
      </c>
      <c r="F152" s="27" t="s">
        <v>126</v>
      </c>
      <c r="G152" s="28" t="n">
        <f aca="false">6000-1800-400-488</f>
        <v>3312</v>
      </c>
      <c r="H152" s="29" t="n">
        <v>3247.6</v>
      </c>
    </row>
    <row r="153" customFormat="false" ht="30.75" hidden="false" customHeight="true" outlineLevel="0" collapsed="false">
      <c r="A153" s="30" t="s">
        <v>174</v>
      </c>
      <c r="B153" s="26" t="s">
        <v>63</v>
      </c>
      <c r="C153" s="27" t="s">
        <v>148</v>
      </c>
      <c r="D153" s="27" t="s">
        <v>18</v>
      </c>
      <c r="E153" s="27" t="s">
        <v>175</v>
      </c>
      <c r="F153" s="27"/>
      <c r="G153" s="28" t="n">
        <f aca="false">G154</f>
        <v>2071</v>
      </c>
      <c r="H153" s="29" t="n">
        <f aca="false">H154</f>
        <v>2071</v>
      </c>
    </row>
    <row r="154" customFormat="false" ht="18.75" hidden="false" customHeight="true" outlineLevel="0" collapsed="false">
      <c r="A154" s="30" t="s">
        <v>176</v>
      </c>
      <c r="B154" s="26" t="s">
        <v>63</v>
      </c>
      <c r="C154" s="27" t="s">
        <v>148</v>
      </c>
      <c r="D154" s="27" t="s">
        <v>18</v>
      </c>
      <c r="E154" s="27" t="s">
        <v>175</v>
      </c>
      <c r="F154" s="27" t="s">
        <v>177</v>
      </c>
      <c r="G154" s="28" t="n">
        <v>2071</v>
      </c>
      <c r="H154" s="29" t="n">
        <v>2071</v>
      </c>
    </row>
    <row r="155" customFormat="false" ht="19.5" hidden="false" customHeight="true" outlineLevel="0" collapsed="false">
      <c r="A155" s="25" t="s">
        <v>178</v>
      </c>
      <c r="B155" s="26" t="s">
        <v>63</v>
      </c>
      <c r="C155" s="27" t="s">
        <v>148</v>
      </c>
      <c r="D155" s="27" t="s">
        <v>179</v>
      </c>
      <c r="E155" s="27"/>
      <c r="F155" s="27"/>
      <c r="G155" s="28" t="n">
        <f aca="false">G156+G159+G178+G180+G185</f>
        <v>67949.7</v>
      </c>
      <c r="H155" s="29" t="n">
        <f aca="false">H156+H159+H178+H180+H185</f>
        <v>49876.1</v>
      </c>
    </row>
    <row r="156" customFormat="false" ht="45.75" hidden="false" customHeight="true" outlineLevel="0" collapsed="false">
      <c r="A156" s="30" t="s">
        <v>180</v>
      </c>
      <c r="B156" s="26" t="s">
        <v>63</v>
      </c>
      <c r="C156" s="27" t="s">
        <v>148</v>
      </c>
      <c r="D156" s="27" t="s">
        <v>179</v>
      </c>
      <c r="E156" s="27" t="s">
        <v>151</v>
      </c>
      <c r="F156" s="27"/>
      <c r="G156" s="28" t="n">
        <f aca="false">G157</f>
        <v>30395</v>
      </c>
      <c r="H156" s="29" t="n">
        <f aca="false">H157</f>
        <v>14838.7</v>
      </c>
    </row>
    <row r="157" customFormat="false" ht="45.75" hidden="false" customHeight="true" outlineLevel="0" collapsed="false">
      <c r="A157" s="30" t="s">
        <v>181</v>
      </c>
      <c r="B157" s="26" t="s">
        <v>63</v>
      </c>
      <c r="C157" s="27" t="s">
        <v>148</v>
      </c>
      <c r="D157" s="27" t="s">
        <v>179</v>
      </c>
      <c r="E157" s="27" t="s">
        <v>153</v>
      </c>
      <c r="F157" s="27"/>
      <c r="G157" s="28" t="n">
        <f aca="false">G158</f>
        <v>30395</v>
      </c>
      <c r="H157" s="29" t="n">
        <f aca="false">H158</f>
        <v>14838.7</v>
      </c>
    </row>
    <row r="158" customFormat="false" ht="34.5" hidden="false" customHeight="true" outlineLevel="0" collapsed="false">
      <c r="A158" s="30" t="s">
        <v>182</v>
      </c>
      <c r="B158" s="26" t="s">
        <v>63</v>
      </c>
      <c r="C158" s="27" t="s">
        <v>148</v>
      </c>
      <c r="D158" s="27" t="s">
        <v>179</v>
      </c>
      <c r="E158" s="27" t="s">
        <v>153</v>
      </c>
      <c r="F158" s="27" t="s">
        <v>95</v>
      </c>
      <c r="G158" s="28" t="n">
        <f aca="false">17810-2500+15085</f>
        <v>30395</v>
      </c>
      <c r="H158" s="29" t="n">
        <v>14838.7</v>
      </c>
    </row>
    <row r="159" customFormat="false" ht="16.5" hidden="false" customHeight="true" outlineLevel="0" collapsed="false">
      <c r="A159" s="30" t="s">
        <v>183</v>
      </c>
      <c r="B159" s="26" t="s">
        <v>63</v>
      </c>
      <c r="C159" s="27" t="s">
        <v>148</v>
      </c>
      <c r="D159" s="27" t="s">
        <v>179</v>
      </c>
      <c r="E159" s="27" t="s">
        <v>184</v>
      </c>
      <c r="F159" s="27"/>
      <c r="G159" s="28" t="n">
        <f aca="false">G160+G162</f>
        <v>19815.5</v>
      </c>
      <c r="H159" s="29" t="n">
        <f aca="false">H160+H162</f>
        <v>19689.5</v>
      </c>
    </row>
    <row r="160" customFormat="false" ht="105.75" hidden="false" customHeight="true" outlineLevel="0" collapsed="false">
      <c r="A160" s="30" t="s">
        <v>185</v>
      </c>
      <c r="B160" s="26" t="s">
        <v>63</v>
      </c>
      <c r="C160" s="27" t="s">
        <v>148</v>
      </c>
      <c r="D160" s="27" t="s">
        <v>179</v>
      </c>
      <c r="E160" s="27" t="s">
        <v>186</v>
      </c>
      <c r="F160" s="27"/>
      <c r="G160" s="28" t="n">
        <f aca="false">G161</f>
        <v>1201</v>
      </c>
      <c r="H160" s="29" t="n">
        <f aca="false">H161</f>
        <v>1200.9</v>
      </c>
    </row>
    <row r="161" customFormat="false" ht="45" hidden="false" customHeight="false" outlineLevel="0" collapsed="false">
      <c r="A161" s="30" t="s">
        <v>125</v>
      </c>
      <c r="B161" s="26" t="s">
        <v>63</v>
      </c>
      <c r="C161" s="27" t="s">
        <v>148</v>
      </c>
      <c r="D161" s="27" t="s">
        <v>179</v>
      </c>
      <c r="E161" s="27" t="s">
        <v>186</v>
      </c>
      <c r="F161" s="27" t="s">
        <v>126</v>
      </c>
      <c r="G161" s="28" t="n">
        <v>1201</v>
      </c>
      <c r="H161" s="29" t="n">
        <v>1200.9</v>
      </c>
    </row>
    <row r="162" customFormat="false" ht="20.25" hidden="false" customHeight="true" outlineLevel="0" collapsed="false">
      <c r="A162" s="30" t="s">
        <v>187</v>
      </c>
      <c r="B162" s="26" t="s">
        <v>63</v>
      </c>
      <c r="C162" s="27" t="s">
        <v>148</v>
      </c>
      <c r="D162" s="27" t="s">
        <v>179</v>
      </c>
      <c r="E162" s="27" t="s">
        <v>188</v>
      </c>
      <c r="F162" s="27"/>
      <c r="G162" s="28" t="n">
        <f aca="false">+G165+G167+G170+G172+G176+G163</f>
        <v>18614.5</v>
      </c>
      <c r="H162" s="29" t="n">
        <f aca="false">+H165+H167+H170+H172+H176+H163</f>
        <v>18488.6</v>
      </c>
    </row>
    <row r="163" customFormat="false" ht="36" hidden="false" customHeight="true" outlineLevel="0" collapsed="false">
      <c r="A163" s="30" t="s">
        <v>189</v>
      </c>
      <c r="B163" s="26" t="s">
        <v>63</v>
      </c>
      <c r="C163" s="27" t="s">
        <v>148</v>
      </c>
      <c r="D163" s="27" t="s">
        <v>179</v>
      </c>
      <c r="E163" s="27" t="s">
        <v>188</v>
      </c>
      <c r="F163" s="27" t="s">
        <v>132</v>
      </c>
      <c r="G163" s="28" t="n">
        <f aca="false">G164</f>
        <v>1327.9</v>
      </c>
      <c r="H163" s="29" t="n">
        <f aca="false">H164</f>
        <v>1327.9</v>
      </c>
    </row>
    <row r="164" customFormat="false" ht="72" hidden="false" customHeight="true" outlineLevel="0" collapsed="false">
      <c r="A164" s="30" t="s">
        <v>190</v>
      </c>
      <c r="B164" s="26" t="s">
        <v>63</v>
      </c>
      <c r="C164" s="27" t="s">
        <v>148</v>
      </c>
      <c r="D164" s="27" t="s">
        <v>179</v>
      </c>
      <c r="E164" s="27" t="s">
        <v>188</v>
      </c>
      <c r="F164" s="27" t="s">
        <v>132</v>
      </c>
      <c r="G164" s="28" t="n">
        <v>1327.9</v>
      </c>
      <c r="H164" s="29" t="n">
        <v>1327.9</v>
      </c>
    </row>
    <row r="165" customFormat="false" ht="61.5" hidden="false" customHeight="true" outlineLevel="0" collapsed="false">
      <c r="A165" s="30" t="s">
        <v>191</v>
      </c>
      <c r="B165" s="26" t="s">
        <v>63</v>
      </c>
      <c r="C165" s="27" t="s">
        <v>148</v>
      </c>
      <c r="D165" s="27" t="s">
        <v>179</v>
      </c>
      <c r="E165" s="27" t="s">
        <v>192</v>
      </c>
      <c r="F165" s="27"/>
      <c r="G165" s="28" t="n">
        <f aca="false">G166</f>
        <v>2800</v>
      </c>
      <c r="H165" s="29" t="n">
        <f aca="false">H166</f>
        <v>2728.3</v>
      </c>
    </row>
    <row r="166" customFormat="false" ht="45" hidden="false" customHeight="false" outlineLevel="0" collapsed="false">
      <c r="A166" s="30" t="s">
        <v>125</v>
      </c>
      <c r="B166" s="26" t="s">
        <v>63</v>
      </c>
      <c r="C166" s="27" t="s">
        <v>148</v>
      </c>
      <c r="D166" s="27" t="s">
        <v>179</v>
      </c>
      <c r="E166" s="27" t="s">
        <v>192</v>
      </c>
      <c r="F166" s="27" t="s">
        <v>126</v>
      </c>
      <c r="G166" s="28" t="n">
        <v>2800</v>
      </c>
      <c r="H166" s="29" t="n">
        <v>2728.3</v>
      </c>
    </row>
    <row r="167" customFormat="false" ht="29.25" hidden="false" customHeight="true" outlineLevel="0" collapsed="false">
      <c r="A167" s="30" t="s">
        <v>193</v>
      </c>
      <c r="B167" s="26" t="s">
        <v>63</v>
      </c>
      <c r="C167" s="27" t="s">
        <v>148</v>
      </c>
      <c r="D167" s="27" t="s">
        <v>179</v>
      </c>
      <c r="E167" s="27" t="s">
        <v>194</v>
      </c>
      <c r="F167" s="27"/>
      <c r="G167" s="28" t="n">
        <f aca="false">G168+G169</f>
        <v>85</v>
      </c>
      <c r="H167" s="29" t="n">
        <f aca="false">H168+H169</f>
        <v>79</v>
      </c>
    </row>
    <row r="168" customFormat="false" ht="30" hidden="false" customHeight="false" outlineLevel="0" collapsed="false">
      <c r="A168" s="41" t="s">
        <v>195</v>
      </c>
      <c r="B168" s="26" t="s">
        <v>63</v>
      </c>
      <c r="C168" s="27" t="s">
        <v>148</v>
      </c>
      <c r="D168" s="27" t="s">
        <v>179</v>
      </c>
      <c r="E168" s="27" t="s">
        <v>194</v>
      </c>
      <c r="F168" s="27" t="s">
        <v>196</v>
      </c>
      <c r="G168" s="28" t="n">
        <v>84</v>
      </c>
      <c r="H168" s="29" t="n">
        <v>78.2</v>
      </c>
    </row>
    <row r="169" customFormat="false" ht="27" hidden="false" customHeight="true" outlineLevel="0" collapsed="false">
      <c r="A169" s="30" t="s">
        <v>197</v>
      </c>
      <c r="B169" s="26" t="s">
        <v>63</v>
      </c>
      <c r="C169" s="27" t="s">
        <v>148</v>
      </c>
      <c r="D169" s="27" t="s">
        <v>179</v>
      </c>
      <c r="E169" s="27" t="s">
        <v>194</v>
      </c>
      <c r="F169" s="27" t="s">
        <v>198</v>
      </c>
      <c r="G169" s="28" t="n">
        <v>1</v>
      </c>
      <c r="H169" s="29" t="n">
        <v>0.8</v>
      </c>
    </row>
    <row r="170" customFormat="false" ht="15.75" hidden="false" customHeight="true" outlineLevel="0" collapsed="false">
      <c r="A170" s="30" t="s">
        <v>199</v>
      </c>
      <c r="B170" s="26" t="s">
        <v>63</v>
      </c>
      <c r="C170" s="27" t="s">
        <v>148</v>
      </c>
      <c r="D170" s="27" t="s">
        <v>179</v>
      </c>
      <c r="E170" s="27" t="s">
        <v>200</v>
      </c>
      <c r="F170" s="27"/>
      <c r="G170" s="28" t="n">
        <f aca="false">G171</f>
        <v>160</v>
      </c>
      <c r="H170" s="29" t="n">
        <f aca="false">H171</f>
        <v>112.1</v>
      </c>
    </row>
    <row r="171" customFormat="false" ht="29.25" hidden="false" customHeight="true" outlineLevel="0" collapsed="false">
      <c r="A171" s="30" t="s">
        <v>34</v>
      </c>
      <c r="B171" s="26" t="s">
        <v>63</v>
      </c>
      <c r="C171" s="27" t="s">
        <v>148</v>
      </c>
      <c r="D171" s="27" t="s">
        <v>179</v>
      </c>
      <c r="E171" s="27" t="s">
        <v>200</v>
      </c>
      <c r="F171" s="27" t="s">
        <v>35</v>
      </c>
      <c r="G171" s="28" t="n">
        <v>160</v>
      </c>
      <c r="H171" s="29" t="n">
        <v>112.1</v>
      </c>
    </row>
    <row r="172" customFormat="false" ht="28.5" hidden="false" customHeight="true" outlineLevel="0" collapsed="false">
      <c r="A172" s="30" t="s">
        <v>201</v>
      </c>
      <c r="B172" s="26" t="s">
        <v>63</v>
      </c>
      <c r="C172" s="27" t="s">
        <v>148</v>
      </c>
      <c r="D172" s="27" t="s">
        <v>179</v>
      </c>
      <c r="E172" s="27" t="s">
        <v>202</v>
      </c>
      <c r="F172" s="27"/>
      <c r="G172" s="28" t="n">
        <f aca="false">G173+G175</f>
        <v>13654.3</v>
      </c>
      <c r="H172" s="29" t="n">
        <f aca="false">H173+H175</f>
        <v>13654</v>
      </c>
    </row>
    <row r="173" customFormat="false" ht="29.25" hidden="false" customHeight="true" outlineLevel="0" collapsed="false">
      <c r="A173" s="30" t="s">
        <v>189</v>
      </c>
      <c r="B173" s="26" t="s">
        <v>63</v>
      </c>
      <c r="C173" s="27" t="s">
        <v>148</v>
      </c>
      <c r="D173" s="27" t="s">
        <v>179</v>
      </c>
      <c r="E173" s="27" t="s">
        <v>202</v>
      </c>
      <c r="F173" s="27" t="s">
        <v>132</v>
      </c>
      <c r="G173" s="28" t="n">
        <v>5504.3</v>
      </c>
      <c r="H173" s="29" t="n">
        <v>5504</v>
      </c>
    </row>
    <row r="174" customFormat="false" ht="75" hidden="false" customHeight="false" outlineLevel="0" collapsed="false">
      <c r="A174" s="30" t="s">
        <v>203</v>
      </c>
      <c r="B174" s="26" t="s">
        <v>63</v>
      </c>
      <c r="C174" s="27" t="s">
        <v>148</v>
      </c>
      <c r="D174" s="27" t="s">
        <v>179</v>
      </c>
      <c r="E174" s="27" t="s">
        <v>202</v>
      </c>
      <c r="F174" s="27" t="s">
        <v>132</v>
      </c>
      <c r="G174" s="28" t="n">
        <v>2777.3</v>
      </c>
      <c r="H174" s="29" t="n">
        <v>2777.3</v>
      </c>
    </row>
    <row r="175" customFormat="false" ht="60" hidden="false" customHeight="false" outlineLevel="0" collapsed="false">
      <c r="A175" s="30" t="s">
        <v>204</v>
      </c>
      <c r="B175" s="26" t="s">
        <v>63</v>
      </c>
      <c r="C175" s="27" t="s">
        <v>148</v>
      </c>
      <c r="D175" s="27" t="s">
        <v>179</v>
      </c>
      <c r="E175" s="27" t="s">
        <v>202</v>
      </c>
      <c r="F175" s="27" t="s">
        <v>205</v>
      </c>
      <c r="G175" s="28" t="n">
        <f aca="false">8150</f>
        <v>8150</v>
      </c>
      <c r="H175" s="29" t="n">
        <f aca="false">8150</f>
        <v>8150</v>
      </c>
    </row>
    <row r="176" customFormat="false" ht="45" hidden="false" customHeight="false" outlineLevel="0" collapsed="false">
      <c r="A176" s="30" t="s">
        <v>206</v>
      </c>
      <c r="B176" s="26" t="s">
        <v>63</v>
      </c>
      <c r="C176" s="27" t="s">
        <v>148</v>
      </c>
      <c r="D176" s="27" t="s">
        <v>179</v>
      </c>
      <c r="E176" s="27" t="s">
        <v>207</v>
      </c>
      <c r="F176" s="27"/>
      <c r="G176" s="28" t="n">
        <f aca="false">G177</f>
        <v>587.3</v>
      </c>
      <c r="H176" s="29" t="n">
        <f aca="false">H177</f>
        <v>587.3</v>
      </c>
    </row>
    <row r="177" customFormat="false" ht="45" hidden="false" customHeight="false" outlineLevel="0" collapsed="false">
      <c r="A177" s="30" t="s">
        <v>125</v>
      </c>
      <c r="B177" s="26" t="s">
        <v>63</v>
      </c>
      <c r="C177" s="27" t="s">
        <v>148</v>
      </c>
      <c r="D177" s="27" t="s">
        <v>179</v>
      </c>
      <c r="E177" s="27" t="s">
        <v>207</v>
      </c>
      <c r="F177" s="27" t="s">
        <v>126</v>
      </c>
      <c r="G177" s="28" t="n">
        <v>587.3</v>
      </c>
      <c r="H177" s="29" t="n">
        <v>587.3</v>
      </c>
    </row>
    <row r="178" customFormat="false" ht="76.5" hidden="false" customHeight="true" outlineLevel="0" collapsed="false">
      <c r="A178" s="30" t="s">
        <v>208</v>
      </c>
      <c r="B178" s="26" t="s">
        <v>63</v>
      </c>
      <c r="C178" s="27" t="s">
        <v>148</v>
      </c>
      <c r="D178" s="27" t="s">
        <v>179</v>
      </c>
      <c r="E178" s="27" t="s">
        <v>209</v>
      </c>
      <c r="F178" s="27"/>
      <c r="G178" s="28" t="n">
        <f aca="false">G179</f>
        <v>1776.6</v>
      </c>
      <c r="H178" s="29" t="n">
        <f aca="false">H179</f>
        <v>0</v>
      </c>
    </row>
    <row r="179" customFormat="false" ht="32.25" hidden="false" customHeight="true" outlineLevel="0" collapsed="false">
      <c r="A179" s="30" t="s">
        <v>131</v>
      </c>
      <c r="B179" s="26" t="s">
        <v>63</v>
      </c>
      <c r="C179" s="27" t="s">
        <v>148</v>
      </c>
      <c r="D179" s="27" t="s">
        <v>179</v>
      </c>
      <c r="E179" s="27" t="s">
        <v>209</v>
      </c>
      <c r="F179" s="27" t="s">
        <v>132</v>
      </c>
      <c r="G179" s="28" t="n">
        <v>1776.6</v>
      </c>
      <c r="H179" s="29" t="n">
        <v>0</v>
      </c>
    </row>
    <row r="180" customFormat="false" ht="30" hidden="false" customHeight="true" outlineLevel="0" collapsed="false">
      <c r="A180" s="30" t="s">
        <v>210</v>
      </c>
      <c r="B180" s="26" t="s">
        <v>63</v>
      </c>
      <c r="C180" s="27" t="s">
        <v>148</v>
      </c>
      <c r="D180" s="27" t="s">
        <v>179</v>
      </c>
      <c r="E180" s="27" t="s">
        <v>114</v>
      </c>
      <c r="F180" s="27"/>
      <c r="G180" s="28" t="n">
        <f aca="false">G181</f>
        <v>4462.6</v>
      </c>
      <c r="H180" s="29" t="n">
        <f aca="false">H181</f>
        <v>3847.9</v>
      </c>
    </row>
    <row r="181" customFormat="false" ht="60.75" hidden="false" customHeight="true" outlineLevel="0" collapsed="false">
      <c r="A181" s="30" t="s">
        <v>211</v>
      </c>
      <c r="B181" s="26" t="s">
        <v>63</v>
      </c>
      <c r="C181" s="27" t="s">
        <v>148</v>
      </c>
      <c r="D181" s="27" t="s">
        <v>179</v>
      </c>
      <c r="E181" s="27" t="s">
        <v>212</v>
      </c>
      <c r="F181" s="27"/>
      <c r="G181" s="28" t="n">
        <f aca="false">G182</f>
        <v>4462.6</v>
      </c>
      <c r="H181" s="29" t="n">
        <f aca="false">H182</f>
        <v>3847.9</v>
      </c>
    </row>
    <row r="182" customFormat="false" ht="33" hidden="false" customHeight="true" outlineLevel="0" collapsed="false">
      <c r="A182" s="30" t="s">
        <v>189</v>
      </c>
      <c r="B182" s="26" t="s">
        <v>63</v>
      </c>
      <c r="C182" s="27" t="s">
        <v>148</v>
      </c>
      <c r="D182" s="27" t="s">
        <v>179</v>
      </c>
      <c r="E182" s="27" t="s">
        <v>212</v>
      </c>
      <c r="F182" s="27" t="s">
        <v>132</v>
      </c>
      <c r="G182" s="28" t="n">
        <f aca="false">G183+G184</f>
        <v>4462.6</v>
      </c>
      <c r="H182" s="29" t="n">
        <v>3847.9</v>
      </c>
    </row>
    <row r="183" customFormat="false" ht="15.75" hidden="false" customHeight="false" outlineLevel="0" collapsed="false">
      <c r="A183" s="30" t="s">
        <v>213</v>
      </c>
      <c r="B183" s="26" t="s">
        <v>63</v>
      </c>
      <c r="C183" s="27" t="s">
        <v>148</v>
      </c>
      <c r="D183" s="27" t="s">
        <v>179</v>
      </c>
      <c r="E183" s="27" t="s">
        <v>212</v>
      </c>
      <c r="F183" s="27" t="s">
        <v>132</v>
      </c>
      <c r="G183" s="28" t="n">
        <v>3000</v>
      </c>
      <c r="H183" s="29" t="n">
        <v>2520</v>
      </c>
    </row>
    <row r="184" customFormat="false" ht="15.75" hidden="false" customHeight="false" outlineLevel="0" collapsed="false">
      <c r="A184" s="30" t="s">
        <v>214</v>
      </c>
      <c r="B184" s="26" t="s">
        <v>63</v>
      </c>
      <c r="C184" s="27" t="s">
        <v>148</v>
      </c>
      <c r="D184" s="27" t="s">
        <v>179</v>
      </c>
      <c r="E184" s="27" t="s">
        <v>212</v>
      </c>
      <c r="F184" s="27" t="s">
        <v>132</v>
      </c>
      <c r="G184" s="28" t="n">
        <v>1462.6</v>
      </c>
      <c r="H184" s="29" t="n">
        <v>1327.9</v>
      </c>
    </row>
    <row r="185" customFormat="false" ht="31.5" hidden="false" customHeight="true" outlineLevel="0" collapsed="false">
      <c r="A185" s="30" t="s">
        <v>215</v>
      </c>
      <c r="B185" s="26" t="s">
        <v>63</v>
      </c>
      <c r="C185" s="27" t="s">
        <v>148</v>
      </c>
      <c r="D185" s="27" t="s">
        <v>179</v>
      </c>
      <c r="E185" s="27" t="s">
        <v>51</v>
      </c>
      <c r="F185" s="27"/>
      <c r="G185" s="28" t="n">
        <f aca="false">G186+G188</f>
        <v>11500</v>
      </c>
      <c r="H185" s="29" t="n">
        <f aca="false">H186+H188</f>
        <v>11500</v>
      </c>
    </row>
    <row r="186" customFormat="false" ht="74.25" hidden="false" customHeight="true" outlineLevel="0" collapsed="false">
      <c r="A186" s="30" t="s">
        <v>216</v>
      </c>
      <c r="B186" s="26" t="s">
        <v>63</v>
      </c>
      <c r="C186" s="27" t="s">
        <v>148</v>
      </c>
      <c r="D186" s="27" t="s">
        <v>179</v>
      </c>
      <c r="E186" s="27" t="s">
        <v>217</v>
      </c>
      <c r="F186" s="27"/>
      <c r="G186" s="28" t="n">
        <f aca="false">G187</f>
        <v>10000</v>
      </c>
      <c r="H186" s="29" t="n">
        <f aca="false">H187</f>
        <v>10000</v>
      </c>
    </row>
    <row r="187" customFormat="false" ht="59.25" hidden="false" customHeight="true" outlineLevel="0" collapsed="false">
      <c r="A187" s="30" t="s">
        <v>204</v>
      </c>
      <c r="B187" s="26" t="s">
        <v>63</v>
      </c>
      <c r="C187" s="27" t="s">
        <v>148</v>
      </c>
      <c r="D187" s="27" t="s">
        <v>179</v>
      </c>
      <c r="E187" s="27" t="s">
        <v>217</v>
      </c>
      <c r="F187" s="27" t="s">
        <v>205</v>
      </c>
      <c r="G187" s="28" t="n">
        <v>10000</v>
      </c>
      <c r="H187" s="29" t="n">
        <v>10000</v>
      </c>
    </row>
    <row r="188" customFormat="false" ht="31.5" hidden="false" customHeight="true" outlineLevel="0" collapsed="false">
      <c r="A188" s="30" t="s">
        <v>218</v>
      </c>
      <c r="B188" s="26" t="s">
        <v>63</v>
      </c>
      <c r="C188" s="27" t="s">
        <v>148</v>
      </c>
      <c r="D188" s="27" t="s">
        <v>179</v>
      </c>
      <c r="E188" s="27" t="s">
        <v>219</v>
      </c>
      <c r="F188" s="27"/>
      <c r="G188" s="28" t="n">
        <f aca="false">G189</f>
        <v>1500</v>
      </c>
      <c r="H188" s="29" t="n">
        <f aca="false">H189</f>
        <v>1500</v>
      </c>
    </row>
    <row r="189" customFormat="false" ht="32.25" hidden="false" customHeight="true" outlineLevel="0" collapsed="false">
      <c r="A189" s="30" t="s">
        <v>182</v>
      </c>
      <c r="B189" s="26" t="s">
        <v>63</v>
      </c>
      <c r="C189" s="27" t="s">
        <v>148</v>
      </c>
      <c r="D189" s="27" t="s">
        <v>179</v>
      </c>
      <c r="E189" s="27" t="s">
        <v>219</v>
      </c>
      <c r="F189" s="27" t="s">
        <v>95</v>
      </c>
      <c r="G189" s="28" t="n">
        <v>1500</v>
      </c>
      <c r="H189" s="29" t="n">
        <v>1500</v>
      </c>
    </row>
    <row r="190" customFormat="false" ht="18" hidden="false" customHeight="true" outlineLevel="0" collapsed="false">
      <c r="A190" s="25" t="s">
        <v>220</v>
      </c>
      <c r="B190" s="26" t="s">
        <v>63</v>
      </c>
      <c r="C190" s="27" t="s">
        <v>148</v>
      </c>
      <c r="D190" s="27" t="s">
        <v>47</v>
      </c>
      <c r="E190" s="27"/>
      <c r="F190" s="27"/>
      <c r="G190" s="28" t="n">
        <f aca="false">G191+G193</f>
        <v>108458.8</v>
      </c>
      <c r="H190" s="29" t="n">
        <f aca="false">H191+H193</f>
        <v>107707.5</v>
      </c>
    </row>
    <row r="191" customFormat="false" ht="17.25" hidden="false" customHeight="true" outlineLevel="0" collapsed="false">
      <c r="A191" s="30" t="s">
        <v>221</v>
      </c>
      <c r="B191" s="26" t="s">
        <v>63</v>
      </c>
      <c r="C191" s="27" t="s">
        <v>148</v>
      </c>
      <c r="D191" s="27" t="s">
        <v>47</v>
      </c>
      <c r="E191" s="27" t="s">
        <v>222</v>
      </c>
      <c r="F191" s="27"/>
      <c r="G191" s="28" t="n">
        <f aca="false">G192</f>
        <v>2737</v>
      </c>
      <c r="H191" s="29" t="n">
        <f aca="false">H192</f>
        <v>2736.3</v>
      </c>
    </row>
    <row r="192" customFormat="false" ht="30.75" hidden="false" customHeight="true" outlineLevel="0" collapsed="false">
      <c r="A192" s="30" t="s">
        <v>34</v>
      </c>
      <c r="B192" s="26" t="s">
        <v>63</v>
      </c>
      <c r="C192" s="27" t="s">
        <v>148</v>
      </c>
      <c r="D192" s="27" t="s">
        <v>47</v>
      </c>
      <c r="E192" s="27" t="s">
        <v>222</v>
      </c>
      <c r="F192" s="27" t="s">
        <v>35</v>
      </c>
      <c r="G192" s="28" t="n">
        <f aca="false">2900-163</f>
        <v>2737</v>
      </c>
      <c r="H192" s="29" t="n">
        <v>2736.3</v>
      </c>
    </row>
    <row r="193" customFormat="false" ht="18" hidden="false" customHeight="true" outlineLevel="0" collapsed="false">
      <c r="A193" s="30" t="s">
        <v>223</v>
      </c>
      <c r="B193" s="26" t="s">
        <v>63</v>
      </c>
      <c r="C193" s="27" t="s">
        <v>148</v>
      </c>
      <c r="D193" s="27" t="s">
        <v>47</v>
      </c>
      <c r="E193" s="27" t="s">
        <v>120</v>
      </c>
      <c r="F193" s="27"/>
      <c r="G193" s="28" t="n">
        <f aca="false">G194+G196+G201+G203</f>
        <v>105721.8</v>
      </c>
      <c r="H193" s="29" t="n">
        <f aca="false">H194+H196+H201+H203</f>
        <v>104971.2</v>
      </c>
    </row>
    <row r="194" customFormat="false" ht="16.5" hidden="false" customHeight="true" outlineLevel="0" collapsed="false">
      <c r="A194" s="30" t="s">
        <v>224</v>
      </c>
      <c r="B194" s="26" t="s">
        <v>63</v>
      </c>
      <c r="C194" s="27" t="s">
        <v>148</v>
      </c>
      <c r="D194" s="27" t="s">
        <v>47</v>
      </c>
      <c r="E194" s="27" t="s">
        <v>225</v>
      </c>
      <c r="F194" s="27"/>
      <c r="G194" s="28" t="n">
        <f aca="false">G195</f>
        <v>19000</v>
      </c>
      <c r="H194" s="29" t="n">
        <f aca="false">H195</f>
        <v>19000</v>
      </c>
    </row>
    <row r="195" customFormat="false" ht="33.75" hidden="false" customHeight="true" outlineLevel="0" collapsed="false">
      <c r="A195" s="30" t="s">
        <v>34</v>
      </c>
      <c r="B195" s="26" t="s">
        <v>63</v>
      </c>
      <c r="C195" s="27" t="s">
        <v>148</v>
      </c>
      <c r="D195" s="27" t="s">
        <v>47</v>
      </c>
      <c r="E195" s="27" t="s">
        <v>225</v>
      </c>
      <c r="F195" s="27" t="s">
        <v>35</v>
      </c>
      <c r="G195" s="28" t="n">
        <v>19000</v>
      </c>
      <c r="H195" s="29" t="n">
        <v>19000</v>
      </c>
    </row>
    <row r="196" customFormat="false" ht="15" hidden="false" customHeight="true" outlineLevel="0" collapsed="false">
      <c r="A196" s="30" t="s">
        <v>226</v>
      </c>
      <c r="B196" s="26" t="s">
        <v>63</v>
      </c>
      <c r="C196" s="27" t="s">
        <v>148</v>
      </c>
      <c r="D196" s="27" t="s">
        <v>47</v>
      </c>
      <c r="E196" s="27" t="s">
        <v>227</v>
      </c>
      <c r="F196" s="27"/>
      <c r="G196" s="28" t="n">
        <f aca="false">G197+G199</f>
        <v>15251.8</v>
      </c>
      <c r="H196" s="29" t="n">
        <f aca="false">H197+H199</f>
        <v>15251</v>
      </c>
    </row>
    <row r="197" customFormat="false" ht="31.5" hidden="false" customHeight="true" outlineLevel="0" collapsed="false">
      <c r="A197" s="30" t="s">
        <v>228</v>
      </c>
      <c r="B197" s="26" t="s">
        <v>63</v>
      </c>
      <c r="C197" s="27" t="s">
        <v>148</v>
      </c>
      <c r="D197" s="27" t="s">
        <v>47</v>
      </c>
      <c r="E197" s="27" t="s">
        <v>229</v>
      </c>
      <c r="F197" s="27"/>
      <c r="G197" s="28" t="n">
        <f aca="false">G198</f>
        <v>9951.1</v>
      </c>
      <c r="H197" s="29" t="n">
        <f aca="false">H198</f>
        <v>9951.1</v>
      </c>
    </row>
    <row r="198" customFormat="false" ht="45" hidden="false" customHeight="false" outlineLevel="0" collapsed="false">
      <c r="A198" s="30" t="s">
        <v>125</v>
      </c>
      <c r="B198" s="26" t="s">
        <v>63</v>
      </c>
      <c r="C198" s="27" t="s">
        <v>148</v>
      </c>
      <c r="D198" s="27" t="s">
        <v>47</v>
      </c>
      <c r="E198" s="27" t="s">
        <v>229</v>
      </c>
      <c r="F198" s="27" t="s">
        <v>126</v>
      </c>
      <c r="G198" s="28" t="n">
        <f aca="false">10480-250-278.9</f>
        <v>9951.1</v>
      </c>
      <c r="H198" s="29" t="n">
        <f aca="false">10480-250-278.9</f>
        <v>9951.1</v>
      </c>
    </row>
    <row r="199" customFormat="false" ht="15" hidden="false" customHeight="true" outlineLevel="0" collapsed="false">
      <c r="A199" s="30" t="s">
        <v>230</v>
      </c>
      <c r="B199" s="26" t="s">
        <v>63</v>
      </c>
      <c r="C199" s="27" t="s">
        <v>148</v>
      </c>
      <c r="D199" s="27" t="s">
        <v>47</v>
      </c>
      <c r="E199" s="27" t="s">
        <v>231</v>
      </c>
      <c r="F199" s="27"/>
      <c r="G199" s="28" t="n">
        <f aca="false">G200</f>
        <v>5300.7</v>
      </c>
      <c r="H199" s="29" t="n">
        <f aca="false">H200</f>
        <v>5299.9</v>
      </c>
    </row>
    <row r="200" customFormat="false" ht="28.5" hidden="false" customHeight="true" outlineLevel="0" collapsed="false">
      <c r="A200" s="30" t="s">
        <v>34</v>
      </c>
      <c r="B200" s="26" t="s">
        <v>63</v>
      </c>
      <c r="C200" s="27" t="s">
        <v>148</v>
      </c>
      <c r="D200" s="27" t="s">
        <v>47</v>
      </c>
      <c r="E200" s="27" t="s">
        <v>231</v>
      </c>
      <c r="F200" s="27" t="s">
        <v>35</v>
      </c>
      <c r="G200" s="28" t="n">
        <f aca="false">5371.7-71</f>
        <v>5300.7</v>
      </c>
      <c r="H200" s="29" t="n">
        <v>5299.9</v>
      </c>
    </row>
    <row r="201" customFormat="false" ht="15" hidden="false" customHeight="true" outlineLevel="0" collapsed="false">
      <c r="A201" s="30" t="s">
        <v>232</v>
      </c>
      <c r="B201" s="26" t="s">
        <v>63</v>
      </c>
      <c r="C201" s="27" t="s">
        <v>148</v>
      </c>
      <c r="D201" s="27" t="s">
        <v>47</v>
      </c>
      <c r="E201" s="27" t="s">
        <v>233</v>
      </c>
      <c r="F201" s="27"/>
      <c r="G201" s="28" t="n">
        <f aca="false">G202</f>
        <v>600</v>
      </c>
      <c r="H201" s="29" t="n">
        <f aca="false">H202</f>
        <v>600</v>
      </c>
    </row>
    <row r="202" customFormat="false" ht="31.5" hidden="false" customHeight="true" outlineLevel="0" collapsed="false">
      <c r="A202" s="30" t="s">
        <v>34</v>
      </c>
      <c r="B202" s="26" t="s">
        <v>63</v>
      </c>
      <c r="C202" s="27" t="s">
        <v>148</v>
      </c>
      <c r="D202" s="27" t="s">
        <v>47</v>
      </c>
      <c r="E202" s="27" t="s">
        <v>233</v>
      </c>
      <c r="F202" s="27" t="s">
        <v>35</v>
      </c>
      <c r="G202" s="28" t="n">
        <f aca="false">725-125</f>
        <v>600</v>
      </c>
      <c r="H202" s="29" t="n">
        <f aca="false">725-125</f>
        <v>600</v>
      </c>
    </row>
    <row r="203" customFormat="false" ht="30.75" hidden="false" customHeight="true" outlineLevel="0" collapsed="false">
      <c r="A203" s="30" t="s">
        <v>234</v>
      </c>
      <c r="B203" s="26" t="s">
        <v>63</v>
      </c>
      <c r="C203" s="27" t="s">
        <v>148</v>
      </c>
      <c r="D203" s="27" t="s">
        <v>47</v>
      </c>
      <c r="E203" s="27" t="s">
        <v>235</v>
      </c>
      <c r="F203" s="27"/>
      <c r="G203" s="28" t="n">
        <f aca="false">G204+G206+G208+G210+G212+G214</f>
        <v>70870</v>
      </c>
      <c r="H203" s="29" t="n">
        <f aca="false">H204+H206+H208+H210+H212+H214</f>
        <v>70120.2</v>
      </c>
    </row>
    <row r="204" customFormat="false" ht="27.75" hidden="false" customHeight="true" outlineLevel="0" collapsed="false">
      <c r="A204" s="38" t="s">
        <v>236</v>
      </c>
      <c r="B204" s="26" t="s">
        <v>63</v>
      </c>
      <c r="C204" s="27" t="s">
        <v>148</v>
      </c>
      <c r="D204" s="27" t="s">
        <v>47</v>
      </c>
      <c r="E204" s="27" t="s">
        <v>237</v>
      </c>
      <c r="F204" s="27"/>
      <c r="G204" s="28" t="n">
        <f aca="false">G205</f>
        <v>150</v>
      </c>
      <c r="H204" s="29" t="n">
        <f aca="false">H205</f>
        <v>127.5</v>
      </c>
    </row>
    <row r="205" customFormat="false" ht="29.25" hidden="false" customHeight="true" outlineLevel="0" collapsed="false">
      <c r="A205" s="30" t="s">
        <v>34</v>
      </c>
      <c r="B205" s="26" t="s">
        <v>63</v>
      </c>
      <c r="C205" s="27" t="s">
        <v>148</v>
      </c>
      <c r="D205" s="27" t="s">
        <v>47</v>
      </c>
      <c r="E205" s="27" t="s">
        <v>237</v>
      </c>
      <c r="F205" s="27" t="s">
        <v>35</v>
      </c>
      <c r="G205" s="28" t="n">
        <v>150</v>
      </c>
      <c r="H205" s="29" t="n">
        <v>127.5</v>
      </c>
    </row>
    <row r="206" customFormat="false" ht="15" hidden="false" customHeight="true" outlineLevel="0" collapsed="false">
      <c r="A206" s="30" t="s">
        <v>238</v>
      </c>
      <c r="B206" s="26" t="s">
        <v>63</v>
      </c>
      <c r="C206" s="27" t="s">
        <v>148</v>
      </c>
      <c r="D206" s="27" t="s">
        <v>47</v>
      </c>
      <c r="E206" s="27" t="s">
        <v>239</v>
      </c>
      <c r="F206" s="27"/>
      <c r="G206" s="28" t="n">
        <f aca="false">G207</f>
        <v>450</v>
      </c>
      <c r="H206" s="29" t="n">
        <f aca="false">H207</f>
        <v>346.9</v>
      </c>
    </row>
    <row r="207" customFormat="false" ht="30.75" hidden="false" customHeight="true" outlineLevel="0" collapsed="false">
      <c r="A207" s="30" t="s">
        <v>34</v>
      </c>
      <c r="B207" s="26" t="s">
        <v>63</v>
      </c>
      <c r="C207" s="27" t="s">
        <v>148</v>
      </c>
      <c r="D207" s="27" t="s">
        <v>47</v>
      </c>
      <c r="E207" s="27" t="s">
        <v>239</v>
      </c>
      <c r="F207" s="27" t="s">
        <v>35</v>
      </c>
      <c r="G207" s="28" t="n">
        <f aca="false">600-150</f>
        <v>450</v>
      </c>
      <c r="H207" s="29" t="n">
        <v>346.9</v>
      </c>
    </row>
    <row r="208" customFormat="false" ht="15" hidden="false" customHeight="true" outlineLevel="0" collapsed="false">
      <c r="A208" s="38" t="s">
        <v>240</v>
      </c>
      <c r="B208" s="26" t="s">
        <v>63</v>
      </c>
      <c r="C208" s="27" t="s">
        <v>148</v>
      </c>
      <c r="D208" s="27" t="s">
        <v>47</v>
      </c>
      <c r="E208" s="27" t="s">
        <v>241</v>
      </c>
      <c r="F208" s="27"/>
      <c r="G208" s="28" t="n">
        <f aca="false">G209</f>
        <v>25201</v>
      </c>
      <c r="H208" s="29" t="n">
        <f aca="false">H209</f>
        <v>24581</v>
      </c>
    </row>
    <row r="209" customFormat="false" ht="31.5" hidden="false" customHeight="true" outlineLevel="0" collapsed="false">
      <c r="A209" s="30" t="s">
        <v>34</v>
      </c>
      <c r="B209" s="26" t="s">
        <v>63</v>
      </c>
      <c r="C209" s="27" t="s">
        <v>148</v>
      </c>
      <c r="D209" s="27" t="s">
        <v>47</v>
      </c>
      <c r="E209" s="27" t="s">
        <v>241</v>
      </c>
      <c r="F209" s="27" t="s">
        <v>35</v>
      </c>
      <c r="G209" s="28" t="n">
        <f aca="false">25893-692</f>
        <v>25201</v>
      </c>
      <c r="H209" s="29" t="n">
        <v>24581</v>
      </c>
    </row>
    <row r="210" customFormat="false" ht="30" hidden="false" customHeight="true" outlineLevel="0" collapsed="false">
      <c r="A210" s="30" t="s">
        <v>242</v>
      </c>
      <c r="B210" s="26" t="s">
        <v>63</v>
      </c>
      <c r="C210" s="27" t="s">
        <v>148</v>
      </c>
      <c r="D210" s="27" t="s">
        <v>47</v>
      </c>
      <c r="E210" s="27" t="s">
        <v>243</v>
      </c>
      <c r="F210" s="27"/>
      <c r="G210" s="28" t="n">
        <f aca="false">G211</f>
        <v>18750</v>
      </c>
      <c r="H210" s="29" t="n">
        <f aca="false">H211</f>
        <v>18749.8</v>
      </c>
    </row>
    <row r="211" customFormat="false" ht="44.25" hidden="false" customHeight="true" outlineLevel="0" collapsed="false">
      <c r="A211" s="30" t="s">
        <v>125</v>
      </c>
      <c r="B211" s="26" t="s">
        <v>63</v>
      </c>
      <c r="C211" s="27" t="s">
        <v>148</v>
      </c>
      <c r="D211" s="27" t="s">
        <v>47</v>
      </c>
      <c r="E211" s="27" t="s">
        <v>243</v>
      </c>
      <c r="F211" s="27" t="s">
        <v>126</v>
      </c>
      <c r="G211" s="28" t="n">
        <v>18750</v>
      </c>
      <c r="H211" s="29" t="n">
        <v>18749.8</v>
      </c>
    </row>
    <row r="212" customFormat="false" ht="46.5" hidden="false" customHeight="true" outlineLevel="0" collapsed="false">
      <c r="A212" s="30" t="s">
        <v>244</v>
      </c>
      <c r="B212" s="26" t="s">
        <v>63</v>
      </c>
      <c r="C212" s="27" t="s">
        <v>148</v>
      </c>
      <c r="D212" s="27" t="s">
        <v>47</v>
      </c>
      <c r="E212" s="27" t="s">
        <v>245</v>
      </c>
      <c r="F212" s="27"/>
      <c r="G212" s="28" t="n">
        <f aca="false">G213</f>
        <v>26016.9</v>
      </c>
      <c r="H212" s="29" t="n">
        <f aca="false">H213</f>
        <v>26012.9</v>
      </c>
    </row>
    <row r="213" customFormat="false" ht="45" hidden="false" customHeight="false" outlineLevel="0" collapsed="false">
      <c r="A213" s="30" t="s">
        <v>125</v>
      </c>
      <c r="B213" s="26" t="s">
        <v>63</v>
      </c>
      <c r="C213" s="27" t="s">
        <v>148</v>
      </c>
      <c r="D213" s="27" t="s">
        <v>47</v>
      </c>
      <c r="E213" s="27" t="s">
        <v>245</v>
      </c>
      <c r="F213" s="27" t="s">
        <v>126</v>
      </c>
      <c r="G213" s="28" t="n">
        <f aca="false">25666.9+100+250</f>
        <v>26016.9</v>
      </c>
      <c r="H213" s="29" t="n">
        <v>26012.9</v>
      </c>
    </row>
    <row r="214" customFormat="false" ht="42.75" hidden="false" customHeight="true" outlineLevel="0" collapsed="false">
      <c r="A214" s="30" t="s">
        <v>246</v>
      </c>
      <c r="B214" s="26" t="s">
        <v>63</v>
      </c>
      <c r="C214" s="27" t="s">
        <v>148</v>
      </c>
      <c r="D214" s="27" t="s">
        <v>47</v>
      </c>
      <c r="E214" s="27" t="s">
        <v>247</v>
      </c>
      <c r="F214" s="27"/>
      <c r="G214" s="28" t="n">
        <f aca="false">G215</f>
        <v>302.1</v>
      </c>
      <c r="H214" s="29" t="n">
        <f aca="false">H215</f>
        <v>302.1</v>
      </c>
    </row>
    <row r="215" customFormat="false" ht="45" hidden="false" customHeight="false" outlineLevel="0" collapsed="false">
      <c r="A215" s="30" t="s">
        <v>125</v>
      </c>
      <c r="B215" s="26" t="s">
        <v>63</v>
      </c>
      <c r="C215" s="27" t="s">
        <v>148</v>
      </c>
      <c r="D215" s="27" t="s">
        <v>47</v>
      </c>
      <c r="E215" s="27" t="s">
        <v>247</v>
      </c>
      <c r="F215" s="27" t="s">
        <v>126</v>
      </c>
      <c r="G215" s="28" t="n">
        <v>302.1</v>
      </c>
      <c r="H215" s="29" t="n">
        <v>302.1</v>
      </c>
    </row>
    <row r="216" customFormat="false" ht="19.5" hidden="false" customHeight="true" outlineLevel="0" collapsed="false">
      <c r="A216" s="21" t="s">
        <v>248</v>
      </c>
      <c r="B216" s="32" t="s">
        <v>63</v>
      </c>
      <c r="C216" s="33" t="s">
        <v>249</v>
      </c>
      <c r="D216" s="33" t="s">
        <v>19</v>
      </c>
      <c r="E216" s="33"/>
      <c r="F216" s="33"/>
      <c r="G216" s="23" t="n">
        <f aca="false">G217</f>
        <v>2000</v>
      </c>
      <c r="H216" s="24" t="n">
        <f aca="false">H217</f>
        <v>1953.9</v>
      </c>
    </row>
    <row r="217" customFormat="false" ht="33.75" hidden="false" customHeight="true" outlineLevel="0" collapsed="false">
      <c r="A217" s="25" t="s">
        <v>250</v>
      </c>
      <c r="B217" s="26" t="s">
        <v>63</v>
      </c>
      <c r="C217" s="27" t="s">
        <v>249</v>
      </c>
      <c r="D217" s="27" t="s">
        <v>249</v>
      </c>
      <c r="E217" s="27"/>
      <c r="F217" s="27"/>
      <c r="G217" s="28" t="n">
        <f aca="false">G218+G221</f>
        <v>2000</v>
      </c>
      <c r="H217" s="29" t="n">
        <f aca="false">H218+H221</f>
        <v>1953.9</v>
      </c>
    </row>
    <row r="218" customFormat="false" ht="30" hidden="false" customHeight="true" outlineLevel="0" collapsed="false">
      <c r="A218" s="30" t="s">
        <v>251</v>
      </c>
      <c r="B218" s="26" t="s">
        <v>63</v>
      </c>
      <c r="C218" s="27" t="s">
        <v>249</v>
      </c>
      <c r="D218" s="27" t="s">
        <v>249</v>
      </c>
      <c r="E218" s="27" t="s">
        <v>252</v>
      </c>
      <c r="F218" s="27"/>
      <c r="G218" s="28" t="n">
        <f aca="false">G219</f>
        <v>1500</v>
      </c>
      <c r="H218" s="29" t="n">
        <f aca="false">H219</f>
        <v>1471.9</v>
      </c>
    </row>
    <row r="219" customFormat="false" ht="15" hidden="false" customHeight="true" outlineLevel="0" collapsed="false">
      <c r="A219" s="38" t="s">
        <v>253</v>
      </c>
      <c r="B219" s="26" t="s">
        <v>63</v>
      </c>
      <c r="C219" s="27" t="s">
        <v>249</v>
      </c>
      <c r="D219" s="27" t="s">
        <v>249</v>
      </c>
      <c r="E219" s="27" t="s">
        <v>254</v>
      </c>
      <c r="F219" s="27"/>
      <c r="G219" s="28" t="n">
        <f aca="false">G220</f>
        <v>1500</v>
      </c>
      <c r="H219" s="29" t="n">
        <f aca="false">H220</f>
        <v>1471.9</v>
      </c>
    </row>
    <row r="220" customFormat="false" ht="27.75" hidden="false" customHeight="true" outlineLevel="0" collapsed="false">
      <c r="A220" s="30" t="s">
        <v>34</v>
      </c>
      <c r="B220" s="26" t="s">
        <v>63</v>
      </c>
      <c r="C220" s="27" t="s">
        <v>249</v>
      </c>
      <c r="D220" s="27" t="s">
        <v>249</v>
      </c>
      <c r="E220" s="27" t="s">
        <v>254</v>
      </c>
      <c r="F220" s="27" t="s">
        <v>35</v>
      </c>
      <c r="G220" s="28" t="n">
        <v>1500</v>
      </c>
      <c r="H220" s="29" t="n">
        <v>1471.9</v>
      </c>
    </row>
    <row r="221" customFormat="false" ht="27.75" hidden="false" customHeight="true" outlineLevel="0" collapsed="false">
      <c r="A221" s="30" t="s">
        <v>255</v>
      </c>
      <c r="B221" s="26" t="s">
        <v>63</v>
      </c>
      <c r="C221" s="27" t="s">
        <v>249</v>
      </c>
      <c r="D221" s="27" t="s">
        <v>249</v>
      </c>
      <c r="E221" s="27" t="s">
        <v>256</v>
      </c>
      <c r="F221" s="27"/>
      <c r="G221" s="28" t="n">
        <f aca="false">G222</f>
        <v>500</v>
      </c>
      <c r="H221" s="29" t="n">
        <f aca="false">H222</f>
        <v>482</v>
      </c>
    </row>
    <row r="222" customFormat="false" ht="27.75" hidden="false" customHeight="true" outlineLevel="0" collapsed="false">
      <c r="A222" s="42" t="s">
        <v>197</v>
      </c>
      <c r="B222" s="26" t="s">
        <v>63</v>
      </c>
      <c r="C222" s="27" t="s">
        <v>249</v>
      </c>
      <c r="D222" s="27" t="s">
        <v>249</v>
      </c>
      <c r="E222" s="27" t="s">
        <v>256</v>
      </c>
      <c r="F222" s="27" t="s">
        <v>198</v>
      </c>
      <c r="G222" s="28" t="n">
        <v>500</v>
      </c>
      <c r="H222" s="29" t="n">
        <v>482</v>
      </c>
    </row>
    <row r="223" customFormat="false" ht="18.75" hidden="false" customHeight="true" outlineLevel="0" collapsed="false">
      <c r="A223" s="21" t="s">
        <v>257</v>
      </c>
      <c r="B223" s="32" t="s">
        <v>63</v>
      </c>
      <c r="C223" s="33" t="s">
        <v>258</v>
      </c>
      <c r="D223" s="33" t="s">
        <v>19</v>
      </c>
      <c r="E223" s="33"/>
      <c r="F223" s="33"/>
      <c r="G223" s="23" t="n">
        <f aca="false">G224+G236</f>
        <v>8142</v>
      </c>
      <c r="H223" s="24" t="n">
        <f aca="false">H224+H236</f>
        <v>8035</v>
      </c>
    </row>
    <row r="224" customFormat="false" ht="15" hidden="false" customHeight="true" outlineLevel="0" collapsed="false">
      <c r="A224" s="25" t="s">
        <v>259</v>
      </c>
      <c r="B224" s="26" t="s">
        <v>63</v>
      </c>
      <c r="C224" s="27" t="s">
        <v>258</v>
      </c>
      <c r="D224" s="27" t="s">
        <v>18</v>
      </c>
      <c r="E224" s="27"/>
      <c r="F224" s="27"/>
      <c r="G224" s="28" t="n">
        <f aca="false">G225+G233</f>
        <v>4692</v>
      </c>
      <c r="H224" s="29" t="n">
        <f aca="false">H225+H233</f>
        <v>4585</v>
      </c>
    </row>
    <row r="225" customFormat="false" ht="18" hidden="false" customHeight="true" outlineLevel="0" collapsed="false">
      <c r="A225" s="38" t="s">
        <v>260</v>
      </c>
      <c r="B225" s="26" t="s">
        <v>63</v>
      </c>
      <c r="C225" s="27" t="s">
        <v>258</v>
      </c>
      <c r="D225" s="27" t="s">
        <v>18</v>
      </c>
      <c r="E225" s="27" t="s">
        <v>261</v>
      </c>
      <c r="F225" s="27"/>
      <c r="G225" s="28" t="n">
        <f aca="false">G226</f>
        <v>3492</v>
      </c>
      <c r="H225" s="29" t="n">
        <f aca="false">H226</f>
        <v>3385</v>
      </c>
    </row>
    <row r="226" customFormat="false" ht="15" hidden="false" customHeight="true" outlineLevel="0" collapsed="false">
      <c r="A226" s="38" t="s">
        <v>262</v>
      </c>
      <c r="B226" s="26" t="s">
        <v>63</v>
      </c>
      <c r="C226" s="27" t="s">
        <v>258</v>
      </c>
      <c r="D226" s="27" t="s">
        <v>18</v>
      </c>
      <c r="E226" s="27" t="s">
        <v>263</v>
      </c>
      <c r="F226" s="27"/>
      <c r="G226" s="28" t="n">
        <f aca="false">G228+G230+G232</f>
        <v>3492</v>
      </c>
      <c r="H226" s="29" t="n">
        <f aca="false">H228+H230+H232</f>
        <v>3385</v>
      </c>
    </row>
    <row r="227" customFormat="false" ht="28.5" hidden="false" customHeight="true" outlineLevel="0" collapsed="false">
      <c r="A227" s="38" t="s">
        <v>264</v>
      </c>
      <c r="B227" s="26" t="s">
        <v>63</v>
      </c>
      <c r="C227" s="27" t="s">
        <v>258</v>
      </c>
      <c r="D227" s="27" t="s">
        <v>18</v>
      </c>
      <c r="E227" s="27" t="s">
        <v>265</v>
      </c>
      <c r="F227" s="27"/>
      <c r="G227" s="28" t="n">
        <f aca="false">G228</f>
        <v>2300</v>
      </c>
      <c r="H227" s="29" t="n">
        <f aca="false">H228</f>
        <v>2196.2</v>
      </c>
    </row>
    <row r="228" customFormat="false" ht="29.25" hidden="false" customHeight="true" outlineLevel="0" collapsed="false">
      <c r="A228" s="30" t="s">
        <v>34</v>
      </c>
      <c r="B228" s="26" t="s">
        <v>63</v>
      </c>
      <c r="C228" s="27" t="s">
        <v>258</v>
      </c>
      <c r="D228" s="27" t="s">
        <v>18</v>
      </c>
      <c r="E228" s="27" t="s">
        <v>265</v>
      </c>
      <c r="F228" s="27" t="s">
        <v>35</v>
      </c>
      <c r="G228" s="28" t="n">
        <f aca="false">2450-150</f>
        <v>2300</v>
      </c>
      <c r="H228" s="29" t="n">
        <v>2196.2</v>
      </c>
    </row>
    <row r="229" customFormat="false" ht="29.25" hidden="false" customHeight="true" outlineLevel="0" collapsed="false">
      <c r="A229" s="38" t="s">
        <v>266</v>
      </c>
      <c r="B229" s="26" t="s">
        <v>63</v>
      </c>
      <c r="C229" s="27" t="s">
        <v>258</v>
      </c>
      <c r="D229" s="27" t="s">
        <v>18</v>
      </c>
      <c r="E229" s="27" t="s">
        <v>267</v>
      </c>
      <c r="F229" s="27"/>
      <c r="G229" s="28" t="n">
        <f aca="false">G230</f>
        <v>830</v>
      </c>
      <c r="H229" s="29" t="n">
        <f aca="false">H230</f>
        <v>829.7</v>
      </c>
    </row>
    <row r="230" customFormat="false" ht="30.75" hidden="false" customHeight="true" outlineLevel="0" collapsed="false">
      <c r="A230" s="30" t="s">
        <v>34</v>
      </c>
      <c r="B230" s="26" t="s">
        <v>63</v>
      </c>
      <c r="C230" s="27" t="s">
        <v>258</v>
      </c>
      <c r="D230" s="27" t="s">
        <v>18</v>
      </c>
      <c r="E230" s="27" t="s">
        <v>267</v>
      </c>
      <c r="F230" s="27" t="s">
        <v>35</v>
      </c>
      <c r="G230" s="28" t="n">
        <f aca="false">850-20</f>
        <v>830</v>
      </c>
      <c r="H230" s="29" t="n">
        <v>829.7</v>
      </c>
    </row>
    <row r="231" customFormat="false" ht="75.75" hidden="false" customHeight="true" outlineLevel="0" collapsed="false">
      <c r="A231" s="30" t="s">
        <v>268</v>
      </c>
      <c r="B231" s="26" t="s">
        <v>63</v>
      </c>
      <c r="C231" s="27" t="s">
        <v>258</v>
      </c>
      <c r="D231" s="27" t="s">
        <v>18</v>
      </c>
      <c r="E231" s="27" t="s">
        <v>269</v>
      </c>
      <c r="F231" s="27"/>
      <c r="G231" s="28" t="n">
        <f aca="false">G232</f>
        <v>362</v>
      </c>
      <c r="H231" s="29" t="n">
        <f aca="false">H232</f>
        <v>359.1</v>
      </c>
    </row>
    <row r="232" customFormat="false" ht="29.25" hidden="false" customHeight="true" outlineLevel="0" collapsed="false">
      <c r="A232" s="30" t="s">
        <v>34</v>
      </c>
      <c r="B232" s="26" t="s">
        <v>63</v>
      </c>
      <c r="C232" s="27" t="s">
        <v>258</v>
      </c>
      <c r="D232" s="27" t="s">
        <v>18</v>
      </c>
      <c r="E232" s="27" t="s">
        <v>269</v>
      </c>
      <c r="F232" s="27" t="s">
        <v>35</v>
      </c>
      <c r="G232" s="28" t="n">
        <f aca="false">400-38</f>
        <v>362</v>
      </c>
      <c r="H232" s="29" t="n">
        <v>359.1</v>
      </c>
    </row>
    <row r="233" customFormat="false" ht="27" hidden="false" customHeight="true" outlineLevel="0" collapsed="false">
      <c r="A233" s="30" t="s">
        <v>113</v>
      </c>
      <c r="B233" s="26" t="s">
        <v>63</v>
      </c>
      <c r="C233" s="27" t="s">
        <v>258</v>
      </c>
      <c r="D233" s="27" t="s">
        <v>18</v>
      </c>
      <c r="E233" s="27" t="s">
        <v>114</v>
      </c>
      <c r="F233" s="27"/>
      <c r="G233" s="28" t="n">
        <f aca="false">G234</f>
        <v>1200</v>
      </c>
      <c r="H233" s="29" t="n">
        <f aca="false">H234</f>
        <v>1200</v>
      </c>
    </row>
    <row r="234" customFormat="false" ht="30.75" hidden="false" customHeight="true" outlineLevel="0" collapsed="false">
      <c r="A234" s="30" t="s">
        <v>270</v>
      </c>
      <c r="B234" s="26" t="s">
        <v>63</v>
      </c>
      <c r="C234" s="27" t="s">
        <v>258</v>
      </c>
      <c r="D234" s="27" t="s">
        <v>18</v>
      </c>
      <c r="E234" s="27" t="s">
        <v>271</v>
      </c>
      <c r="F234" s="27"/>
      <c r="G234" s="28" t="n">
        <f aca="false">G235</f>
        <v>1200</v>
      </c>
      <c r="H234" s="29" t="n">
        <f aca="false">H235</f>
        <v>1200</v>
      </c>
    </row>
    <row r="235" customFormat="false" ht="30.75" hidden="false" customHeight="true" outlineLevel="0" collapsed="false">
      <c r="A235" s="30" t="s">
        <v>34</v>
      </c>
      <c r="B235" s="26" t="s">
        <v>63</v>
      </c>
      <c r="C235" s="27" t="s">
        <v>258</v>
      </c>
      <c r="D235" s="27" t="s">
        <v>18</v>
      </c>
      <c r="E235" s="27" t="s">
        <v>271</v>
      </c>
      <c r="F235" s="27" t="s">
        <v>35</v>
      </c>
      <c r="G235" s="28" t="n">
        <v>1200</v>
      </c>
      <c r="H235" s="29" t="n">
        <v>1200</v>
      </c>
    </row>
    <row r="236" customFormat="false" ht="15" hidden="false" customHeight="true" outlineLevel="0" collapsed="false">
      <c r="A236" s="25" t="s">
        <v>272</v>
      </c>
      <c r="B236" s="26" t="s">
        <v>63</v>
      </c>
      <c r="C236" s="27" t="s">
        <v>258</v>
      </c>
      <c r="D236" s="27" t="s">
        <v>179</v>
      </c>
      <c r="E236" s="27"/>
      <c r="F236" s="27"/>
      <c r="G236" s="28" t="n">
        <f aca="false">G237</f>
        <v>3450</v>
      </c>
      <c r="H236" s="29" t="n">
        <f aca="false">H237</f>
        <v>3450</v>
      </c>
    </row>
    <row r="237" customFormat="false" ht="16.5" hidden="false" customHeight="true" outlineLevel="0" collapsed="false">
      <c r="A237" s="30" t="s">
        <v>273</v>
      </c>
      <c r="B237" s="26" t="s">
        <v>63</v>
      </c>
      <c r="C237" s="27" t="s">
        <v>258</v>
      </c>
      <c r="D237" s="27" t="s">
        <v>179</v>
      </c>
      <c r="E237" s="27" t="s">
        <v>274</v>
      </c>
      <c r="F237" s="27"/>
      <c r="G237" s="28" t="n">
        <f aca="false">G238+G241+G243</f>
        <v>3450</v>
      </c>
      <c r="H237" s="29" t="n">
        <f aca="false">H238+H241+H243</f>
        <v>3450</v>
      </c>
    </row>
    <row r="238" customFormat="false" ht="30" hidden="false" customHeight="false" outlineLevel="0" collapsed="false">
      <c r="A238" s="30" t="s">
        <v>275</v>
      </c>
      <c r="B238" s="26" t="s">
        <v>63</v>
      </c>
      <c r="C238" s="27" t="s">
        <v>258</v>
      </c>
      <c r="D238" s="27" t="s">
        <v>179</v>
      </c>
      <c r="E238" s="27" t="s">
        <v>276</v>
      </c>
      <c r="F238" s="27"/>
      <c r="G238" s="28" t="n">
        <f aca="false">G239+G240</f>
        <v>2100</v>
      </c>
      <c r="H238" s="29" t="n">
        <f aca="false">H239+H240</f>
        <v>2100</v>
      </c>
    </row>
    <row r="239" customFormat="false" ht="30.75" hidden="false" customHeight="true" outlineLevel="0" collapsed="false">
      <c r="A239" s="30" t="s">
        <v>34</v>
      </c>
      <c r="B239" s="26" t="s">
        <v>63</v>
      </c>
      <c r="C239" s="27" t="s">
        <v>258</v>
      </c>
      <c r="D239" s="27" t="s">
        <v>179</v>
      </c>
      <c r="E239" s="27" t="s">
        <v>276</v>
      </c>
      <c r="F239" s="27" t="s">
        <v>35</v>
      </c>
      <c r="G239" s="28" t="n">
        <v>100</v>
      </c>
      <c r="H239" s="29" t="n">
        <v>100</v>
      </c>
    </row>
    <row r="240" customFormat="false" ht="61.5" hidden="false" customHeight="true" outlineLevel="0" collapsed="false">
      <c r="A240" s="30" t="s">
        <v>204</v>
      </c>
      <c r="B240" s="26" t="s">
        <v>63</v>
      </c>
      <c r="C240" s="27" t="s">
        <v>258</v>
      </c>
      <c r="D240" s="27" t="s">
        <v>179</v>
      </c>
      <c r="E240" s="27" t="s">
        <v>276</v>
      </c>
      <c r="F240" s="27" t="s">
        <v>205</v>
      </c>
      <c r="G240" s="28" t="n">
        <v>2000</v>
      </c>
      <c r="H240" s="29" t="n">
        <v>2000</v>
      </c>
    </row>
    <row r="241" customFormat="false" ht="33" hidden="false" customHeight="true" outlineLevel="0" collapsed="false">
      <c r="A241" s="30" t="s">
        <v>277</v>
      </c>
      <c r="B241" s="26" t="s">
        <v>63</v>
      </c>
      <c r="C241" s="27" t="s">
        <v>258</v>
      </c>
      <c r="D241" s="27" t="s">
        <v>179</v>
      </c>
      <c r="E241" s="27" t="s">
        <v>278</v>
      </c>
      <c r="F241" s="27"/>
      <c r="G241" s="28" t="n">
        <f aca="false">G242</f>
        <v>850</v>
      </c>
      <c r="H241" s="29" t="n">
        <f aca="false">H242</f>
        <v>850</v>
      </c>
    </row>
    <row r="242" customFormat="false" ht="33" hidden="false" customHeight="true" outlineLevel="0" collapsed="false">
      <c r="A242" s="30" t="s">
        <v>34</v>
      </c>
      <c r="B242" s="26" t="s">
        <v>63</v>
      </c>
      <c r="C242" s="27" t="s">
        <v>258</v>
      </c>
      <c r="D242" s="27" t="s">
        <v>179</v>
      </c>
      <c r="E242" s="27" t="s">
        <v>278</v>
      </c>
      <c r="F242" s="27" t="s">
        <v>35</v>
      </c>
      <c r="G242" s="28" t="n">
        <v>850</v>
      </c>
      <c r="H242" s="29" t="n">
        <v>850</v>
      </c>
    </row>
    <row r="243" customFormat="false" ht="33" hidden="false" customHeight="true" outlineLevel="0" collapsed="false">
      <c r="A243" s="30" t="s">
        <v>279</v>
      </c>
      <c r="B243" s="26" t="s">
        <v>63</v>
      </c>
      <c r="C243" s="27" t="s">
        <v>258</v>
      </c>
      <c r="D243" s="27" t="s">
        <v>179</v>
      </c>
      <c r="E243" s="27" t="s">
        <v>280</v>
      </c>
      <c r="F243" s="43"/>
      <c r="G243" s="44" t="n">
        <f aca="false">G244</f>
        <v>500</v>
      </c>
      <c r="H243" s="45" t="n">
        <f aca="false">H244</f>
        <v>500</v>
      </c>
    </row>
    <row r="244" customFormat="false" ht="33" hidden="false" customHeight="true" outlineLevel="0" collapsed="false">
      <c r="A244" s="30" t="s">
        <v>34</v>
      </c>
      <c r="B244" s="26" t="s">
        <v>63</v>
      </c>
      <c r="C244" s="27" t="s">
        <v>258</v>
      </c>
      <c r="D244" s="27" t="s">
        <v>179</v>
      </c>
      <c r="E244" s="27" t="s">
        <v>280</v>
      </c>
      <c r="F244" s="27" t="s">
        <v>35</v>
      </c>
      <c r="G244" s="28" t="n">
        <v>500</v>
      </c>
      <c r="H244" s="29" t="n">
        <v>500</v>
      </c>
    </row>
    <row r="245" customFormat="false" ht="15.75" hidden="false" customHeight="true" outlineLevel="0" collapsed="false">
      <c r="A245" s="21" t="s">
        <v>281</v>
      </c>
      <c r="B245" s="32" t="s">
        <v>63</v>
      </c>
      <c r="C245" s="33" t="s">
        <v>49</v>
      </c>
      <c r="D245" s="33" t="s">
        <v>19</v>
      </c>
      <c r="E245" s="33"/>
      <c r="F245" s="33"/>
      <c r="G245" s="23" t="n">
        <f aca="false">G246+G250</f>
        <v>71177.8</v>
      </c>
      <c r="H245" s="24" t="n">
        <f aca="false">H246+H250</f>
        <v>66062.7</v>
      </c>
    </row>
    <row r="246" customFormat="false" ht="15" hidden="false" customHeight="true" outlineLevel="0" collapsed="false">
      <c r="A246" s="37" t="s">
        <v>282</v>
      </c>
      <c r="B246" s="26" t="s">
        <v>63</v>
      </c>
      <c r="C246" s="27" t="s">
        <v>49</v>
      </c>
      <c r="D246" s="27" t="s">
        <v>18</v>
      </c>
      <c r="E246" s="27"/>
      <c r="F246" s="27"/>
      <c r="G246" s="28" t="n">
        <f aca="false">G247</f>
        <v>1267</v>
      </c>
      <c r="H246" s="29" t="n">
        <f aca="false">H247</f>
        <v>1262.8</v>
      </c>
    </row>
    <row r="247" customFormat="false" ht="32.25" hidden="false" customHeight="true" outlineLevel="0" collapsed="false">
      <c r="A247" s="30" t="s">
        <v>283</v>
      </c>
      <c r="B247" s="26" t="s">
        <v>63</v>
      </c>
      <c r="C247" s="27" t="s">
        <v>49</v>
      </c>
      <c r="D247" s="27" t="s">
        <v>18</v>
      </c>
      <c r="E247" s="27" t="s">
        <v>284</v>
      </c>
      <c r="F247" s="27"/>
      <c r="G247" s="28" t="n">
        <f aca="false">G248</f>
        <v>1267</v>
      </c>
      <c r="H247" s="29" t="n">
        <f aca="false">H248</f>
        <v>1262.8</v>
      </c>
    </row>
    <row r="248" customFormat="false" ht="15" hidden="false" customHeight="true" outlineLevel="0" collapsed="false">
      <c r="A248" s="30" t="s">
        <v>285</v>
      </c>
      <c r="B248" s="26" t="s">
        <v>63</v>
      </c>
      <c r="C248" s="27" t="s">
        <v>49</v>
      </c>
      <c r="D248" s="27" t="s">
        <v>18</v>
      </c>
      <c r="E248" s="27" t="s">
        <v>286</v>
      </c>
      <c r="F248" s="27"/>
      <c r="G248" s="28" t="n">
        <f aca="false">G249</f>
        <v>1267</v>
      </c>
      <c r="H248" s="29" t="n">
        <f aca="false">H249</f>
        <v>1262.8</v>
      </c>
    </row>
    <row r="249" customFormat="false" ht="61.5" hidden="false" customHeight="true" outlineLevel="0" collapsed="false">
      <c r="A249" s="46" t="s">
        <v>287</v>
      </c>
      <c r="B249" s="26" t="s">
        <v>63</v>
      </c>
      <c r="C249" s="27" t="s">
        <v>49</v>
      </c>
      <c r="D249" s="27" t="s">
        <v>18</v>
      </c>
      <c r="E249" s="27" t="s">
        <v>286</v>
      </c>
      <c r="F249" s="27" t="s">
        <v>288</v>
      </c>
      <c r="G249" s="28" t="n">
        <v>1267</v>
      </c>
      <c r="H249" s="29" t="n">
        <v>1262.8</v>
      </c>
    </row>
    <row r="250" customFormat="false" ht="15" hidden="false" customHeight="true" outlineLevel="0" collapsed="false">
      <c r="A250" s="42" t="s">
        <v>289</v>
      </c>
      <c r="B250" s="26" t="s">
        <v>63</v>
      </c>
      <c r="C250" s="27" t="s">
        <v>49</v>
      </c>
      <c r="D250" s="47" t="s">
        <v>47</v>
      </c>
      <c r="E250" s="48"/>
      <c r="F250" s="48"/>
      <c r="G250" s="28" t="n">
        <f aca="false">G251+G254+G281+G291+G297+G299</f>
        <v>69910.8</v>
      </c>
      <c r="H250" s="29" t="n">
        <f aca="false">H251+H254+H281+H291+H297+H299</f>
        <v>64799.9</v>
      </c>
    </row>
    <row r="251" customFormat="false" ht="15" hidden="false" customHeight="true" outlineLevel="0" collapsed="false">
      <c r="A251" s="42" t="s">
        <v>290</v>
      </c>
      <c r="B251" s="26" t="s">
        <v>63</v>
      </c>
      <c r="C251" s="27" t="s">
        <v>49</v>
      </c>
      <c r="D251" s="27" t="s">
        <v>47</v>
      </c>
      <c r="E251" s="49" t="n">
        <v>1008800</v>
      </c>
      <c r="F251" s="48"/>
      <c r="G251" s="28" t="n">
        <f aca="false">G252</f>
        <v>1443.7</v>
      </c>
      <c r="H251" s="29" t="n">
        <f aca="false">H252</f>
        <v>1162.2</v>
      </c>
    </row>
    <row r="252" customFormat="false" ht="46.5" hidden="false" customHeight="true" outlineLevel="0" collapsed="false">
      <c r="A252" s="42" t="s">
        <v>291</v>
      </c>
      <c r="B252" s="26" t="s">
        <v>63</v>
      </c>
      <c r="C252" s="27" t="s">
        <v>49</v>
      </c>
      <c r="D252" s="27" t="s">
        <v>47</v>
      </c>
      <c r="E252" s="49" t="n">
        <v>1008820</v>
      </c>
      <c r="F252" s="47"/>
      <c r="G252" s="28" t="n">
        <f aca="false">G253</f>
        <v>1443.7</v>
      </c>
      <c r="H252" s="29" t="n">
        <f aca="false">H253</f>
        <v>1162.2</v>
      </c>
    </row>
    <row r="253" customFormat="false" ht="18" hidden="false" customHeight="true" outlineLevel="0" collapsed="false">
      <c r="A253" s="30" t="s">
        <v>292</v>
      </c>
      <c r="B253" s="26" t="s">
        <v>63</v>
      </c>
      <c r="C253" s="27" t="s">
        <v>49</v>
      </c>
      <c r="D253" s="27" t="s">
        <v>47</v>
      </c>
      <c r="E253" s="49" t="n">
        <v>1008820</v>
      </c>
      <c r="F253" s="27" t="s">
        <v>293</v>
      </c>
      <c r="G253" s="28" t="n">
        <f aca="false">1382.2+61.5</f>
        <v>1443.7</v>
      </c>
      <c r="H253" s="29" t="n">
        <v>1162.2</v>
      </c>
    </row>
    <row r="254" customFormat="false" ht="15" hidden="false" customHeight="true" outlineLevel="0" collapsed="false">
      <c r="A254" s="30" t="s">
        <v>294</v>
      </c>
      <c r="B254" s="26" t="s">
        <v>63</v>
      </c>
      <c r="C254" s="27" t="s">
        <v>49</v>
      </c>
      <c r="D254" s="27" t="s">
        <v>47</v>
      </c>
      <c r="E254" s="48" t="n">
        <v>5050000</v>
      </c>
      <c r="F254" s="48"/>
      <c r="G254" s="28" t="n">
        <f aca="false">G255+G257+G264+G267</f>
        <v>20865.3</v>
      </c>
      <c r="H254" s="29" t="n">
        <f aca="false">H255+H257+H264+H267</f>
        <v>20717.4</v>
      </c>
    </row>
    <row r="255" customFormat="false" ht="15" hidden="false" customHeight="true" outlineLevel="0" collapsed="false">
      <c r="A255" s="42" t="s">
        <v>295</v>
      </c>
      <c r="B255" s="26" t="s">
        <v>63</v>
      </c>
      <c r="C255" s="27" t="s">
        <v>49</v>
      </c>
      <c r="D255" s="27" t="s">
        <v>47</v>
      </c>
      <c r="E255" s="48" t="n">
        <v>5053300</v>
      </c>
      <c r="F255" s="48"/>
      <c r="G255" s="28" t="n">
        <f aca="false">G256</f>
        <v>200</v>
      </c>
      <c r="H255" s="29" t="n">
        <f aca="false">H256</f>
        <v>200</v>
      </c>
    </row>
    <row r="256" customFormat="false" ht="30.75" hidden="false" customHeight="true" outlineLevel="0" collapsed="false">
      <c r="A256" s="30" t="s">
        <v>34</v>
      </c>
      <c r="B256" s="26" t="s">
        <v>63</v>
      </c>
      <c r="C256" s="27" t="s">
        <v>49</v>
      </c>
      <c r="D256" s="27" t="s">
        <v>47</v>
      </c>
      <c r="E256" s="49" t="n">
        <v>5053300</v>
      </c>
      <c r="F256" s="27" t="s">
        <v>35</v>
      </c>
      <c r="G256" s="28" t="n">
        <v>200</v>
      </c>
      <c r="H256" s="29" t="n">
        <v>200</v>
      </c>
    </row>
    <row r="257" customFormat="false" ht="33" hidden="false" customHeight="true" outlineLevel="0" collapsed="false">
      <c r="A257" s="42" t="s">
        <v>296</v>
      </c>
      <c r="B257" s="26" t="s">
        <v>63</v>
      </c>
      <c r="C257" s="27" t="s">
        <v>49</v>
      </c>
      <c r="D257" s="27" t="s">
        <v>47</v>
      </c>
      <c r="E257" s="49" t="n">
        <v>5054600</v>
      </c>
      <c r="F257" s="49"/>
      <c r="G257" s="28" t="n">
        <f aca="false">G258+G261</f>
        <v>9710</v>
      </c>
      <c r="H257" s="29" t="n">
        <f aca="false">H258+H261</f>
        <v>9662.2</v>
      </c>
    </row>
    <row r="258" customFormat="false" ht="46.5" hidden="false" customHeight="true" outlineLevel="0" collapsed="false">
      <c r="A258" s="50" t="s">
        <v>297</v>
      </c>
      <c r="B258" s="26" t="s">
        <v>63</v>
      </c>
      <c r="C258" s="27" t="s">
        <v>49</v>
      </c>
      <c r="D258" s="27" t="s">
        <v>47</v>
      </c>
      <c r="E258" s="49" t="n">
        <v>5054601</v>
      </c>
      <c r="F258" s="27"/>
      <c r="G258" s="28" t="n">
        <f aca="false">G259+G260</f>
        <v>9460</v>
      </c>
      <c r="H258" s="29" t="n">
        <f aca="false">H259+H260</f>
        <v>9449.6</v>
      </c>
    </row>
    <row r="259" customFormat="false" ht="30" hidden="false" customHeight="false" outlineLevel="0" collapsed="false">
      <c r="A259" s="41" t="s">
        <v>298</v>
      </c>
      <c r="B259" s="26" t="s">
        <v>63</v>
      </c>
      <c r="C259" s="27" t="s">
        <v>49</v>
      </c>
      <c r="D259" s="27" t="s">
        <v>47</v>
      </c>
      <c r="E259" s="49" t="n">
        <v>5054601</v>
      </c>
      <c r="F259" s="27" t="s">
        <v>196</v>
      </c>
      <c r="G259" s="28" t="n">
        <v>9335</v>
      </c>
      <c r="H259" s="29" t="n">
        <v>9330.9</v>
      </c>
    </row>
    <row r="260" customFormat="false" ht="31.5" hidden="false" customHeight="true" outlineLevel="0" collapsed="false">
      <c r="A260" s="42" t="s">
        <v>197</v>
      </c>
      <c r="B260" s="26" t="s">
        <v>63</v>
      </c>
      <c r="C260" s="27" t="s">
        <v>49</v>
      </c>
      <c r="D260" s="27" t="s">
        <v>47</v>
      </c>
      <c r="E260" s="49" t="n">
        <v>5054601</v>
      </c>
      <c r="F260" s="27" t="s">
        <v>198</v>
      </c>
      <c r="G260" s="28" t="n">
        <f aca="false">100+25</f>
        <v>125</v>
      </c>
      <c r="H260" s="29" t="n">
        <v>118.7</v>
      </c>
    </row>
    <row r="261" customFormat="false" ht="33.75" hidden="false" customHeight="true" outlineLevel="0" collapsed="false">
      <c r="A261" s="50" t="s">
        <v>299</v>
      </c>
      <c r="B261" s="26" t="s">
        <v>63</v>
      </c>
      <c r="C261" s="27" t="s">
        <v>49</v>
      </c>
      <c r="D261" s="27" t="s">
        <v>47</v>
      </c>
      <c r="E261" s="49" t="n">
        <v>5054602</v>
      </c>
      <c r="F261" s="27"/>
      <c r="G261" s="28" t="n">
        <f aca="false">G262+G263</f>
        <v>250</v>
      </c>
      <c r="H261" s="29" t="n">
        <f aca="false">H262+H263</f>
        <v>212.6</v>
      </c>
      <c r="I261" s="1"/>
    </row>
    <row r="262" customFormat="false" ht="30" hidden="false" customHeight="false" outlineLevel="0" collapsed="false">
      <c r="A262" s="41" t="s">
        <v>298</v>
      </c>
      <c r="B262" s="26" t="s">
        <v>63</v>
      </c>
      <c r="C262" s="27" t="s">
        <v>49</v>
      </c>
      <c r="D262" s="27" t="s">
        <v>47</v>
      </c>
      <c r="E262" s="49" t="n">
        <v>5054602</v>
      </c>
      <c r="F262" s="27" t="s">
        <v>196</v>
      </c>
      <c r="G262" s="28" t="n">
        <v>248</v>
      </c>
      <c r="H262" s="29" t="n">
        <v>211.5</v>
      </c>
      <c r="I262" s="1"/>
    </row>
    <row r="263" customFormat="false" ht="31.5" hidden="false" customHeight="true" outlineLevel="0" collapsed="false">
      <c r="A263" s="42" t="s">
        <v>197</v>
      </c>
      <c r="B263" s="26" t="s">
        <v>63</v>
      </c>
      <c r="C263" s="27" t="s">
        <v>49</v>
      </c>
      <c r="D263" s="27" t="s">
        <v>47</v>
      </c>
      <c r="E263" s="49" t="n">
        <v>5054602</v>
      </c>
      <c r="F263" s="27" t="s">
        <v>198</v>
      </c>
      <c r="G263" s="28" t="n">
        <v>2</v>
      </c>
      <c r="H263" s="29" t="n">
        <v>1.1</v>
      </c>
      <c r="I263" s="1"/>
    </row>
    <row r="264" customFormat="false" ht="31.5" hidden="false" customHeight="true" outlineLevel="0" collapsed="false">
      <c r="A264" s="50" t="s">
        <v>300</v>
      </c>
      <c r="B264" s="26" t="s">
        <v>63</v>
      </c>
      <c r="C264" s="27" t="s">
        <v>49</v>
      </c>
      <c r="D264" s="27" t="s">
        <v>47</v>
      </c>
      <c r="E264" s="49" t="n">
        <v>5054800</v>
      </c>
      <c r="F264" s="49"/>
      <c r="G264" s="28" t="n">
        <f aca="false">G265+G266</f>
        <v>7700</v>
      </c>
      <c r="H264" s="29" t="n">
        <f aca="false">H265+H266</f>
        <v>7600.2</v>
      </c>
    </row>
    <row r="265" customFormat="false" ht="30" hidden="false" customHeight="false" outlineLevel="0" collapsed="false">
      <c r="A265" s="41" t="s">
        <v>298</v>
      </c>
      <c r="B265" s="26" t="s">
        <v>63</v>
      </c>
      <c r="C265" s="27" t="s">
        <v>49</v>
      </c>
      <c r="D265" s="27" t="s">
        <v>47</v>
      </c>
      <c r="E265" s="49" t="n">
        <v>5054800</v>
      </c>
      <c r="F265" s="27" t="s">
        <v>196</v>
      </c>
      <c r="G265" s="28" t="n">
        <v>7600</v>
      </c>
      <c r="H265" s="29" t="n">
        <v>7524</v>
      </c>
    </row>
    <row r="266" customFormat="false" ht="32.25" hidden="false" customHeight="true" outlineLevel="0" collapsed="false">
      <c r="A266" s="42" t="s">
        <v>197</v>
      </c>
      <c r="B266" s="26" t="s">
        <v>63</v>
      </c>
      <c r="C266" s="27" t="s">
        <v>49</v>
      </c>
      <c r="D266" s="27" t="s">
        <v>47</v>
      </c>
      <c r="E266" s="49" t="n">
        <v>5054800</v>
      </c>
      <c r="F266" s="27" t="s">
        <v>198</v>
      </c>
      <c r="G266" s="28" t="n">
        <v>100</v>
      </c>
      <c r="H266" s="29" t="n">
        <v>76.2</v>
      </c>
    </row>
    <row r="267" customFormat="false" ht="15" hidden="false" customHeight="true" outlineLevel="0" collapsed="false">
      <c r="A267" s="42" t="s">
        <v>301</v>
      </c>
      <c r="B267" s="26" t="s">
        <v>63</v>
      </c>
      <c r="C267" s="27" t="s">
        <v>49</v>
      </c>
      <c r="D267" s="27" t="s">
        <v>47</v>
      </c>
      <c r="E267" s="48" t="n">
        <v>5058600</v>
      </c>
      <c r="F267" s="48"/>
      <c r="G267" s="28" t="n">
        <f aca="false">G268+G271+G273+G275+G278</f>
        <v>3255.3</v>
      </c>
      <c r="H267" s="29" t="n">
        <f aca="false">H268+H271+H273+H275+H278</f>
        <v>3255</v>
      </c>
    </row>
    <row r="268" customFormat="false" ht="31.5" hidden="false" customHeight="true" outlineLevel="0" collapsed="false">
      <c r="A268" s="42" t="s">
        <v>302</v>
      </c>
      <c r="B268" s="26" t="s">
        <v>63</v>
      </c>
      <c r="C268" s="27" t="s">
        <v>49</v>
      </c>
      <c r="D268" s="27" t="s">
        <v>47</v>
      </c>
      <c r="E268" s="49" t="n">
        <v>5058601</v>
      </c>
      <c r="F268" s="27"/>
      <c r="G268" s="28" t="n">
        <f aca="false">G269+G270</f>
        <v>157.1</v>
      </c>
      <c r="H268" s="29" t="n">
        <f aca="false">H269+H270</f>
        <v>157.1</v>
      </c>
    </row>
    <row r="269" customFormat="false" ht="30" hidden="false" customHeight="false" outlineLevel="0" collapsed="false">
      <c r="A269" s="41" t="s">
        <v>298</v>
      </c>
      <c r="B269" s="26" t="s">
        <v>63</v>
      </c>
      <c r="C269" s="27" t="s">
        <v>49</v>
      </c>
      <c r="D269" s="27" t="s">
        <v>47</v>
      </c>
      <c r="E269" s="49" t="n">
        <v>5058601</v>
      </c>
      <c r="F269" s="27" t="s">
        <v>196</v>
      </c>
      <c r="G269" s="28" t="n">
        <f aca="false">199-42.7</f>
        <v>156.3</v>
      </c>
      <c r="H269" s="29" t="n">
        <f aca="false">199-42.7</f>
        <v>156.3</v>
      </c>
    </row>
    <row r="270" customFormat="false" ht="30" hidden="false" customHeight="true" outlineLevel="0" collapsed="false">
      <c r="A270" s="42" t="s">
        <v>197</v>
      </c>
      <c r="B270" s="26" t="s">
        <v>63</v>
      </c>
      <c r="C270" s="27" t="s">
        <v>49</v>
      </c>
      <c r="D270" s="27" t="s">
        <v>47</v>
      </c>
      <c r="E270" s="49" t="n">
        <v>5058601</v>
      </c>
      <c r="F270" s="27" t="s">
        <v>198</v>
      </c>
      <c r="G270" s="28" t="n">
        <f aca="false">1-0.2</f>
        <v>0.8</v>
      </c>
      <c r="H270" s="29" t="n">
        <f aca="false">1-0.2</f>
        <v>0.8</v>
      </c>
    </row>
    <row r="271" customFormat="false" ht="45.75" hidden="false" customHeight="true" outlineLevel="0" collapsed="false">
      <c r="A271" s="42" t="s">
        <v>303</v>
      </c>
      <c r="B271" s="26" t="s">
        <v>63</v>
      </c>
      <c r="C271" s="27" t="s">
        <v>49</v>
      </c>
      <c r="D271" s="27" t="s">
        <v>47</v>
      </c>
      <c r="E271" s="49" t="n">
        <v>5058602</v>
      </c>
      <c r="F271" s="27"/>
      <c r="G271" s="28" t="n">
        <f aca="false">G272</f>
        <v>49</v>
      </c>
      <c r="H271" s="29" t="n">
        <f aca="false">H272</f>
        <v>48.7</v>
      </c>
    </row>
    <row r="272" customFormat="false" ht="30" hidden="false" customHeight="false" outlineLevel="0" collapsed="false">
      <c r="A272" s="41" t="s">
        <v>298</v>
      </c>
      <c r="B272" s="26" t="s">
        <v>63</v>
      </c>
      <c r="C272" s="27" t="s">
        <v>49</v>
      </c>
      <c r="D272" s="27" t="s">
        <v>47</v>
      </c>
      <c r="E272" s="49" t="n">
        <v>5058602</v>
      </c>
      <c r="F272" s="27" t="s">
        <v>196</v>
      </c>
      <c r="G272" s="28" t="n">
        <f aca="false">40+25-16</f>
        <v>49</v>
      </c>
      <c r="H272" s="29" t="n">
        <v>48.7</v>
      </c>
    </row>
    <row r="273" customFormat="false" ht="32.25" hidden="false" customHeight="true" outlineLevel="0" collapsed="false">
      <c r="A273" s="42" t="s">
        <v>304</v>
      </c>
      <c r="B273" s="26" t="s">
        <v>63</v>
      </c>
      <c r="C273" s="27" t="s">
        <v>49</v>
      </c>
      <c r="D273" s="27" t="s">
        <v>47</v>
      </c>
      <c r="E273" s="49" t="n">
        <v>5058603</v>
      </c>
      <c r="F273" s="27"/>
      <c r="G273" s="28" t="n">
        <f aca="false">G274</f>
        <v>2800</v>
      </c>
      <c r="H273" s="29" t="n">
        <f aca="false">H274</f>
        <v>2800</v>
      </c>
    </row>
    <row r="274" customFormat="false" ht="30" hidden="false" customHeight="false" outlineLevel="0" collapsed="false">
      <c r="A274" s="41" t="s">
        <v>298</v>
      </c>
      <c r="B274" s="26" t="s">
        <v>63</v>
      </c>
      <c r="C274" s="27" t="s">
        <v>49</v>
      </c>
      <c r="D274" s="27" t="s">
        <v>47</v>
      </c>
      <c r="E274" s="49" t="n">
        <v>5058603</v>
      </c>
      <c r="F274" s="27" t="s">
        <v>196</v>
      </c>
      <c r="G274" s="28" t="n">
        <v>2800</v>
      </c>
      <c r="H274" s="29" t="n">
        <v>2800</v>
      </c>
    </row>
    <row r="275" customFormat="false" ht="31.5" hidden="false" customHeight="true" outlineLevel="0" collapsed="false">
      <c r="A275" s="42" t="s">
        <v>305</v>
      </c>
      <c r="B275" s="26" t="s">
        <v>63</v>
      </c>
      <c r="C275" s="27" t="s">
        <v>49</v>
      </c>
      <c r="D275" s="27" t="s">
        <v>47</v>
      </c>
      <c r="E275" s="49" t="n">
        <v>5058604</v>
      </c>
      <c r="F275" s="27"/>
      <c r="G275" s="28" t="n">
        <f aca="false">G276+G277</f>
        <v>231.1</v>
      </c>
      <c r="H275" s="29" t="n">
        <f aca="false">H276+H277</f>
        <v>231.1</v>
      </c>
    </row>
    <row r="276" customFormat="false" ht="30" hidden="false" customHeight="false" outlineLevel="0" collapsed="false">
      <c r="A276" s="41" t="s">
        <v>298</v>
      </c>
      <c r="B276" s="26" t="s">
        <v>63</v>
      </c>
      <c r="C276" s="27" t="s">
        <v>49</v>
      </c>
      <c r="D276" s="27" t="s">
        <v>47</v>
      </c>
      <c r="E276" s="49" t="n">
        <v>5058604</v>
      </c>
      <c r="F276" s="27" t="s">
        <v>196</v>
      </c>
      <c r="G276" s="28" t="n">
        <v>230</v>
      </c>
      <c r="H276" s="29" t="n">
        <v>230</v>
      </c>
    </row>
    <row r="277" customFormat="false" ht="31.5" hidden="false" customHeight="true" outlineLevel="0" collapsed="false">
      <c r="A277" s="42" t="s">
        <v>197</v>
      </c>
      <c r="B277" s="26" t="s">
        <v>63</v>
      </c>
      <c r="C277" s="27" t="s">
        <v>49</v>
      </c>
      <c r="D277" s="27" t="s">
        <v>47</v>
      </c>
      <c r="E277" s="49" t="n">
        <v>5058604</v>
      </c>
      <c r="F277" s="27" t="s">
        <v>198</v>
      </c>
      <c r="G277" s="28" t="n">
        <v>1.1</v>
      </c>
      <c r="H277" s="29" t="n">
        <v>1.1</v>
      </c>
    </row>
    <row r="278" customFormat="false" ht="45.75" hidden="false" customHeight="true" outlineLevel="0" collapsed="false">
      <c r="A278" s="41" t="s">
        <v>306</v>
      </c>
      <c r="B278" s="26" t="s">
        <v>63</v>
      </c>
      <c r="C278" s="27" t="s">
        <v>49</v>
      </c>
      <c r="D278" s="27" t="s">
        <v>47</v>
      </c>
      <c r="E278" s="49" t="n">
        <v>5058606</v>
      </c>
      <c r="F278" s="27"/>
      <c r="G278" s="28" t="n">
        <f aca="false">G279+G280</f>
        <v>18.1</v>
      </c>
      <c r="H278" s="29" t="n">
        <f aca="false">H279+H280</f>
        <v>18.1</v>
      </c>
    </row>
    <row r="279" customFormat="false" ht="30" hidden="false" customHeight="false" outlineLevel="0" collapsed="false">
      <c r="A279" s="41" t="s">
        <v>298</v>
      </c>
      <c r="B279" s="26" t="s">
        <v>63</v>
      </c>
      <c r="C279" s="27" t="s">
        <v>49</v>
      </c>
      <c r="D279" s="27" t="s">
        <v>47</v>
      </c>
      <c r="E279" s="49" t="n">
        <v>5058606</v>
      </c>
      <c r="F279" s="27" t="s">
        <v>196</v>
      </c>
      <c r="G279" s="28" t="n">
        <v>18</v>
      </c>
      <c r="H279" s="29" t="n">
        <v>18</v>
      </c>
    </row>
    <row r="280" customFormat="false" ht="33" hidden="false" customHeight="true" outlineLevel="0" collapsed="false">
      <c r="A280" s="42" t="s">
        <v>197</v>
      </c>
      <c r="B280" s="26" t="s">
        <v>63</v>
      </c>
      <c r="C280" s="27" t="s">
        <v>49</v>
      </c>
      <c r="D280" s="27" t="s">
        <v>47</v>
      </c>
      <c r="E280" s="49" t="n">
        <v>5058606</v>
      </c>
      <c r="F280" s="27" t="s">
        <v>198</v>
      </c>
      <c r="G280" s="28" t="n">
        <v>0.1</v>
      </c>
      <c r="H280" s="29" t="n">
        <v>0.1</v>
      </c>
    </row>
    <row r="281" customFormat="false" ht="30.75" hidden="false" customHeight="true" outlineLevel="0" collapsed="false">
      <c r="A281" s="50" t="s">
        <v>307</v>
      </c>
      <c r="B281" s="26" t="s">
        <v>63</v>
      </c>
      <c r="C281" s="27" t="s">
        <v>49</v>
      </c>
      <c r="D281" s="27" t="s">
        <v>47</v>
      </c>
      <c r="E281" s="49" t="n">
        <v>5140000</v>
      </c>
      <c r="F281" s="27"/>
      <c r="G281" s="28" t="n">
        <f aca="false">G282</f>
        <v>4266.4</v>
      </c>
      <c r="H281" s="29" t="n">
        <f aca="false">H282</f>
        <v>4231.8</v>
      </c>
    </row>
    <row r="282" customFormat="false" ht="15" hidden="false" customHeight="true" outlineLevel="0" collapsed="false">
      <c r="A282" s="42" t="s">
        <v>308</v>
      </c>
      <c r="B282" s="26" t="s">
        <v>63</v>
      </c>
      <c r="C282" s="27" t="s">
        <v>49</v>
      </c>
      <c r="D282" s="27" t="s">
        <v>47</v>
      </c>
      <c r="E282" s="48" t="n">
        <v>5140100</v>
      </c>
      <c r="F282" s="47"/>
      <c r="G282" s="28" t="n">
        <f aca="false">G283+G285+G287+G289</f>
        <v>4266.4</v>
      </c>
      <c r="H282" s="29" t="n">
        <f aca="false">H283+H285+H287+H289</f>
        <v>4231.8</v>
      </c>
    </row>
    <row r="283" customFormat="false" ht="15" hidden="false" customHeight="true" outlineLevel="0" collapsed="false">
      <c r="A283" s="42" t="s">
        <v>309</v>
      </c>
      <c r="B283" s="26" t="s">
        <v>63</v>
      </c>
      <c r="C283" s="27" t="s">
        <v>49</v>
      </c>
      <c r="D283" s="27" t="s">
        <v>47</v>
      </c>
      <c r="E283" s="48" t="n">
        <v>5140101</v>
      </c>
      <c r="F283" s="47"/>
      <c r="G283" s="28" t="n">
        <f aca="false">G284</f>
        <v>1750</v>
      </c>
      <c r="H283" s="29" t="n">
        <f aca="false">H284</f>
        <v>1750</v>
      </c>
    </row>
    <row r="284" customFormat="false" ht="30" hidden="false" customHeight="false" outlineLevel="0" collapsed="false">
      <c r="A284" s="41" t="s">
        <v>298</v>
      </c>
      <c r="B284" s="26" t="s">
        <v>63</v>
      </c>
      <c r="C284" s="27" t="s">
        <v>49</v>
      </c>
      <c r="D284" s="27" t="s">
        <v>47</v>
      </c>
      <c r="E284" s="49" t="n">
        <v>5140101</v>
      </c>
      <c r="F284" s="27" t="s">
        <v>196</v>
      </c>
      <c r="G284" s="28" t="n">
        <f aca="false">1650+100</f>
        <v>1750</v>
      </c>
      <c r="H284" s="29" t="n">
        <f aca="false">1650+100</f>
        <v>1750</v>
      </c>
    </row>
    <row r="285" customFormat="false" ht="27.75" hidden="false" customHeight="true" outlineLevel="0" collapsed="false">
      <c r="A285" s="42" t="s">
        <v>310</v>
      </c>
      <c r="B285" s="26" t="s">
        <v>63</v>
      </c>
      <c r="C285" s="27" t="s">
        <v>49</v>
      </c>
      <c r="D285" s="27" t="s">
        <v>47</v>
      </c>
      <c r="E285" s="49" t="n">
        <v>5140102</v>
      </c>
      <c r="F285" s="47"/>
      <c r="G285" s="28" t="n">
        <f aca="false">G286</f>
        <v>100</v>
      </c>
      <c r="H285" s="29" t="n">
        <f aca="false">H286</f>
        <v>65.8</v>
      </c>
    </row>
    <row r="286" customFormat="false" ht="30" hidden="false" customHeight="true" outlineLevel="0" collapsed="false">
      <c r="A286" s="30" t="s">
        <v>34</v>
      </c>
      <c r="B286" s="26" t="s">
        <v>63</v>
      </c>
      <c r="C286" s="27" t="s">
        <v>49</v>
      </c>
      <c r="D286" s="27" t="s">
        <v>47</v>
      </c>
      <c r="E286" s="49" t="n">
        <v>5140102</v>
      </c>
      <c r="F286" s="27" t="s">
        <v>35</v>
      </c>
      <c r="G286" s="28" t="n">
        <v>100</v>
      </c>
      <c r="H286" s="29" t="n">
        <v>65.8</v>
      </c>
    </row>
    <row r="287" customFormat="false" ht="89.25" hidden="false" customHeight="true" outlineLevel="0" collapsed="false">
      <c r="A287" s="42" t="s">
        <v>311</v>
      </c>
      <c r="B287" s="26" t="s">
        <v>63</v>
      </c>
      <c r="C287" s="27" t="s">
        <v>49</v>
      </c>
      <c r="D287" s="27" t="s">
        <v>47</v>
      </c>
      <c r="E287" s="49" t="n">
        <v>5140103</v>
      </c>
      <c r="F287" s="27"/>
      <c r="G287" s="28" t="n">
        <f aca="false">G288</f>
        <v>11.4</v>
      </c>
      <c r="H287" s="29" t="n">
        <f aca="false">H288</f>
        <v>11.4</v>
      </c>
    </row>
    <row r="288" customFormat="false" ht="15" hidden="false" customHeight="true" outlineLevel="0" collapsed="false">
      <c r="A288" s="30" t="s">
        <v>292</v>
      </c>
      <c r="B288" s="26" t="s">
        <v>63</v>
      </c>
      <c r="C288" s="27" t="s">
        <v>49</v>
      </c>
      <c r="D288" s="47" t="s">
        <v>47</v>
      </c>
      <c r="E288" s="49" t="n">
        <v>5140103</v>
      </c>
      <c r="F288" s="27" t="s">
        <v>293</v>
      </c>
      <c r="G288" s="28" t="n">
        <v>11.4</v>
      </c>
      <c r="H288" s="29" t="n">
        <v>11.4</v>
      </c>
    </row>
    <row r="289" customFormat="false" ht="48" hidden="false" customHeight="true" outlineLevel="0" collapsed="false">
      <c r="A289" s="42" t="s">
        <v>312</v>
      </c>
      <c r="B289" s="26" t="s">
        <v>63</v>
      </c>
      <c r="C289" s="27" t="s">
        <v>49</v>
      </c>
      <c r="D289" s="27" t="s">
        <v>47</v>
      </c>
      <c r="E289" s="49" t="n">
        <v>5140104</v>
      </c>
      <c r="F289" s="27"/>
      <c r="G289" s="28" t="n">
        <f aca="false">G290</f>
        <v>2405</v>
      </c>
      <c r="H289" s="29" t="n">
        <f aca="false">H290</f>
        <v>2404.6</v>
      </c>
    </row>
    <row r="290" customFormat="false" ht="15.75" hidden="false" customHeight="true" outlineLevel="0" collapsed="false">
      <c r="A290" s="30" t="s">
        <v>292</v>
      </c>
      <c r="B290" s="26" t="s">
        <v>63</v>
      </c>
      <c r="C290" s="27" t="s">
        <v>49</v>
      </c>
      <c r="D290" s="27" t="s">
        <v>47</v>
      </c>
      <c r="E290" s="49" t="n">
        <v>5140104</v>
      </c>
      <c r="F290" s="27" t="s">
        <v>293</v>
      </c>
      <c r="G290" s="28" t="n">
        <v>2405</v>
      </c>
      <c r="H290" s="29" t="n">
        <v>2404.6</v>
      </c>
    </row>
    <row r="291" customFormat="false" ht="15.75" hidden="false" customHeight="true" outlineLevel="0" collapsed="false">
      <c r="A291" s="42" t="s">
        <v>313</v>
      </c>
      <c r="B291" s="26" t="s">
        <v>63</v>
      </c>
      <c r="C291" s="27" t="s">
        <v>49</v>
      </c>
      <c r="D291" s="27" t="s">
        <v>47</v>
      </c>
      <c r="E291" s="49" t="n">
        <v>5221700</v>
      </c>
      <c r="F291" s="27"/>
      <c r="G291" s="28" t="n">
        <f aca="false">G292</f>
        <v>40892.1</v>
      </c>
      <c r="H291" s="29" t="n">
        <f aca="false">H292</f>
        <v>36245.2</v>
      </c>
    </row>
    <row r="292" customFormat="false" ht="16.5" hidden="false" customHeight="true" outlineLevel="0" collapsed="false">
      <c r="A292" s="30" t="s">
        <v>292</v>
      </c>
      <c r="B292" s="26" t="s">
        <v>63</v>
      </c>
      <c r="C292" s="27" t="s">
        <v>49</v>
      </c>
      <c r="D292" s="27" t="s">
        <v>47</v>
      </c>
      <c r="E292" s="49" t="n">
        <v>5221700</v>
      </c>
      <c r="F292" s="27" t="s">
        <v>293</v>
      </c>
      <c r="G292" s="28" t="n">
        <f aca="false">G293+G295</f>
        <v>40892.1</v>
      </c>
      <c r="H292" s="29" t="n">
        <f aca="false">H293+H295</f>
        <v>36245.2</v>
      </c>
    </row>
    <row r="293" customFormat="false" ht="91.5" hidden="false" customHeight="true" outlineLevel="0" collapsed="false">
      <c r="A293" s="42" t="s">
        <v>314</v>
      </c>
      <c r="B293" s="26" t="s">
        <v>63</v>
      </c>
      <c r="C293" s="27" t="s">
        <v>49</v>
      </c>
      <c r="D293" s="27" t="s">
        <v>47</v>
      </c>
      <c r="E293" s="49" t="n">
        <v>5221702</v>
      </c>
      <c r="F293" s="27"/>
      <c r="G293" s="28" t="n">
        <f aca="false">G294</f>
        <v>33077.6</v>
      </c>
      <c r="H293" s="29" t="n">
        <f aca="false">H294</f>
        <v>31890.6</v>
      </c>
    </row>
    <row r="294" customFormat="false" ht="15" hidden="false" customHeight="true" outlineLevel="0" collapsed="false">
      <c r="A294" s="30" t="s">
        <v>292</v>
      </c>
      <c r="B294" s="26" t="s">
        <v>63</v>
      </c>
      <c r="C294" s="27" t="s">
        <v>49</v>
      </c>
      <c r="D294" s="27" t="s">
        <v>47</v>
      </c>
      <c r="E294" s="49" t="n">
        <v>5221702</v>
      </c>
      <c r="F294" s="27" t="s">
        <v>293</v>
      </c>
      <c r="G294" s="28" t="n">
        <v>33077.6</v>
      </c>
      <c r="H294" s="29" t="n">
        <v>31890.6</v>
      </c>
    </row>
    <row r="295" customFormat="false" ht="91.5" hidden="false" customHeight="true" outlineLevel="0" collapsed="false">
      <c r="A295" s="51" t="s">
        <v>315</v>
      </c>
      <c r="B295" s="26" t="s">
        <v>63</v>
      </c>
      <c r="C295" s="27" t="s">
        <v>49</v>
      </c>
      <c r="D295" s="27" t="s">
        <v>47</v>
      </c>
      <c r="E295" s="49" t="n">
        <v>5221703</v>
      </c>
      <c r="F295" s="27"/>
      <c r="G295" s="28" t="n">
        <f aca="false">G296</f>
        <v>7814.5</v>
      </c>
      <c r="H295" s="29" t="n">
        <f aca="false">H296</f>
        <v>4354.6</v>
      </c>
    </row>
    <row r="296" customFormat="false" ht="15" hidden="false" customHeight="true" outlineLevel="0" collapsed="false">
      <c r="A296" s="30" t="s">
        <v>292</v>
      </c>
      <c r="B296" s="26" t="s">
        <v>63</v>
      </c>
      <c r="C296" s="27" t="s">
        <v>49</v>
      </c>
      <c r="D296" s="27" t="s">
        <v>47</v>
      </c>
      <c r="E296" s="49" t="n">
        <v>5221703</v>
      </c>
      <c r="F296" s="27" t="s">
        <v>293</v>
      </c>
      <c r="G296" s="28" t="n">
        <f aca="false">5097.7+2716.8</f>
        <v>7814.5</v>
      </c>
      <c r="H296" s="29" t="n">
        <v>4354.6</v>
      </c>
    </row>
    <row r="297" customFormat="false" ht="63" hidden="false" customHeight="true" outlineLevel="0" collapsed="false">
      <c r="A297" s="42" t="s">
        <v>316</v>
      </c>
      <c r="B297" s="26" t="s">
        <v>63</v>
      </c>
      <c r="C297" s="27" t="s">
        <v>49</v>
      </c>
      <c r="D297" s="27" t="s">
        <v>47</v>
      </c>
      <c r="E297" s="49" t="n">
        <v>5223400</v>
      </c>
      <c r="F297" s="27"/>
      <c r="G297" s="28" t="n">
        <f aca="false">G298</f>
        <v>2018.9</v>
      </c>
      <c r="H297" s="29" t="n">
        <f aca="false">H298</f>
        <v>2018.9</v>
      </c>
    </row>
    <row r="298" customFormat="false" ht="21.75" hidden="false" customHeight="true" outlineLevel="0" collapsed="false">
      <c r="A298" s="30" t="s">
        <v>292</v>
      </c>
      <c r="B298" s="26" t="s">
        <v>63</v>
      </c>
      <c r="C298" s="27" t="s">
        <v>49</v>
      </c>
      <c r="D298" s="27" t="s">
        <v>47</v>
      </c>
      <c r="E298" s="49" t="n">
        <v>5223400</v>
      </c>
      <c r="F298" s="27" t="s">
        <v>293</v>
      </c>
      <c r="G298" s="28" t="n">
        <v>2018.9</v>
      </c>
      <c r="H298" s="29" t="n">
        <v>2018.9</v>
      </c>
    </row>
    <row r="299" customFormat="false" ht="30.75" hidden="false" customHeight="true" outlineLevel="0" collapsed="false">
      <c r="A299" s="30" t="s">
        <v>103</v>
      </c>
      <c r="B299" s="26" t="s">
        <v>63</v>
      </c>
      <c r="C299" s="27" t="s">
        <v>49</v>
      </c>
      <c r="D299" s="27" t="s">
        <v>47</v>
      </c>
      <c r="E299" s="49" t="n">
        <v>7950000</v>
      </c>
      <c r="F299" s="27"/>
      <c r="G299" s="28" t="n">
        <f aca="false">G300</f>
        <v>424.4</v>
      </c>
      <c r="H299" s="29" t="n">
        <f aca="false">H300</f>
        <v>424.4</v>
      </c>
    </row>
    <row r="300" customFormat="false" ht="48" hidden="false" customHeight="true" outlineLevel="0" collapsed="false">
      <c r="A300" s="50" t="s">
        <v>317</v>
      </c>
      <c r="B300" s="26" t="s">
        <v>63</v>
      </c>
      <c r="C300" s="27" t="s">
        <v>49</v>
      </c>
      <c r="D300" s="27" t="s">
        <v>47</v>
      </c>
      <c r="E300" s="49" t="n">
        <v>7950009</v>
      </c>
      <c r="F300" s="27"/>
      <c r="G300" s="28" t="n">
        <f aca="false">G301</f>
        <v>424.4</v>
      </c>
      <c r="H300" s="29" t="n">
        <f aca="false">H301</f>
        <v>424.4</v>
      </c>
    </row>
    <row r="301" customFormat="false" ht="15" hidden="false" customHeight="true" outlineLevel="0" collapsed="false">
      <c r="A301" s="30" t="s">
        <v>292</v>
      </c>
      <c r="B301" s="26" t="s">
        <v>63</v>
      </c>
      <c r="C301" s="27" t="s">
        <v>49</v>
      </c>
      <c r="D301" s="27" t="s">
        <v>47</v>
      </c>
      <c r="E301" s="49" t="n">
        <v>7950009</v>
      </c>
      <c r="F301" s="27" t="s">
        <v>293</v>
      </c>
      <c r="G301" s="28" t="n">
        <v>424.4</v>
      </c>
      <c r="H301" s="29" t="n">
        <v>424.4</v>
      </c>
    </row>
    <row r="302" customFormat="false" ht="16.5" hidden="false" customHeight="true" outlineLevel="0" collapsed="false">
      <c r="A302" s="21" t="s">
        <v>318</v>
      </c>
      <c r="B302" s="32" t="s">
        <v>63</v>
      </c>
      <c r="C302" s="33" t="s">
        <v>319</v>
      </c>
      <c r="D302" s="33" t="s">
        <v>19</v>
      </c>
      <c r="E302" s="33"/>
      <c r="F302" s="33"/>
      <c r="G302" s="23" t="n">
        <f aca="false">G303</f>
        <v>3600</v>
      </c>
      <c r="H302" s="24" t="n">
        <f aca="false">H303</f>
        <v>3582.2</v>
      </c>
    </row>
    <row r="303" customFormat="false" ht="15" hidden="false" customHeight="true" outlineLevel="0" collapsed="false">
      <c r="A303" s="25" t="s">
        <v>320</v>
      </c>
      <c r="B303" s="26" t="s">
        <v>63</v>
      </c>
      <c r="C303" s="27" t="s">
        <v>319</v>
      </c>
      <c r="D303" s="27" t="s">
        <v>179</v>
      </c>
      <c r="E303" s="27"/>
      <c r="F303" s="27"/>
      <c r="G303" s="28" t="n">
        <f aca="false">G304</f>
        <v>3600</v>
      </c>
      <c r="H303" s="29" t="n">
        <f aca="false">H304</f>
        <v>3582.2</v>
      </c>
    </row>
    <row r="304" customFormat="false" ht="30.75" hidden="false" customHeight="true" outlineLevel="0" collapsed="false">
      <c r="A304" s="30" t="s">
        <v>321</v>
      </c>
      <c r="B304" s="26" t="s">
        <v>63</v>
      </c>
      <c r="C304" s="27" t="s">
        <v>319</v>
      </c>
      <c r="D304" s="27" t="s">
        <v>179</v>
      </c>
      <c r="E304" s="27" t="s">
        <v>322</v>
      </c>
      <c r="F304" s="27"/>
      <c r="G304" s="28" t="n">
        <f aca="false">G305</f>
        <v>3600</v>
      </c>
      <c r="H304" s="29" t="n">
        <f aca="false">H305</f>
        <v>3582.2</v>
      </c>
    </row>
    <row r="305" customFormat="false" ht="30" hidden="false" customHeight="true" outlineLevel="0" collapsed="false">
      <c r="A305" s="30" t="s">
        <v>323</v>
      </c>
      <c r="B305" s="26" t="s">
        <v>63</v>
      </c>
      <c r="C305" s="27" t="s">
        <v>319</v>
      </c>
      <c r="D305" s="27" t="s">
        <v>179</v>
      </c>
      <c r="E305" s="27" t="s">
        <v>324</v>
      </c>
      <c r="F305" s="27"/>
      <c r="G305" s="28" t="n">
        <f aca="false">G306+G307</f>
        <v>3600</v>
      </c>
      <c r="H305" s="29" t="n">
        <f aca="false">H306+H307</f>
        <v>3582.2</v>
      </c>
    </row>
    <row r="306" customFormat="false" ht="31.5" hidden="false" customHeight="true" outlineLevel="0" collapsed="false">
      <c r="A306" s="30" t="s">
        <v>34</v>
      </c>
      <c r="B306" s="26" t="s">
        <v>63</v>
      </c>
      <c r="C306" s="27" t="s">
        <v>319</v>
      </c>
      <c r="D306" s="27" t="s">
        <v>179</v>
      </c>
      <c r="E306" s="27" t="s">
        <v>324</v>
      </c>
      <c r="F306" s="27" t="s">
        <v>35</v>
      </c>
      <c r="G306" s="28" t="n">
        <f aca="false">3000+78.1</f>
        <v>3078.1</v>
      </c>
      <c r="H306" s="29" t="n">
        <v>3060.3</v>
      </c>
    </row>
    <row r="307" customFormat="false" ht="46.5" hidden="false" customHeight="true" outlineLevel="0" collapsed="false">
      <c r="A307" s="30" t="s">
        <v>325</v>
      </c>
      <c r="B307" s="26" t="s">
        <v>63</v>
      </c>
      <c r="C307" s="27" t="s">
        <v>319</v>
      </c>
      <c r="D307" s="27" t="s">
        <v>179</v>
      </c>
      <c r="E307" s="27" t="s">
        <v>324</v>
      </c>
      <c r="F307" s="27" t="s">
        <v>288</v>
      </c>
      <c r="G307" s="28" t="n">
        <f aca="false">600-78.1</f>
        <v>521.9</v>
      </c>
      <c r="H307" s="29" t="n">
        <f aca="false">600-78.1</f>
        <v>521.9</v>
      </c>
    </row>
    <row r="308" customFormat="false" ht="15.75" hidden="false" customHeight="true" outlineLevel="0" collapsed="false">
      <c r="A308" s="52" t="s">
        <v>326</v>
      </c>
      <c r="B308" s="32" t="s">
        <v>63</v>
      </c>
      <c r="C308" s="53" t="n">
        <v>12</v>
      </c>
      <c r="D308" s="33" t="s">
        <v>19</v>
      </c>
      <c r="E308" s="53"/>
      <c r="F308" s="33"/>
      <c r="G308" s="23" t="n">
        <f aca="false">G309+G313</f>
        <v>1700</v>
      </c>
      <c r="H308" s="24" t="n">
        <f aca="false">H309+H313</f>
        <v>1640</v>
      </c>
    </row>
    <row r="309" customFormat="false" ht="15" hidden="false" customHeight="true" outlineLevel="0" collapsed="false">
      <c r="A309" s="25" t="s">
        <v>327</v>
      </c>
      <c r="B309" s="26" t="s">
        <v>63</v>
      </c>
      <c r="C309" s="49" t="n">
        <v>12</v>
      </c>
      <c r="D309" s="27" t="s">
        <v>18</v>
      </c>
      <c r="E309" s="27"/>
      <c r="F309" s="27"/>
      <c r="G309" s="28" t="n">
        <f aca="false">G312</f>
        <v>660</v>
      </c>
      <c r="H309" s="29" t="n">
        <f aca="false">H312</f>
        <v>600</v>
      </c>
    </row>
    <row r="310" customFormat="false" ht="15" hidden="false" customHeight="true" outlineLevel="0" collapsed="false">
      <c r="A310" s="30" t="s">
        <v>328</v>
      </c>
      <c r="B310" s="26" t="s">
        <v>63</v>
      </c>
      <c r="C310" s="49" t="n">
        <v>12</v>
      </c>
      <c r="D310" s="27" t="s">
        <v>18</v>
      </c>
      <c r="E310" s="27" t="s">
        <v>329</v>
      </c>
      <c r="F310" s="27"/>
      <c r="G310" s="28" t="n">
        <f aca="false">G311</f>
        <v>660</v>
      </c>
      <c r="H310" s="29" t="n">
        <f aca="false">H311</f>
        <v>600</v>
      </c>
    </row>
    <row r="311" customFormat="false" ht="30" hidden="false" customHeight="true" outlineLevel="0" collapsed="false">
      <c r="A311" s="30" t="s">
        <v>330</v>
      </c>
      <c r="B311" s="26" t="s">
        <v>63</v>
      </c>
      <c r="C311" s="49" t="n">
        <v>12</v>
      </c>
      <c r="D311" s="27" t="s">
        <v>18</v>
      </c>
      <c r="E311" s="27" t="s">
        <v>331</v>
      </c>
      <c r="F311" s="27"/>
      <c r="G311" s="28" t="n">
        <f aca="false">G312</f>
        <v>660</v>
      </c>
      <c r="H311" s="29" t="n">
        <f aca="false">H312</f>
        <v>600</v>
      </c>
    </row>
    <row r="312" customFormat="false" ht="29.25" hidden="false" customHeight="true" outlineLevel="0" collapsed="false">
      <c r="A312" s="30" t="s">
        <v>34</v>
      </c>
      <c r="B312" s="26" t="s">
        <v>63</v>
      </c>
      <c r="C312" s="49" t="n">
        <v>12</v>
      </c>
      <c r="D312" s="27" t="s">
        <v>18</v>
      </c>
      <c r="E312" s="27" t="s">
        <v>331</v>
      </c>
      <c r="F312" s="27" t="s">
        <v>35</v>
      </c>
      <c r="G312" s="28" t="n">
        <v>660</v>
      </c>
      <c r="H312" s="29" t="n">
        <v>600</v>
      </c>
    </row>
    <row r="313" customFormat="false" ht="15" hidden="false" customHeight="true" outlineLevel="0" collapsed="false">
      <c r="A313" s="30" t="s">
        <v>332</v>
      </c>
      <c r="B313" s="26" t="s">
        <v>63</v>
      </c>
      <c r="C313" s="49" t="n">
        <v>12</v>
      </c>
      <c r="D313" s="27" t="s">
        <v>179</v>
      </c>
      <c r="E313" s="27"/>
      <c r="F313" s="27"/>
      <c r="G313" s="28" t="n">
        <f aca="false">G314</f>
        <v>1040</v>
      </c>
      <c r="H313" s="29" t="n">
        <f aca="false">H314</f>
        <v>1040</v>
      </c>
    </row>
    <row r="314" customFormat="false" ht="46.5" hidden="false" customHeight="true" outlineLevel="0" collapsed="false">
      <c r="A314" s="30" t="s">
        <v>333</v>
      </c>
      <c r="B314" s="26" t="s">
        <v>63</v>
      </c>
      <c r="C314" s="49" t="n">
        <v>12</v>
      </c>
      <c r="D314" s="27" t="s">
        <v>179</v>
      </c>
      <c r="E314" s="27" t="s">
        <v>334</v>
      </c>
      <c r="F314" s="27"/>
      <c r="G314" s="28" t="n">
        <f aca="false">G315</f>
        <v>1040</v>
      </c>
      <c r="H314" s="29" t="n">
        <f aca="false">H315</f>
        <v>1040</v>
      </c>
    </row>
    <row r="315" customFormat="false" ht="45" hidden="false" customHeight="false" outlineLevel="0" collapsed="false">
      <c r="A315" s="30" t="s">
        <v>125</v>
      </c>
      <c r="B315" s="26" t="s">
        <v>63</v>
      </c>
      <c r="C315" s="49" t="n">
        <v>12</v>
      </c>
      <c r="D315" s="27" t="s">
        <v>179</v>
      </c>
      <c r="E315" s="27" t="s">
        <v>334</v>
      </c>
      <c r="F315" s="27" t="s">
        <v>126</v>
      </c>
      <c r="G315" s="28" t="n">
        <v>1040</v>
      </c>
      <c r="H315" s="29" t="n">
        <v>1040</v>
      </c>
    </row>
    <row r="316" customFormat="false" ht="65.25" hidden="false" customHeight="true" outlineLevel="0" collapsed="false">
      <c r="A316" s="35" t="s">
        <v>335</v>
      </c>
      <c r="B316" s="36" t="s">
        <v>336</v>
      </c>
      <c r="C316" s="36"/>
      <c r="D316" s="36"/>
      <c r="E316" s="36"/>
      <c r="F316" s="36"/>
      <c r="G316" s="19" t="n">
        <f aca="false">G317+G330+G335+G339+G355+G359</f>
        <v>37722.3</v>
      </c>
      <c r="H316" s="20" t="n">
        <f aca="false">H317+H330+H335+H339+H355+H359</f>
        <v>37449.7</v>
      </c>
      <c r="I316" s="54"/>
    </row>
    <row r="317" customFormat="false" ht="18.75" hidden="false" customHeight="true" outlineLevel="0" collapsed="false">
      <c r="A317" s="21" t="s">
        <v>17</v>
      </c>
      <c r="B317" s="33" t="s">
        <v>336</v>
      </c>
      <c r="C317" s="33" t="s">
        <v>18</v>
      </c>
      <c r="D317" s="33" t="s">
        <v>19</v>
      </c>
      <c r="E317" s="33"/>
      <c r="F317" s="33"/>
      <c r="G317" s="23" t="n">
        <f aca="false">G318+G325</f>
        <v>6241.4</v>
      </c>
      <c r="H317" s="24" t="n">
        <f aca="false">H318+H325</f>
        <v>5980.6</v>
      </c>
    </row>
    <row r="318" customFormat="false" ht="63" hidden="false" customHeight="true" outlineLevel="0" collapsed="false">
      <c r="A318" s="25" t="s">
        <v>337</v>
      </c>
      <c r="B318" s="26" t="s">
        <v>336</v>
      </c>
      <c r="C318" s="27" t="s">
        <v>18</v>
      </c>
      <c r="D318" s="27" t="s">
        <v>338</v>
      </c>
      <c r="E318" s="27"/>
      <c r="F318" s="27"/>
      <c r="G318" s="28" t="n">
        <f aca="false">G319</f>
        <v>5991.4</v>
      </c>
      <c r="H318" s="29" t="n">
        <f aca="false">H319</f>
        <v>5980.6</v>
      </c>
    </row>
    <row r="319" customFormat="false" ht="59.25" hidden="false" customHeight="true" outlineLevel="0" collapsed="false">
      <c r="A319" s="30" t="s">
        <v>22</v>
      </c>
      <c r="B319" s="26" t="s">
        <v>336</v>
      </c>
      <c r="C319" s="27" t="s">
        <v>18</v>
      </c>
      <c r="D319" s="27" t="s">
        <v>338</v>
      </c>
      <c r="E319" s="27" t="s">
        <v>23</v>
      </c>
      <c r="F319" s="27"/>
      <c r="G319" s="28" t="n">
        <f aca="false">G320</f>
        <v>5991.4</v>
      </c>
      <c r="H319" s="29" t="n">
        <f aca="false">H320</f>
        <v>5980.6</v>
      </c>
    </row>
    <row r="320" customFormat="false" ht="15" hidden="false" customHeight="true" outlineLevel="0" collapsed="false">
      <c r="A320" s="30" t="s">
        <v>24</v>
      </c>
      <c r="B320" s="26" t="s">
        <v>336</v>
      </c>
      <c r="C320" s="27" t="s">
        <v>18</v>
      </c>
      <c r="D320" s="27" t="s">
        <v>338</v>
      </c>
      <c r="E320" s="27" t="s">
        <v>25</v>
      </c>
      <c r="F320" s="27"/>
      <c r="G320" s="28" t="n">
        <f aca="false">G321</f>
        <v>5991.4</v>
      </c>
      <c r="H320" s="29" t="n">
        <f aca="false">H321</f>
        <v>5980.6</v>
      </c>
    </row>
    <row r="321" customFormat="false" ht="28.5" hidden="false" customHeight="true" outlineLevel="0" collapsed="false">
      <c r="A321" s="30" t="s">
        <v>26</v>
      </c>
      <c r="B321" s="26" t="s">
        <v>336</v>
      </c>
      <c r="C321" s="27" t="s">
        <v>18</v>
      </c>
      <c r="D321" s="27" t="s">
        <v>338</v>
      </c>
      <c r="E321" s="27" t="s">
        <v>27</v>
      </c>
      <c r="F321" s="27"/>
      <c r="G321" s="28" t="n">
        <f aca="false">G322+G323+G324</f>
        <v>5991.4</v>
      </c>
      <c r="H321" s="29" t="n">
        <f aca="false">H322+H323+H324</f>
        <v>5980.6</v>
      </c>
    </row>
    <row r="322" customFormat="false" ht="15.75" hidden="false" customHeight="false" outlineLevel="0" collapsed="false">
      <c r="A322" s="30" t="s">
        <v>28</v>
      </c>
      <c r="B322" s="26" t="s">
        <v>336</v>
      </c>
      <c r="C322" s="27" t="s">
        <v>18</v>
      </c>
      <c r="D322" s="27" t="s">
        <v>338</v>
      </c>
      <c r="E322" s="27" t="s">
        <v>27</v>
      </c>
      <c r="F322" s="27" t="s">
        <v>29</v>
      </c>
      <c r="G322" s="28" t="n">
        <f aca="false">5183.2+78.8</f>
        <v>5262</v>
      </c>
      <c r="H322" s="29" t="n">
        <v>5252.8</v>
      </c>
    </row>
    <row r="323" customFormat="false" ht="30" hidden="false" customHeight="true" outlineLevel="0" collapsed="false">
      <c r="A323" s="30" t="s">
        <v>32</v>
      </c>
      <c r="B323" s="26" t="s">
        <v>336</v>
      </c>
      <c r="C323" s="27" t="s">
        <v>18</v>
      </c>
      <c r="D323" s="27" t="s">
        <v>338</v>
      </c>
      <c r="E323" s="27" t="s">
        <v>27</v>
      </c>
      <c r="F323" s="27" t="s">
        <v>33</v>
      </c>
      <c r="G323" s="28" t="n">
        <v>595.1</v>
      </c>
      <c r="H323" s="29" t="n">
        <v>593.6</v>
      </c>
    </row>
    <row r="324" customFormat="false" ht="28.5" hidden="false" customHeight="true" outlineLevel="0" collapsed="false">
      <c r="A324" s="30" t="s">
        <v>34</v>
      </c>
      <c r="B324" s="26" t="s">
        <v>336</v>
      </c>
      <c r="C324" s="27" t="s">
        <v>18</v>
      </c>
      <c r="D324" s="27" t="s">
        <v>338</v>
      </c>
      <c r="E324" s="27" t="s">
        <v>27</v>
      </c>
      <c r="F324" s="27" t="s">
        <v>35</v>
      </c>
      <c r="G324" s="28" t="n">
        <v>134.3</v>
      </c>
      <c r="H324" s="29" t="n">
        <v>134.2</v>
      </c>
    </row>
    <row r="325" customFormat="false" ht="18.75" hidden="false" customHeight="true" outlineLevel="0" collapsed="false">
      <c r="A325" s="25" t="s">
        <v>20</v>
      </c>
      <c r="B325" s="26" t="s">
        <v>336</v>
      </c>
      <c r="C325" s="27" t="s">
        <v>18</v>
      </c>
      <c r="D325" s="27" t="s">
        <v>21</v>
      </c>
      <c r="E325" s="27"/>
      <c r="F325" s="27"/>
      <c r="G325" s="28" t="n">
        <f aca="false">G326</f>
        <v>250</v>
      </c>
      <c r="H325" s="29" t="n">
        <f aca="false">H326</f>
        <v>0</v>
      </c>
    </row>
    <row r="326" customFormat="false" ht="32.25" hidden="false" customHeight="true" outlineLevel="0" collapsed="false">
      <c r="A326" s="30" t="s">
        <v>71</v>
      </c>
      <c r="B326" s="26" t="s">
        <v>336</v>
      </c>
      <c r="C326" s="27" t="s">
        <v>18</v>
      </c>
      <c r="D326" s="27" t="s">
        <v>21</v>
      </c>
      <c r="E326" s="27" t="s">
        <v>72</v>
      </c>
      <c r="F326" s="27"/>
      <c r="G326" s="28" t="n">
        <f aca="false">G327</f>
        <v>250</v>
      </c>
      <c r="H326" s="29" t="n">
        <f aca="false">H327</f>
        <v>0</v>
      </c>
    </row>
    <row r="327" customFormat="false" ht="16.5" hidden="false" customHeight="true" outlineLevel="0" collapsed="false">
      <c r="A327" s="30" t="s">
        <v>73</v>
      </c>
      <c r="B327" s="26" t="s">
        <v>336</v>
      </c>
      <c r="C327" s="27" t="s">
        <v>18</v>
      </c>
      <c r="D327" s="27" t="s">
        <v>21</v>
      </c>
      <c r="E327" s="27" t="s">
        <v>74</v>
      </c>
      <c r="F327" s="27"/>
      <c r="G327" s="28" t="n">
        <f aca="false">G328</f>
        <v>250</v>
      </c>
      <c r="H327" s="29" t="n">
        <f aca="false">H328</f>
        <v>0</v>
      </c>
    </row>
    <row r="328" customFormat="false" ht="30" hidden="false" customHeight="true" outlineLevel="0" collapsed="false">
      <c r="A328" s="30" t="s">
        <v>339</v>
      </c>
      <c r="B328" s="26" t="s">
        <v>336</v>
      </c>
      <c r="C328" s="27" t="s">
        <v>18</v>
      </c>
      <c r="D328" s="27" t="s">
        <v>21</v>
      </c>
      <c r="E328" s="27" t="s">
        <v>340</v>
      </c>
      <c r="F328" s="27"/>
      <c r="G328" s="28" t="n">
        <f aca="false">G329</f>
        <v>250</v>
      </c>
      <c r="H328" s="29" t="n">
        <f aca="false">H329</f>
        <v>0</v>
      </c>
    </row>
    <row r="329" customFormat="false" ht="106.5" hidden="false" customHeight="true" outlineLevel="0" collapsed="false">
      <c r="A329" s="30" t="s">
        <v>341</v>
      </c>
      <c r="B329" s="26" t="s">
        <v>336</v>
      </c>
      <c r="C329" s="27" t="s">
        <v>18</v>
      </c>
      <c r="D329" s="27" t="s">
        <v>21</v>
      </c>
      <c r="E329" s="27" t="s">
        <v>340</v>
      </c>
      <c r="F329" s="27" t="s">
        <v>84</v>
      </c>
      <c r="G329" s="28" t="n">
        <v>250</v>
      </c>
      <c r="H329" s="29" t="n">
        <v>0</v>
      </c>
    </row>
    <row r="330" customFormat="false" ht="32.25" hidden="false" customHeight="true" outlineLevel="0" collapsed="false">
      <c r="A330" s="35" t="s">
        <v>96</v>
      </c>
      <c r="B330" s="32" t="s">
        <v>336</v>
      </c>
      <c r="C330" s="33" t="s">
        <v>47</v>
      </c>
      <c r="D330" s="33" t="s">
        <v>19</v>
      </c>
      <c r="E330" s="33"/>
      <c r="F330" s="33"/>
      <c r="G330" s="23" t="n">
        <f aca="false">G331</f>
        <v>555</v>
      </c>
      <c r="H330" s="24" t="n">
        <f aca="false">H331</f>
        <v>554.6</v>
      </c>
    </row>
    <row r="331" customFormat="false" ht="15" hidden="false" customHeight="true" outlineLevel="0" collapsed="false">
      <c r="A331" s="25" t="s">
        <v>342</v>
      </c>
      <c r="B331" s="26" t="s">
        <v>336</v>
      </c>
      <c r="C331" s="27" t="s">
        <v>47</v>
      </c>
      <c r="D331" s="27" t="s">
        <v>49</v>
      </c>
      <c r="E331" s="27"/>
      <c r="F331" s="27"/>
      <c r="G331" s="28" t="n">
        <f aca="false">G332</f>
        <v>555</v>
      </c>
      <c r="H331" s="29" t="n">
        <f aca="false">H332</f>
        <v>554.6</v>
      </c>
    </row>
    <row r="332" customFormat="false" ht="30.75" hidden="false" customHeight="true" outlineLevel="0" collapsed="false">
      <c r="A332" s="30" t="s">
        <v>50</v>
      </c>
      <c r="B332" s="26" t="s">
        <v>336</v>
      </c>
      <c r="C332" s="27" t="s">
        <v>47</v>
      </c>
      <c r="D332" s="27" t="s">
        <v>49</v>
      </c>
      <c r="E332" s="27" t="s">
        <v>51</v>
      </c>
      <c r="F332" s="27"/>
      <c r="G332" s="28" t="n">
        <f aca="false">G333</f>
        <v>555</v>
      </c>
      <c r="H332" s="29" t="n">
        <f aca="false">H333</f>
        <v>554.6</v>
      </c>
    </row>
    <row r="333" customFormat="false" ht="45" hidden="false" customHeight="true" outlineLevel="0" collapsed="false">
      <c r="A333" s="30" t="s">
        <v>52</v>
      </c>
      <c r="B333" s="26" t="s">
        <v>336</v>
      </c>
      <c r="C333" s="27" t="s">
        <v>47</v>
      </c>
      <c r="D333" s="27" t="s">
        <v>49</v>
      </c>
      <c r="E333" s="27" t="s">
        <v>53</v>
      </c>
      <c r="F333" s="27"/>
      <c r="G333" s="28" t="n">
        <f aca="false">G334</f>
        <v>555</v>
      </c>
      <c r="H333" s="29" t="n">
        <f aca="false">H334</f>
        <v>554.6</v>
      </c>
    </row>
    <row r="334" customFormat="false" ht="18.75" hidden="false" customHeight="true" outlineLevel="0" collapsed="false">
      <c r="A334" s="30" t="s">
        <v>343</v>
      </c>
      <c r="B334" s="26" t="s">
        <v>336</v>
      </c>
      <c r="C334" s="27" t="s">
        <v>47</v>
      </c>
      <c r="D334" s="27" t="s">
        <v>49</v>
      </c>
      <c r="E334" s="27" t="s">
        <v>53</v>
      </c>
      <c r="F334" s="27" t="s">
        <v>344</v>
      </c>
      <c r="G334" s="28" t="n">
        <v>555</v>
      </c>
      <c r="H334" s="29" t="n">
        <v>554.6</v>
      </c>
    </row>
    <row r="335" customFormat="false" ht="18.75" hidden="false" customHeight="true" outlineLevel="0" collapsed="false">
      <c r="A335" s="31" t="s">
        <v>147</v>
      </c>
      <c r="B335" s="32" t="s">
        <v>336</v>
      </c>
      <c r="C335" s="33" t="s">
        <v>148</v>
      </c>
      <c r="D335" s="33" t="s">
        <v>19</v>
      </c>
      <c r="E335" s="27"/>
      <c r="F335" s="27"/>
      <c r="G335" s="23" t="n">
        <f aca="false">G336</f>
        <v>120</v>
      </c>
      <c r="H335" s="24" t="n">
        <f aca="false">H336</f>
        <v>119.4</v>
      </c>
    </row>
    <row r="336" customFormat="false" ht="15" hidden="false" customHeight="true" outlineLevel="0" collapsed="false">
      <c r="A336" s="30" t="s">
        <v>345</v>
      </c>
      <c r="B336" s="26" t="s">
        <v>336</v>
      </c>
      <c r="C336" s="27" t="s">
        <v>148</v>
      </c>
      <c r="D336" s="27" t="s">
        <v>179</v>
      </c>
      <c r="E336" s="27"/>
      <c r="F336" s="27"/>
      <c r="G336" s="28" t="n">
        <f aca="false">G337</f>
        <v>120</v>
      </c>
      <c r="H336" s="29" t="n">
        <f aca="false">H337</f>
        <v>119.4</v>
      </c>
    </row>
    <row r="337" customFormat="false" ht="60" hidden="false" customHeight="true" outlineLevel="0" collapsed="false">
      <c r="A337" s="30" t="s">
        <v>346</v>
      </c>
      <c r="B337" s="26" t="s">
        <v>336</v>
      </c>
      <c r="C337" s="27" t="s">
        <v>148</v>
      </c>
      <c r="D337" s="27" t="s">
        <v>179</v>
      </c>
      <c r="E337" s="27" t="s">
        <v>347</v>
      </c>
      <c r="F337" s="27"/>
      <c r="G337" s="28" t="n">
        <f aca="false">G338</f>
        <v>120</v>
      </c>
      <c r="H337" s="29" t="n">
        <f aca="false">H338</f>
        <v>119.4</v>
      </c>
    </row>
    <row r="338" customFormat="false" ht="21.75" hidden="false" customHeight="true" outlineLevel="0" collapsed="false">
      <c r="A338" s="30" t="s">
        <v>343</v>
      </c>
      <c r="B338" s="26" t="s">
        <v>336</v>
      </c>
      <c r="C338" s="27" t="s">
        <v>148</v>
      </c>
      <c r="D338" s="27" t="s">
        <v>179</v>
      </c>
      <c r="E338" s="27" t="s">
        <v>347</v>
      </c>
      <c r="F338" s="27" t="s">
        <v>344</v>
      </c>
      <c r="G338" s="28" t="n">
        <v>120</v>
      </c>
      <c r="H338" s="29" t="n">
        <v>119.4</v>
      </c>
    </row>
    <row r="339" customFormat="false" ht="18.75" hidden="false" customHeight="true" outlineLevel="0" collapsed="false">
      <c r="A339" s="35" t="s">
        <v>248</v>
      </c>
      <c r="B339" s="32" t="s">
        <v>336</v>
      </c>
      <c r="C339" s="32" t="s">
        <v>249</v>
      </c>
      <c r="D339" s="32" t="s">
        <v>19</v>
      </c>
      <c r="E339" s="32"/>
      <c r="F339" s="32"/>
      <c r="G339" s="19" t="n">
        <f aca="false">G340+G346</f>
        <v>10937.2</v>
      </c>
      <c r="H339" s="20" t="n">
        <f aca="false">H340+H346</f>
        <v>10937</v>
      </c>
    </row>
    <row r="340" customFormat="false" ht="15" hidden="false" customHeight="true" outlineLevel="0" collapsed="false">
      <c r="A340" s="25" t="s">
        <v>348</v>
      </c>
      <c r="B340" s="26" t="s">
        <v>336</v>
      </c>
      <c r="C340" s="27" t="s">
        <v>249</v>
      </c>
      <c r="D340" s="27" t="s">
        <v>179</v>
      </c>
      <c r="E340" s="27"/>
      <c r="F340" s="27"/>
      <c r="G340" s="28" t="n">
        <f aca="false">G341</f>
        <v>6496.2</v>
      </c>
      <c r="H340" s="29" t="n">
        <f aca="false">H341</f>
        <v>6496.2</v>
      </c>
    </row>
    <row r="341" customFormat="false" ht="15" hidden="false" customHeight="true" outlineLevel="0" collapsed="false">
      <c r="A341" s="30" t="s">
        <v>349</v>
      </c>
      <c r="B341" s="26" t="s">
        <v>336</v>
      </c>
      <c r="C341" s="27" t="s">
        <v>249</v>
      </c>
      <c r="D341" s="27" t="s">
        <v>179</v>
      </c>
      <c r="E341" s="27" t="s">
        <v>350</v>
      </c>
      <c r="F341" s="27"/>
      <c r="G341" s="28" t="n">
        <f aca="false">G342</f>
        <v>6496.2</v>
      </c>
      <c r="H341" s="29" t="n">
        <f aca="false">H342</f>
        <v>6496.2</v>
      </c>
    </row>
    <row r="342" customFormat="false" ht="28.5" hidden="false" customHeight="true" outlineLevel="0" collapsed="false">
      <c r="A342" s="30" t="s">
        <v>89</v>
      </c>
      <c r="B342" s="26" t="s">
        <v>336</v>
      </c>
      <c r="C342" s="27" t="s">
        <v>249</v>
      </c>
      <c r="D342" s="27" t="s">
        <v>179</v>
      </c>
      <c r="E342" s="27" t="s">
        <v>351</v>
      </c>
      <c r="F342" s="27"/>
      <c r="G342" s="28" t="n">
        <f aca="false">G343</f>
        <v>6496.2</v>
      </c>
      <c r="H342" s="29" t="n">
        <f aca="false">H343</f>
        <v>6496.2</v>
      </c>
    </row>
    <row r="343" customFormat="false" ht="15" hidden="false" customHeight="true" outlineLevel="0" collapsed="false">
      <c r="A343" s="30" t="s">
        <v>352</v>
      </c>
      <c r="B343" s="26" t="s">
        <v>336</v>
      </c>
      <c r="C343" s="27" t="s">
        <v>249</v>
      </c>
      <c r="D343" s="27" t="s">
        <v>179</v>
      </c>
      <c r="E343" s="27" t="s">
        <v>351</v>
      </c>
      <c r="F343" s="27" t="s">
        <v>353</v>
      </c>
      <c r="G343" s="28" t="n">
        <f aca="false">G344+G345</f>
        <v>6496.2</v>
      </c>
      <c r="H343" s="29" t="n">
        <f aca="false">H344+H345</f>
        <v>6496.2</v>
      </c>
    </row>
    <row r="344" customFormat="false" ht="47.25" hidden="false" customHeight="true" outlineLevel="0" collapsed="false">
      <c r="A344" s="30" t="s">
        <v>354</v>
      </c>
      <c r="B344" s="26" t="s">
        <v>336</v>
      </c>
      <c r="C344" s="27" t="s">
        <v>249</v>
      </c>
      <c r="D344" s="27" t="s">
        <v>179</v>
      </c>
      <c r="E344" s="27" t="s">
        <v>355</v>
      </c>
      <c r="F344" s="27" t="s">
        <v>356</v>
      </c>
      <c r="G344" s="28" t="n">
        <f aca="false">6277.7+147.9</f>
        <v>6425.6</v>
      </c>
      <c r="H344" s="29" t="n">
        <f aca="false">6277.7+147.9</f>
        <v>6425.6</v>
      </c>
    </row>
    <row r="345" customFormat="false" ht="18.75" hidden="false" customHeight="true" outlineLevel="0" collapsed="false">
      <c r="A345" s="30" t="s">
        <v>343</v>
      </c>
      <c r="B345" s="26" t="s">
        <v>336</v>
      </c>
      <c r="C345" s="27" t="s">
        <v>249</v>
      </c>
      <c r="D345" s="27" t="s">
        <v>179</v>
      </c>
      <c r="E345" s="27" t="s">
        <v>357</v>
      </c>
      <c r="F345" s="27" t="s">
        <v>344</v>
      </c>
      <c r="G345" s="28" t="n">
        <v>70.6</v>
      </c>
      <c r="H345" s="29" t="n">
        <v>70.6</v>
      </c>
    </row>
    <row r="346" customFormat="false" ht="21" hidden="false" customHeight="true" outlineLevel="0" collapsed="false">
      <c r="A346" s="25" t="s">
        <v>358</v>
      </c>
      <c r="B346" s="26" t="s">
        <v>336</v>
      </c>
      <c r="C346" s="27" t="s">
        <v>249</v>
      </c>
      <c r="D346" s="27" t="s">
        <v>249</v>
      </c>
      <c r="E346" s="27"/>
      <c r="F346" s="27"/>
      <c r="G346" s="28" t="n">
        <f aca="false">G347+G352</f>
        <v>4441</v>
      </c>
      <c r="H346" s="29" t="n">
        <f aca="false">H347+H352</f>
        <v>4440.8</v>
      </c>
    </row>
    <row r="347" customFormat="false" ht="27.75" hidden="false" customHeight="true" outlineLevel="0" collapsed="false">
      <c r="A347" s="30" t="s">
        <v>359</v>
      </c>
      <c r="B347" s="26" t="s">
        <v>336</v>
      </c>
      <c r="C347" s="27" t="s">
        <v>249</v>
      </c>
      <c r="D347" s="27" t="s">
        <v>249</v>
      </c>
      <c r="E347" s="27" t="s">
        <v>252</v>
      </c>
      <c r="F347" s="27"/>
      <c r="G347" s="28" t="n">
        <f aca="false">G348</f>
        <v>4115</v>
      </c>
      <c r="H347" s="29" t="n">
        <f aca="false">H348</f>
        <v>4114.8</v>
      </c>
    </row>
    <row r="348" customFormat="false" ht="30.75" hidden="false" customHeight="true" outlineLevel="0" collapsed="false">
      <c r="A348" s="30" t="s">
        <v>89</v>
      </c>
      <c r="B348" s="26" t="s">
        <v>336</v>
      </c>
      <c r="C348" s="27" t="s">
        <v>249</v>
      </c>
      <c r="D348" s="27" t="s">
        <v>249</v>
      </c>
      <c r="E348" s="27" t="s">
        <v>360</v>
      </c>
      <c r="F348" s="27"/>
      <c r="G348" s="28" t="n">
        <f aca="false">G349</f>
        <v>4115</v>
      </c>
      <c r="H348" s="29" t="n">
        <f aca="false">H349</f>
        <v>4114.8</v>
      </c>
    </row>
    <row r="349" customFormat="false" ht="15" hidden="false" customHeight="true" outlineLevel="0" collapsed="false">
      <c r="A349" s="30" t="s">
        <v>352</v>
      </c>
      <c r="B349" s="26" t="s">
        <v>336</v>
      </c>
      <c r="C349" s="27" t="s">
        <v>249</v>
      </c>
      <c r="D349" s="27" t="s">
        <v>249</v>
      </c>
      <c r="E349" s="27" t="s">
        <v>360</v>
      </c>
      <c r="F349" s="27" t="s">
        <v>353</v>
      </c>
      <c r="G349" s="28" t="n">
        <f aca="false">G350+G351</f>
        <v>4115</v>
      </c>
      <c r="H349" s="29" t="n">
        <f aca="false">H350+H351</f>
        <v>4114.8</v>
      </c>
    </row>
    <row r="350" customFormat="false" ht="48" hidden="false" customHeight="true" outlineLevel="0" collapsed="false">
      <c r="A350" s="30" t="s">
        <v>354</v>
      </c>
      <c r="B350" s="26" t="s">
        <v>336</v>
      </c>
      <c r="C350" s="27" t="s">
        <v>249</v>
      </c>
      <c r="D350" s="27" t="s">
        <v>249</v>
      </c>
      <c r="E350" s="27" t="s">
        <v>361</v>
      </c>
      <c r="F350" s="27" t="s">
        <v>356</v>
      </c>
      <c r="G350" s="28" t="n">
        <v>3669</v>
      </c>
      <c r="H350" s="29" t="n">
        <v>3669</v>
      </c>
    </row>
    <row r="351" customFormat="false" ht="18" hidden="false" customHeight="true" outlineLevel="0" collapsed="false">
      <c r="A351" s="30" t="s">
        <v>343</v>
      </c>
      <c r="B351" s="26" t="s">
        <v>336</v>
      </c>
      <c r="C351" s="27" t="s">
        <v>249</v>
      </c>
      <c r="D351" s="27" t="s">
        <v>249</v>
      </c>
      <c r="E351" s="27" t="s">
        <v>362</v>
      </c>
      <c r="F351" s="27" t="s">
        <v>344</v>
      </c>
      <c r="G351" s="28" t="n">
        <v>446</v>
      </c>
      <c r="H351" s="29" t="n">
        <v>445.8</v>
      </c>
    </row>
    <row r="352" customFormat="false" ht="30.75" hidden="false" customHeight="true" outlineLevel="0" collapsed="false">
      <c r="A352" s="30" t="s">
        <v>363</v>
      </c>
      <c r="B352" s="26" t="s">
        <v>336</v>
      </c>
      <c r="C352" s="27" t="s">
        <v>249</v>
      </c>
      <c r="D352" s="27" t="s">
        <v>249</v>
      </c>
      <c r="E352" s="27" t="s">
        <v>114</v>
      </c>
      <c r="F352" s="27"/>
      <c r="G352" s="28" t="n">
        <f aca="false">G353</f>
        <v>326</v>
      </c>
      <c r="H352" s="29" t="n">
        <f aca="false">H353</f>
        <v>326</v>
      </c>
    </row>
    <row r="353" customFormat="false" ht="30.75" hidden="false" customHeight="true" outlineLevel="0" collapsed="false">
      <c r="A353" s="30" t="s">
        <v>364</v>
      </c>
      <c r="B353" s="26" t="s">
        <v>336</v>
      </c>
      <c r="C353" s="27" t="s">
        <v>249</v>
      </c>
      <c r="D353" s="27" t="s">
        <v>249</v>
      </c>
      <c r="E353" s="27" t="s">
        <v>365</v>
      </c>
      <c r="F353" s="27"/>
      <c r="G353" s="28" t="n">
        <f aca="false">G354</f>
        <v>326</v>
      </c>
      <c r="H353" s="29" t="n">
        <f aca="false">H354</f>
        <v>326</v>
      </c>
    </row>
    <row r="354" customFormat="false" ht="19.5" hidden="false" customHeight="true" outlineLevel="0" collapsed="false">
      <c r="A354" s="30" t="s">
        <v>343</v>
      </c>
      <c r="B354" s="26" t="s">
        <v>336</v>
      </c>
      <c r="C354" s="27" t="s">
        <v>249</v>
      </c>
      <c r="D354" s="27" t="s">
        <v>249</v>
      </c>
      <c r="E354" s="27" t="s">
        <v>365</v>
      </c>
      <c r="F354" s="27" t="s">
        <v>344</v>
      </c>
      <c r="G354" s="28" t="n">
        <v>326</v>
      </c>
      <c r="H354" s="29" t="n">
        <v>326</v>
      </c>
    </row>
    <row r="355" customFormat="false" ht="18.75" hidden="false" customHeight="true" outlineLevel="0" collapsed="false">
      <c r="A355" s="21" t="s">
        <v>257</v>
      </c>
      <c r="B355" s="32" t="s">
        <v>336</v>
      </c>
      <c r="C355" s="33" t="s">
        <v>258</v>
      </c>
      <c r="D355" s="33" t="s">
        <v>19</v>
      </c>
      <c r="E355" s="27"/>
      <c r="F355" s="27"/>
      <c r="G355" s="23" t="n">
        <f aca="false">G356</f>
        <v>174</v>
      </c>
      <c r="H355" s="24" t="n">
        <f aca="false">H356</f>
        <v>174</v>
      </c>
    </row>
    <row r="356" customFormat="false" ht="18.75" hidden="false" customHeight="true" outlineLevel="0" collapsed="false">
      <c r="A356" s="25" t="s">
        <v>259</v>
      </c>
      <c r="B356" s="26" t="s">
        <v>336</v>
      </c>
      <c r="C356" s="27" t="s">
        <v>258</v>
      </c>
      <c r="D356" s="27" t="s">
        <v>18</v>
      </c>
      <c r="E356" s="27"/>
      <c r="F356" s="27"/>
      <c r="G356" s="28" t="n">
        <f aca="false">G357</f>
        <v>174</v>
      </c>
      <c r="H356" s="29" t="n">
        <f aca="false">H357</f>
        <v>174</v>
      </c>
    </row>
    <row r="357" customFormat="false" ht="44.25" hidden="false" customHeight="true" outlineLevel="0" collapsed="false">
      <c r="A357" s="30" t="s">
        <v>366</v>
      </c>
      <c r="B357" s="26" t="s">
        <v>336</v>
      </c>
      <c r="C357" s="27" t="s">
        <v>258</v>
      </c>
      <c r="D357" s="27" t="s">
        <v>18</v>
      </c>
      <c r="E357" s="27" t="s">
        <v>367</v>
      </c>
      <c r="F357" s="27"/>
      <c r="G357" s="28" t="n">
        <f aca="false">G358</f>
        <v>174</v>
      </c>
      <c r="H357" s="29" t="n">
        <f aca="false">H358</f>
        <v>174</v>
      </c>
    </row>
    <row r="358" customFormat="false" ht="20.25" hidden="false" customHeight="true" outlineLevel="0" collapsed="false">
      <c r="A358" s="30" t="s">
        <v>343</v>
      </c>
      <c r="B358" s="26" t="s">
        <v>336</v>
      </c>
      <c r="C358" s="27" t="s">
        <v>258</v>
      </c>
      <c r="D358" s="27" t="s">
        <v>18</v>
      </c>
      <c r="E358" s="27" t="s">
        <v>367</v>
      </c>
      <c r="F358" s="27" t="s">
        <v>344</v>
      </c>
      <c r="G358" s="28" t="n">
        <v>174</v>
      </c>
      <c r="H358" s="29" t="n">
        <v>174</v>
      </c>
    </row>
    <row r="359" customFormat="false" ht="18.75" hidden="false" customHeight="true" outlineLevel="0" collapsed="false">
      <c r="A359" s="35" t="s">
        <v>318</v>
      </c>
      <c r="B359" s="32" t="s">
        <v>336</v>
      </c>
      <c r="C359" s="32" t="s">
        <v>319</v>
      </c>
      <c r="D359" s="32" t="s">
        <v>19</v>
      </c>
      <c r="E359" s="32"/>
      <c r="F359" s="32"/>
      <c r="G359" s="19" t="n">
        <f aca="false">G360</f>
        <v>19694.7</v>
      </c>
      <c r="H359" s="20" t="n">
        <f aca="false">H360</f>
        <v>19684.1</v>
      </c>
    </row>
    <row r="360" customFormat="false" ht="15" hidden="false" customHeight="true" outlineLevel="0" collapsed="false">
      <c r="A360" s="25" t="s">
        <v>368</v>
      </c>
      <c r="B360" s="26" t="s">
        <v>336</v>
      </c>
      <c r="C360" s="27" t="s">
        <v>319</v>
      </c>
      <c r="D360" s="27" t="s">
        <v>18</v>
      </c>
      <c r="E360" s="27"/>
      <c r="F360" s="27"/>
      <c r="G360" s="28" t="n">
        <f aca="false">G361</f>
        <v>19694.7</v>
      </c>
      <c r="H360" s="29" t="n">
        <f aca="false">H361</f>
        <v>19684.1</v>
      </c>
    </row>
    <row r="361" customFormat="false" ht="32.25" hidden="false" customHeight="true" outlineLevel="0" collapsed="false">
      <c r="A361" s="30" t="s">
        <v>369</v>
      </c>
      <c r="B361" s="26" t="s">
        <v>336</v>
      </c>
      <c r="C361" s="27" t="s">
        <v>319</v>
      </c>
      <c r="D361" s="27" t="s">
        <v>18</v>
      </c>
      <c r="E361" s="27" t="s">
        <v>370</v>
      </c>
      <c r="F361" s="27"/>
      <c r="G361" s="28" t="n">
        <f aca="false">G362</f>
        <v>19694.7</v>
      </c>
      <c r="H361" s="29" t="n">
        <f aca="false">H362</f>
        <v>19684.1</v>
      </c>
    </row>
    <row r="362" customFormat="false" ht="29.25" hidden="false" customHeight="true" outlineLevel="0" collapsed="false">
      <c r="A362" s="30" t="s">
        <v>89</v>
      </c>
      <c r="B362" s="26" t="s">
        <v>336</v>
      </c>
      <c r="C362" s="27" t="s">
        <v>319</v>
      </c>
      <c r="D362" s="27" t="s">
        <v>18</v>
      </c>
      <c r="E362" s="27" t="s">
        <v>371</v>
      </c>
      <c r="F362" s="27"/>
      <c r="G362" s="28" t="n">
        <f aca="false">G363</f>
        <v>19694.7</v>
      </c>
      <c r="H362" s="29" t="n">
        <f aca="false">H363</f>
        <v>19684.1</v>
      </c>
    </row>
    <row r="363" customFormat="false" ht="15" hidden="false" customHeight="true" outlineLevel="0" collapsed="false">
      <c r="A363" s="30" t="s">
        <v>352</v>
      </c>
      <c r="B363" s="26" t="s">
        <v>336</v>
      </c>
      <c r="C363" s="27" t="s">
        <v>319</v>
      </c>
      <c r="D363" s="27" t="s">
        <v>18</v>
      </c>
      <c r="E363" s="27" t="s">
        <v>371</v>
      </c>
      <c r="F363" s="27" t="s">
        <v>353</v>
      </c>
      <c r="G363" s="28" t="n">
        <f aca="false">G364+G365</f>
        <v>19694.7</v>
      </c>
      <c r="H363" s="29" t="n">
        <f aca="false">H364+H365</f>
        <v>19684.1</v>
      </c>
    </row>
    <row r="364" customFormat="false" ht="45" hidden="false" customHeight="true" outlineLevel="0" collapsed="false">
      <c r="A364" s="30" t="s">
        <v>354</v>
      </c>
      <c r="B364" s="26" t="s">
        <v>336</v>
      </c>
      <c r="C364" s="27" t="s">
        <v>319</v>
      </c>
      <c r="D364" s="27" t="s">
        <v>18</v>
      </c>
      <c r="E364" s="27" t="s">
        <v>372</v>
      </c>
      <c r="F364" s="27" t="s">
        <v>356</v>
      </c>
      <c r="G364" s="28" t="n">
        <v>17644.2</v>
      </c>
      <c r="H364" s="29" t="n">
        <v>17644.1</v>
      </c>
    </row>
    <row r="365" customFormat="false" ht="19.5" hidden="false" customHeight="true" outlineLevel="0" collapsed="false">
      <c r="A365" s="30" t="s">
        <v>343</v>
      </c>
      <c r="B365" s="26" t="s">
        <v>336</v>
      </c>
      <c r="C365" s="27" t="s">
        <v>319</v>
      </c>
      <c r="D365" s="27" t="s">
        <v>18</v>
      </c>
      <c r="E365" s="27" t="s">
        <v>373</v>
      </c>
      <c r="F365" s="27" t="s">
        <v>344</v>
      </c>
      <c r="G365" s="28" t="n">
        <v>2050.5</v>
      </c>
      <c r="H365" s="29" t="n">
        <v>2040</v>
      </c>
    </row>
    <row r="366" customFormat="false" ht="54" hidden="false" customHeight="true" outlineLevel="0" collapsed="false">
      <c r="A366" s="35" t="s">
        <v>374</v>
      </c>
      <c r="B366" s="36" t="s">
        <v>375</v>
      </c>
      <c r="C366" s="36"/>
      <c r="D366" s="36"/>
      <c r="E366" s="36"/>
      <c r="F366" s="36"/>
      <c r="G366" s="19" t="n">
        <f aca="false">G367</f>
        <v>7060.2</v>
      </c>
      <c r="H366" s="20" t="n">
        <f aca="false">H367</f>
        <v>7058.6</v>
      </c>
    </row>
    <row r="367" customFormat="false" ht="19.5" hidden="false" customHeight="true" outlineLevel="0" collapsed="false">
      <c r="A367" s="21" t="s">
        <v>17</v>
      </c>
      <c r="B367" s="32" t="s">
        <v>375</v>
      </c>
      <c r="C367" s="33" t="s">
        <v>18</v>
      </c>
      <c r="D367" s="33" t="s">
        <v>19</v>
      </c>
      <c r="E367" s="33"/>
      <c r="F367" s="33"/>
      <c r="G367" s="23" t="n">
        <f aca="false">G368+G379</f>
        <v>7060.2</v>
      </c>
      <c r="H367" s="24" t="n">
        <f aca="false">H368+H379</f>
        <v>7058.6</v>
      </c>
    </row>
    <row r="368" customFormat="false" ht="69" hidden="false" customHeight="true" outlineLevel="0" collapsed="false">
      <c r="A368" s="25" t="s">
        <v>376</v>
      </c>
      <c r="B368" s="26" t="s">
        <v>375</v>
      </c>
      <c r="C368" s="27" t="s">
        <v>18</v>
      </c>
      <c r="D368" s="27" t="s">
        <v>47</v>
      </c>
      <c r="E368" s="27"/>
      <c r="F368" s="27"/>
      <c r="G368" s="28" t="n">
        <f aca="false">G369</f>
        <v>6760.2</v>
      </c>
      <c r="H368" s="29" t="n">
        <f aca="false">H369</f>
        <v>6758.6</v>
      </c>
    </row>
    <row r="369" customFormat="false" ht="61.5" hidden="false" customHeight="true" outlineLevel="0" collapsed="false">
      <c r="A369" s="30" t="s">
        <v>22</v>
      </c>
      <c r="B369" s="26" t="s">
        <v>375</v>
      </c>
      <c r="C369" s="27" t="s">
        <v>18</v>
      </c>
      <c r="D369" s="27" t="s">
        <v>47</v>
      </c>
      <c r="E369" s="27" t="s">
        <v>23</v>
      </c>
      <c r="F369" s="27"/>
      <c r="G369" s="28" t="n">
        <f aca="false">G370+G376</f>
        <v>6760.2</v>
      </c>
      <c r="H369" s="29" t="n">
        <f aca="false">H370+H376</f>
        <v>6758.6</v>
      </c>
    </row>
    <row r="370" customFormat="false" ht="15" hidden="false" customHeight="true" outlineLevel="0" collapsed="false">
      <c r="A370" s="30" t="s">
        <v>24</v>
      </c>
      <c r="B370" s="26" t="s">
        <v>375</v>
      </c>
      <c r="C370" s="27" t="s">
        <v>18</v>
      </c>
      <c r="D370" s="27" t="s">
        <v>47</v>
      </c>
      <c r="E370" s="27" t="s">
        <v>25</v>
      </c>
      <c r="F370" s="27"/>
      <c r="G370" s="28" t="n">
        <f aca="false">G371</f>
        <v>3230.7</v>
      </c>
      <c r="H370" s="29" t="n">
        <f aca="false">H371</f>
        <v>3229.6</v>
      </c>
    </row>
    <row r="371" customFormat="false" ht="30.75" hidden="false" customHeight="true" outlineLevel="0" collapsed="false">
      <c r="A371" s="30" t="s">
        <v>26</v>
      </c>
      <c r="B371" s="26" t="s">
        <v>375</v>
      </c>
      <c r="C371" s="27" t="s">
        <v>18</v>
      </c>
      <c r="D371" s="27" t="s">
        <v>47</v>
      </c>
      <c r="E371" s="27" t="s">
        <v>27</v>
      </c>
      <c r="F371" s="27"/>
      <c r="G371" s="28" t="n">
        <f aca="false">G372+G373+G374+G375</f>
        <v>3230.7</v>
      </c>
      <c r="H371" s="29" t="n">
        <f aca="false">H372+H373+H374+H375</f>
        <v>3229.6</v>
      </c>
    </row>
    <row r="372" customFormat="false" ht="15.75" hidden="false" customHeight="false" outlineLevel="0" collapsed="false">
      <c r="A372" s="30" t="s">
        <v>28</v>
      </c>
      <c r="B372" s="26" t="s">
        <v>375</v>
      </c>
      <c r="C372" s="27" t="s">
        <v>18</v>
      </c>
      <c r="D372" s="27" t="s">
        <v>47</v>
      </c>
      <c r="E372" s="27" t="s">
        <v>27</v>
      </c>
      <c r="F372" s="27" t="s">
        <v>29</v>
      </c>
      <c r="G372" s="28" t="n">
        <f aca="false">1642.2+26.9</f>
        <v>1669.1</v>
      </c>
      <c r="H372" s="29" t="n">
        <v>1668.7</v>
      </c>
    </row>
    <row r="373" customFormat="false" ht="30.75" hidden="false" customHeight="true" outlineLevel="0" collapsed="false">
      <c r="A373" s="30" t="s">
        <v>30</v>
      </c>
      <c r="B373" s="26" t="s">
        <v>375</v>
      </c>
      <c r="C373" s="27" t="s">
        <v>18</v>
      </c>
      <c r="D373" s="27" t="s">
        <v>47</v>
      </c>
      <c r="E373" s="27" t="s">
        <v>27</v>
      </c>
      <c r="F373" s="27" t="s">
        <v>31</v>
      </c>
      <c r="G373" s="28" t="n">
        <v>0.6</v>
      </c>
      <c r="H373" s="29" t="n">
        <v>0</v>
      </c>
    </row>
    <row r="374" customFormat="false" ht="28.5" hidden="false" customHeight="true" outlineLevel="0" collapsed="false">
      <c r="A374" s="30" t="s">
        <v>32</v>
      </c>
      <c r="B374" s="26" t="s">
        <v>375</v>
      </c>
      <c r="C374" s="27" t="s">
        <v>18</v>
      </c>
      <c r="D374" s="27" t="s">
        <v>47</v>
      </c>
      <c r="E374" s="27" t="s">
        <v>27</v>
      </c>
      <c r="F374" s="27" t="s">
        <v>33</v>
      </c>
      <c r="G374" s="28" t="n">
        <v>128.4</v>
      </c>
      <c r="H374" s="29" t="n">
        <v>128.4</v>
      </c>
    </row>
    <row r="375" customFormat="false" ht="30" hidden="false" customHeight="true" outlineLevel="0" collapsed="false">
      <c r="A375" s="30" t="s">
        <v>34</v>
      </c>
      <c r="B375" s="26" t="s">
        <v>375</v>
      </c>
      <c r="C375" s="27" t="s">
        <v>18</v>
      </c>
      <c r="D375" s="27" t="s">
        <v>47</v>
      </c>
      <c r="E375" s="27" t="s">
        <v>27</v>
      </c>
      <c r="F375" s="27" t="s">
        <v>35</v>
      </c>
      <c r="G375" s="28" t="n">
        <v>1432.6</v>
      </c>
      <c r="H375" s="29" t="n">
        <v>1432.5</v>
      </c>
    </row>
    <row r="376" customFormat="false" ht="30.75" hidden="false" customHeight="true" outlineLevel="0" collapsed="false">
      <c r="A376" s="30" t="s">
        <v>377</v>
      </c>
      <c r="B376" s="26" t="s">
        <v>375</v>
      </c>
      <c r="C376" s="27" t="s">
        <v>18</v>
      </c>
      <c r="D376" s="27" t="s">
        <v>47</v>
      </c>
      <c r="E376" s="27" t="s">
        <v>378</v>
      </c>
      <c r="F376" s="27"/>
      <c r="G376" s="28" t="n">
        <f aca="false">G377+G378</f>
        <v>3529.5</v>
      </c>
      <c r="H376" s="29" t="n">
        <f aca="false">H377+H378</f>
        <v>3529</v>
      </c>
    </row>
    <row r="377" customFormat="false" ht="15.75" hidden="false" customHeight="false" outlineLevel="0" collapsed="false">
      <c r="A377" s="30" t="s">
        <v>28</v>
      </c>
      <c r="B377" s="26" t="s">
        <v>375</v>
      </c>
      <c r="C377" s="27" t="s">
        <v>18</v>
      </c>
      <c r="D377" s="27" t="s">
        <v>47</v>
      </c>
      <c r="E377" s="27" t="s">
        <v>378</v>
      </c>
      <c r="F377" s="27" t="s">
        <v>29</v>
      </c>
      <c r="G377" s="28" t="n">
        <v>981.9</v>
      </c>
      <c r="H377" s="29" t="n">
        <v>981.4</v>
      </c>
    </row>
    <row r="378" customFormat="false" ht="30" hidden="false" customHeight="false" outlineLevel="0" collapsed="false">
      <c r="A378" s="30" t="s">
        <v>30</v>
      </c>
      <c r="B378" s="26" t="s">
        <v>375</v>
      </c>
      <c r="C378" s="27" t="s">
        <v>18</v>
      </c>
      <c r="D378" s="27" t="s">
        <v>47</v>
      </c>
      <c r="E378" s="27" t="s">
        <v>378</v>
      </c>
      <c r="F378" s="27" t="s">
        <v>31</v>
      </c>
      <c r="G378" s="28" t="n">
        <v>2547.6</v>
      </c>
      <c r="H378" s="29" t="n">
        <v>2547.6</v>
      </c>
    </row>
    <row r="379" customFormat="false" ht="15" hidden="false" customHeight="true" outlineLevel="0" collapsed="false">
      <c r="A379" s="51" t="s">
        <v>379</v>
      </c>
      <c r="B379" s="26" t="s">
        <v>375</v>
      </c>
      <c r="C379" s="27" t="s">
        <v>18</v>
      </c>
      <c r="D379" s="27" t="s">
        <v>338</v>
      </c>
      <c r="E379" s="49" t="n">
        <v>5210000</v>
      </c>
      <c r="F379" s="27"/>
      <c r="G379" s="28" t="n">
        <f aca="false">G380</f>
        <v>300</v>
      </c>
      <c r="H379" s="29" t="n">
        <f aca="false">H380</f>
        <v>300</v>
      </c>
    </row>
    <row r="380" customFormat="false" ht="108" hidden="false" customHeight="true" outlineLevel="0" collapsed="false">
      <c r="A380" s="51" t="s">
        <v>380</v>
      </c>
      <c r="B380" s="26" t="s">
        <v>375</v>
      </c>
      <c r="C380" s="27" t="s">
        <v>18</v>
      </c>
      <c r="D380" s="27" t="s">
        <v>338</v>
      </c>
      <c r="E380" s="49" t="n">
        <v>5210600</v>
      </c>
      <c r="F380" s="27"/>
      <c r="G380" s="28" t="n">
        <f aca="false">G381</f>
        <v>300</v>
      </c>
      <c r="H380" s="29" t="n">
        <f aca="false">H381</f>
        <v>300</v>
      </c>
    </row>
    <row r="381" customFormat="false" ht="47.25" hidden="false" customHeight="true" outlineLevel="0" collapsed="false">
      <c r="A381" s="51" t="s">
        <v>381</v>
      </c>
      <c r="B381" s="26" t="s">
        <v>375</v>
      </c>
      <c r="C381" s="27" t="s">
        <v>18</v>
      </c>
      <c r="D381" s="27" t="s">
        <v>338</v>
      </c>
      <c r="E381" s="49" t="n">
        <v>5210605</v>
      </c>
      <c r="F381" s="27"/>
      <c r="G381" s="28" t="n">
        <f aca="false">G382</f>
        <v>300</v>
      </c>
      <c r="H381" s="29" t="n">
        <f aca="false">H382</f>
        <v>300</v>
      </c>
    </row>
    <row r="382" customFormat="false" ht="15" hidden="false" customHeight="true" outlineLevel="0" collapsed="false">
      <c r="A382" s="42" t="s">
        <v>382</v>
      </c>
      <c r="B382" s="26" t="s">
        <v>375</v>
      </c>
      <c r="C382" s="27" t="s">
        <v>18</v>
      </c>
      <c r="D382" s="27" t="s">
        <v>338</v>
      </c>
      <c r="E382" s="49" t="n">
        <v>5210605</v>
      </c>
      <c r="F382" s="27" t="s">
        <v>383</v>
      </c>
      <c r="G382" s="28" t="n">
        <v>300</v>
      </c>
      <c r="H382" s="29" t="n">
        <v>300</v>
      </c>
    </row>
    <row r="383" customFormat="false" ht="46.5" hidden="false" customHeight="true" outlineLevel="0" collapsed="false">
      <c r="A383" s="35" t="s">
        <v>384</v>
      </c>
      <c r="B383" s="36" t="s">
        <v>385</v>
      </c>
      <c r="C383" s="36"/>
      <c r="D383" s="36"/>
      <c r="E383" s="36"/>
      <c r="F383" s="36"/>
      <c r="G383" s="19" t="n">
        <f aca="false">G393+G389+G384</f>
        <v>198187.8</v>
      </c>
      <c r="H383" s="20" t="n">
        <f aca="false">H393+H389+H384</f>
        <v>177939.3</v>
      </c>
    </row>
    <row r="384" customFormat="false" ht="34.5" hidden="false" customHeight="true" outlineLevel="0" collapsed="false">
      <c r="A384" s="21" t="s">
        <v>96</v>
      </c>
      <c r="B384" s="32" t="s">
        <v>385</v>
      </c>
      <c r="C384" s="33" t="s">
        <v>47</v>
      </c>
      <c r="D384" s="33" t="s">
        <v>19</v>
      </c>
      <c r="E384" s="33"/>
      <c r="F384" s="36"/>
      <c r="G384" s="23" t="n">
        <f aca="false">G385</f>
        <v>407.4</v>
      </c>
      <c r="H384" s="24" t="n">
        <f aca="false">H385</f>
        <v>407.4</v>
      </c>
    </row>
    <row r="385" customFormat="false" ht="15" hidden="false" customHeight="true" outlineLevel="0" collapsed="false">
      <c r="A385" s="25" t="s">
        <v>106</v>
      </c>
      <c r="B385" s="26" t="s">
        <v>385</v>
      </c>
      <c r="C385" s="27" t="s">
        <v>47</v>
      </c>
      <c r="D385" s="27" t="s">
        <v>49</v>
      </c>
      <c r="E385" s="27"/>
      <c r="F385" s="27"/>
      <c r="G385" s="28" t="n">
        <f aca="false">G386</f>
        <v>407.4</v>
      </c>
      <c r="H385" s="29" t="n">
        <f aca="false">H386</f>
        <v>407.4</v>
      </c>
    </row>
    <row r="386" customFormat="false" ht="28.5" hidden="false" customHeight="true" outlineLevel="0" collapsed="false">
      <c r="A386" s="30" t="s">
        <v>103</v>
      </c>
      <c r="B386" s="26" t="s">
        <v>385</v>
      </c>
      <c r="C386" s="27" t="s">
        <v>47</v>
      </c>
      <c r="D386" s="27" t="s">
        <v>49</v>
      </c>
      <c r="E386" s="27" t="s">
        <v>51</v>
      </c>
      <c r="F386" s="27"/>
      <c r="G386" s="28" t="n">
        <f aca="false">G387</f>
        <v>407.4</v>
      </c>
      <c r="H386" s="29" t="n">
        <f aca="false">H387</f>
        <v>407.4</v>
      </c>
    </row>
    <row r="387" customFormat="false" ht="44.25" hidden="false" customHeight="true" outlineLevel="0" collapsed="false">
      <c r="A387" s="30" t="s">
        <v>52</v>
      </c>
      <c r="B387" s="26" t="s">
        <v>385</v>
      </c>
      <c r="C387" s="27" t="s">
        <v>47</v>
      </c>
      <c r="D387" s="27" t="s">
        <v>49</v>
      </c>
      <c r="E387" s="27" t="s">
        <v>53</v>
      </c>
      <c r="F387" s="27"/>
      <c r="G387" s="28" t="n">
        <f aca="false">G388</f>
        <v>407.4</v>
      </c>
      <c r="H387" s="29" t="n">
        <f aca="false">H388</f>
        <v>407.4</v>
      </c>
    </row>
    <row r="388" customFormat="false" ht="30" hidden="false" customHeight="true" outlineLevel="0" collapsed="false">
      <c r="A388" s="30" t="s">
        <v>343</v>
      </c>
      <c r="B388" s="26" t="s">
        <v>385</v>
      </c>
      <c r="C388" s="27" t="s">
        <v>47</v>
      </c>
      <c r="D388" s="27" t="s">
        <v>49</v>
      </c>
      <c r="E388" s="27" t="s">
        <v>53</v>
      </c>
      <c r="F388" s="27" t="s">
        <v>344</v>
      </c>
      <c r="G388" s="28" t="n">
        <f aca="false">452-44.6</f>
        <v>407.4</v>
      </c>
      <c r="H388" s="29" t="n">
        <f aca="false">452-44.6</f>
        <v>407.4</v>
      </c>
    </row>
    <row r="389" customFormat="false" ht="20.25" hidden="false" customHeight="true" outlineLevel="0" collapsed="false">
      <c r="A389" s="31" t="s">
        <v>147</v>
      </c>
      <c r="B389" s="32" t="s">
        <v>385</v>
      </c>
      <c r="C389" s="33" t="s">
        <v>148</v>
      </c>
      <c r="D389" s="33" t="s">
        <v>19</v>
      </c>
      <c r="E389" s="33"/>
      <c r="F389" s="33"/>
      <c r="G389" s="23" t="n">
        <f aca="false">G390</f>
        <v>90</v>
      </c>
      <c r="H389" s="24" t="n">
        <f aca="false">H390</f>
        <v>90</v>
      </c>
    </row>
    <row r="390" customFormat="false" ht="15" hidden="false" customHeight="true" outlineLevel="0" collapsed="false">
      <c r="A390" s="30" t="s">
        <v>345</v>
      </c>
      <c r="B390" s="26" t="s">
        <v>385</v>
      </c>
      <c r="C390" s="27" t="s">
        <v>148</v>
      </c>
      <c r="D390" s="27" t="s">
        <v>179</v>
      </c>
      <c r="E390" s="27"/>
      <c r="F390" s="27"/>
      <c r="G390" s="28" t="n">
        <f aca="false">G391</f>
        <v>90</v>
      </c>
      <c r="H390" s="29" t="n">
        <f aca="false">H391</f>
        <v>90</v>
      </c>
    </row>
    <row r="391" customFormat="false" ht="60.75" hidden="false" customHeight="true" outlineLevel="0" collapsed="false">
      <c r="A391" s="30" t="s">
        <v>346</v>
      </c>
      <c r="B391" s="26" t="s">
        <v>385</v>
      </c>
      <c r="C391" s="27" t="s">
        <v>148</v>
      </c>
      <c r="D391" s="27" t="s">
        <v>179</v>
      </c>
      <c r="E391" s="27" t="s">
        <v>347</v>
      </c>
      <c r="F391" s="27"/>
      <c r="G391" s="28" t="n">
        <f aca="false">G392</f>
        <v>90</v>
      </c>
      <c r="H391" s="29" t="n">
        <f aca="false">H392</f>
        <v>90</v>
      </c>
    </row>
    <row r="392" customFormat="false" ht="15.75" hidden="false" customHeight="true" outlineLevel="0" collapsed="false">
      <c r="A392" s="30" t="s">
        <v>343</v>
      </c>
      <c r="B392" s="26" t="s">
        <v>385</v>
      </c>
      <c r="C392" s="27" t="s">
        <v>148</v>
      </c>
      <c r="D392" s="27" t="s">
        <v>179</v>
      </c>
      <c r="E392" s="27" t="s">
        <v>347</v>
      </c>
      <c r="F392" s="27" t="s">
        <v>344</v>
      </c>
      <c r="G392" s="28" t="n">
        <f aca="false">115-25</f>
        <v>90</v>
      </c>
      <c r="H392" s="29" t="n">
        <f aca="false">115-25</f>
        <v>90</v>
      </c>
    </row>
    <row r="393" customFormat="false" ht="15.75" hidden="false" customHeight="true" outlineLevel="0" collapsed="false">
      <c r="A393" s="21" t="s">
        <v>257</v>
      </c>
      <c r="B393" s="32" t="s">
        <v>385</v>
      </c>
      <c r="C393" s="33" t="s">
        <v>258</v>
      </c>
      <c r="D393" s="33" t="s">
        <v>19</v>
      </c>
      <c r="E393" s="33"/>
      <c r="F393" s="33"/>
      <c r="G393" s="23" t="n">
        <f aca="false">G394+G447</f>
        <v>197690.4</v>
      </c>
      <c r="H393" s="24" t="n">
        <f aca="false">H394+H447</f>
        <v>177441.9</v>
      </c>
    </row>
    <row r="394" customFormat="false" ht="15" hidden="false" customHeight="true" outlineLevel="0" collapsed="false">
      <c r="A394" s="25" t="s">
        <v>259</v>
      </c>
      <c r="B394" s="26" t="s">
        <v>385</v>
      </c>
      <c r="C394" s="27" t="s">
        <v>258</v>
      </c>
      <c r="D394" s="27" t="s">
        <v>18</v>
      </c>
      <c r="E394" s="27"/>
      <c r="F394" s="27"/>
      <c r="G394" s="28" t="n">
        <f aca="false">G395+G422+G438+G440+G444</f>
        <v>192631.6</v>
      </c>
      <c r="H394" s="29" t="n">
        <f aca="false">H395+H422+H438+H440+H444</f>
        <v>172387.4</v>
      </c>
    </row>
    <row r="395" customFormat="false" ht="30" hidden="false" customHeight="false" outlineLevel="0" collapsed="false">
      <c r="A395" s="30" t="s">
        <v>386</v>
      </c>
      <c r="B395" s="26" t="s">
        <v>385</v>
      </c>
      <c r="C395" s="27" t="s">
        <v>258</v>
      </c>
      <c r="D395" s="27" t="s">
        <v>18</v>
      </c>
      <c r="E395" s="27" t="s">
        <v>387</v>
      </c>
      <c r="F395" s="27"/>
      <c r="G395" s="28" t="n">
        <f aca="false">G396</f>
        <v>122143.8</v>
      </c>
      <c r="H395" s="29" t="n">
        <f aca="false">H396</f>
        <v>122138.9</v>
      </c>
    </row>
    <row r="396" customFormat="false" ht="30" hidden="false" customHeight="false" outlineLevel="0" collapsed="false">
      <c r="A396" s="30" t="s">
        <v>388</v>
      </c>
      <c r="B396" s="26" t="s">
        <v>385</v>
      </c>
      <c r="C396" s="27" t="s">
        <v>258</v>
      </c>
      <c r="D396" s="27" t="s">
        <v>18</v>
      </c>
      <c r="E396" s="27" t="s">
        <v>389</v>
      </c>
      <c r="F396" s="27"/>
      <c r="G396" s="28" t="n">
        <f aca="false">G397+G401+G405+G409+G412+G417</f>
        <v>122143.8</v>
      </c>
      <c r="H396" s="29" t="n">
        <f aca="false">H397+H401+H405+H409+H412+H417</f>
        <v>122138.9</v>
      </c>
    </row>
    <row r="397" customFormat="false" ht="30" hidden="false" customHeight="false" outlineLevel="0" collapsed="false">
      <c r="A397" s="30" t="s">
        <v>390</v>
      </c>
      <c r="B397" s="26" t="s">
        <v>385</v>
      </c>
      <c r="C397" s="27" t="s">
        <v>258</v>
      </c>
      <c r="D397" s="27" t="s">
        <v>18</v>
      </c>
      <c r="E397" s="27" t="s">
        <v>391</v>
      </c>
      <c r="F397" s="27"/>
      <c r="G397" s="28" t="n">
        <f aca="false">G398</f>
        <v>57914.1</v>
      </c>
      <c r="H397" s="29" t="n">
        <f aca="false">H398</f>
        <v>57914.1</v>
      </c>
    </row>
    <row r="398" customFormat="false" ht="15" hidden="false" customHeight="true" outlineLevel="0" collapsed="false">
      <c r="A398" s="30" t="s">
        <v>352</v>
      </c>
      <c r="B398" s="26" t="s">
        <v>385</v>
      </c>
      <c r="C398" s="27" t="s">
        <v>258</v>
      </c>
      <c r="D398" s="27" t="s">
        <v>18</v>
      </c>
      <c r="E398" s="27" t="s">
        <v>391</v>
      </c>
      <c r="F398" s="27" t="s">
        <v>353</v>
      </c>
      <c r="G398" s="28" t="n">
        <f aca="false">G399+G400</f>
        <v>57914.1</v>
      </c>
      <c r="H398" s="29" t="n">
        <f aca="false">H399+H400</f>
        <v>57914.1</v>
      </c>
    </row>
    <row r="399" customFormat="false" ht="44.25" hidden="false" customHeight="true" outlineLevel="0" collapsed="false">
      <c r="A399" s="30" t="s">
        <v>354</v>
      </c>
      <c r="B399" s="26" t="s">
        <v>385</v>
      </c>
      <c r="C399" s="27" t="s">
        <v>258</v>
      </c>
      <c r="D399" s="27" t="s">
        <v>18</v>
      </c>
      <c r="E399" s="27" t="s">
        <v>392</v>
      </c>
      <c r="F399" s="27" t="s">
        <v>356</v>
      </c>
      <c r="G399" s="28" t="n">
        <v>19985.6</v>
      </c>
      <c r="H399" s="29" t="n">
        <v>19985.6</v>
      </c>
    </row>
    <row r="400" customFormat="false" ht="20.25" hidden="false" customHeight="true" outlineLevel="0" collapsed="false">
      <c r="A400" s="30" t="s">
        <v>343</v>
      </c>
      <c r="B400" s="26" t="s">
        <v>385</v>
      </c>
      <c r="C400" s="27" t="s">
        <v>258</v>
      </c>
      <c r="D400" s="27" t="s">
        <v>18</v>
      </c>
      <c r="E400" s="27" t="s">
        <v>393</v>
      </c>
      <c r="F400" s="27" t="s">
        <v>344</v>
      </c>
      <c r="G400" s="28" t="n">
        <f aca="false">36834.4-348.9+1443</f>
        <v>37928.5</v>
      </c>
      <c r="H400" s="29" t="n">
        <f aca="false">36834.4-348.9+1443</f>
        <v>37928.5</v>
      </c>
    </row>
    <row r="401" customFormat="false" ht="30" hidden="false" customHeight="false" outlineLevel="0" collapsed="false">
      <c r="A401" s="30" t="s">
        <v>394</v>
      </c>
      <c r="B401" s="26" t="s">
        <v>385</v>
      </c>
      <c r="C401" s="27" t="s">
        <v>258</v>
      </c>
      <c r="D401" s="27" t="s">
        <v>18</v>
      </c>
      <c r="E401" s="27" t="s">
        <v>395</v>
      </c>
      <c r="F401" s="27"/>
      <c r="G401" s="28" t="n">
        <f aca="false">G402</f>
        <v>29886</v>
      </c>
      <c r="H401" s="29" t="n">
        <f aca="false">H402</f>
        <v>29881.2</v>
      </c>
    </row>
    <row r="402" customFormat="false" ht="15" hidden="false" customHeight="true" outlineLevel="0" collapsed="false">
      <c r="A402" s="30" t="s">
        <v>352</v>
      </c>
      <c r="B402" s="26" t="s">
        <v>385</v>
      </c>
      <c r="C402" s="27" t="s">
        <v>258</v>
      </c>
      <c r="D402" s="27" t="s">
        <v>18</v>
      </c>
      <c r="E402" s="27" t="s">
        <v>395</v>
      </c>
      <c r="F402" s="27" t="s">
        <v>353</v>
      </c>
      <c r="G402" s="28" t="n">
        <f aca="false">G403+G404</f>
        <v>29886</v>
      </c>
      <c r="H402" s="29" t="n">
        <f aca="false">H403+H404</f>
        <v>29881.2</v>
      </c>
    </row>
    <row r="403" customFormat="false" ht="48.75" hidden="false" customHeight="true" outlineLevel="0" collapsed="false">
      <c r="A403" s="46" t="s">
        <v>396</v>
      </c>
      <c r="B403" s="26" t="s">
        <v>385</v>
      </c>
      <c r="C403" s="27" t="s">
        <v>258</v>
      </c>
      <c r="D403" s="27" t="s">
        <v>18</v>
      </c>
      <c r="E403" s="27" t="s">
        <v>397</v>
      </c>
      <c r="F403" s="27" t="s">
        <v>356</v>
      </c>
      <c r="G403" s="28" t="n">
        <v>18781</v>
      </c>
      <c r="H403" s="29" t="n">
        <v>18781</v>
      </c>
    </row>
    <row r="404" customFormat="false" ht="16.5" hidden="false" customHeight="true" outlineLevel="0" collapsed="false">
      <c r="A404" s="30" t="s">
        <v>343</v>
      </c>
      <c r="B404" s="26" t="s">
        <v>385</v>
      </c>
      <c r="C404" s="27" t="s">
        <v>258</v>
      </c>
      <c r="D404" s="27" t="s">
        <v>18</v>
      </c>
      <c r="E404" s="27" t="s">
        <v>398</v>
      </c>
      <c r="F404" s="27" t="s">
        <v>344</v>
      </c>
      <c r="G404" s="28" t="n">
        <v>11105</v>
      </c>
      <c r="H404" s="29" t="n">
        <v>11100.2</v>
      </c>
    </row>
    <row r="405" customFormat="false" ht="15" hidden="false" customHeight="true" outlineLevel="0" collapsed="false">
      <c r="A405" s="30" t="s">
        <v>399</v>
      </c>
      <c r="B405" s="26" t="s">
        <v>385</v>
      </c>
      <c r="C405" s="27" t="s">
        <v>258</v>
      </c>
      <c r="D405" s="27" t="s">
        <v>18</v>
      </c>
      <c r="E405" s="27" t="s">
        <v>400</v>
      </c>
      <c r="F405" s="27"/>
      <c r="G405" s="28" t="n">
        <f aca="false">G406</f>
        <v>5875.1</v>
      </c>
      <c r="H405" s="29" t="n">
        <f aca="false">H406</f>
        <v>5875.1</v>
      </c>
    </row>
    <row r="406" customFormat="false" ht="15" hidden="false" customHeight="true" outlineLevel="0" collapsed="false">
      <c r="A406" s="30" t="s">
        <v>352</v>
      </c>
      <c r="B406" s="26" t="s">
        <v>385</v>
      </c>
      <c r="C406" s="27" t="s">
        <v>258</v>
      </c>
      <c r="D406" s="27" t="s">
        <v>18</v>
      </c>
      <c r="E406" s="27" t="s">
        <v>400</v>
      </c>
      <c r="F406" s="27" t="s">
        <v>353</v>
      </c>
      <c r="G406" s="28" t="n">
        <f aca="false">G407+G408</f>
        <v>5875.1</v>
      </c>
      <c r="H406" s="29" t="n">
        <f aca="false">H407+H408</f>
        <v>5875.1</v>
      </c>
    </row>
    <row r="407" customFormat="false" ht="46.5" hidden="false" customHeight="true" outlineLevel="0" collapsed="false">
      <c r="A407" s="46" t="s">
        <v>396</v>
      </c>
      <c r="B407" s="26" t="s">
        <v>385</v>
      </c>
      <c r="C407" s="27" t="s">
        <v>258</v>
      </c>
      <c r="D407" s="27" t="s">
        <v>18</v>
      </c>
      <c r="E407" s="27" t="s">
        <v>401</v>
      </c>
      <c r="F407" s="27" t="s">
        <v>356</v>
      </c>
      <c r="G407" s="28" t="n">
        <v>5775.1</v>
      </c>
      <c r="H407" s="29" t="n">
        <v>5775.1</v>
      </c>
    </row>
    <row r="408" customFormat="false" ht="15.75" hidden="false" customHeight="true" outlineLevel="0" collapsed="false">
      <c r="A408" s="30" t="s">
        <v>343</v>
      </c>
      <c r="B408" s="26" t="s">
        <v>385</v>
      </c>
      <c r="C408" s="27" t="s">
        <v>258</v>
      </c>
      <c r="D408" s="27" t="s">
        <v>18</v>
      </c>
      <c r="E408" s="27" t="s">
        <v>402</v>
      </c>
      <c r="F408" s="27" t="s">
        <v>344</v>
      </c>
      <c r="G408" s="28" t="n">
        <v>100</v>
      </c>
      <c r="H408" s="29" t="n">
        <v>100</v>
      </c>
    </row>
    <row r="409" customFormat="false" ht="33" hidden="false" customHeight="true" outlineLevel="0" collapsed="false">
      <c r="A409" s="30" t="s">
        <v>403</v>
      </c>
      <c r="B409" s="26" t="s">
        <v>385</v>
      </c>
      <c r="C409" s="27" t="s">
        <v>258</v>
      </c>
      <c r="D409" s="27" t="s">
        <v>18</v>
      </c>
      <c r="E409" s="27" t="s">
        <v>404</v>
      </c>
      <c r="F409" s="27"/>
      <c r="G409" s="28" t="n">
        <f aca="false">G410</f>
        <v>3041.5</v>
      </c>
      <c r="H409" s="29" t="n">
        <f aca="false">H410</f>
        <v>3041.5</v>
      </c>
    </row>
    <row r="410" customFormat="false" ht="15" hidden="false" customHeight="true" outlineLevel="0" collapsed="false">
      <c r="A410" s="30" t="s">
        <v>352</v>
      </c>
      <c r="B410" s="26" t="s">
        <v>385</v>
      </c>
      <c r="C410" s="27" t="s">
        <v>258</v>
      </c>
      <c r="D410" s="27" t="s">
        <v>18</v>
      </c>
      <c r="E410" s="27" t="s">
        <v>404</v>
      </c>
      <c r="F410" s="27" t="s">
        <v>353</v>
      </c>
      <c r="G410" s="28" t="n">
        <f aca="false">G411</f>
        <v>3041.5</v>
      </c>
      <c r="H410" s="29" t="n">
        <f aca="false">H411</f>
        <v>3041.5</v>
      </c>
    </row>
    <row r="411" customFormat="false" ht="49.5" hidden="false" customHeight="true" outlineLevel="0" collapsed="false">
      <c r="A411" s="30" t="s">
        <v>354</v>
      </c>
      <c r="B411" s="26" t="s">
        <v>385</v>
      </c>
      <c r="C411" s="27" t="s">
        <v>258</v>
      </c>
      <c r="D411" s="27" t="s">
        <v>18</v>
      </c>
      <c r="E411" s="27" t="s">
        <v>405</v>
      </c>
      <c r="F411" s="27" t="s">
        <v>356</v>
      </c>
      <c r="G411" s="28" t="n">
        <v>3041.5</v>
      </c>
      <c r="H411" s="29" t="n">
        <v>3041.5</v>
      </c>
    </row>
    <row r="412" customFormat="false" ht="15" hidden="false" customHeight="true" outlineLevel="0" collapsed="false">
      <c r="A412" s="38" t="s">
        <v>406</v>
      </c>
      <c r="B412" s="26" t="s">
        <v>385</v>
      </c>
      <c r="C412" s="27" t="s">
        <v>258</v>
      </c>
      <c r="D412" s="27" t="s">
        <v>18</v>
      </c>
      <c r="E412" s="27" t="s">
        <v>407</v>
      </c>
      <c r="F412" s="27"/>
      <c r="G412" s="28" t="n">
        <f aca="false">G413</f>
        <v>5366.7</v>
      </c>
      <c r="H412" s="29" t="n">
        <f aca="false">H413</f>
        <v>5366.7</v>
      </c>
    </row>
    <row r="413" customFormat="false" ht="30" hidden="false" customHeight="false" outlineLevel="0" collapsed="false">
      <c r="A413" s="30" t="s">
        <v>408</v>
      </c>
      <c r="B413" s="26" t="s">
        <v>385</v>
      </c>
      <c r="C413" s="27" t="s">
        <v>258</v>
      </c>
      <c r="D413" s="27" t="s">
        <v>18</v>
      </c>
      <c r="E413" s="27" t="s">
        <v>409</v>
      </c>
      <c r="F413" s="27"/>
      <c r="G413" s="28" t="n">
        <f aca="false">G414</f>
        <v>5366.7</v>
      </c>
      <c r="H413" s="29" t="n">
        <f aca="false">H414</f>
        <v>5366.7</v>
      </c>
    </row>
    <row r="414" customFormat="false" ht="15" hidden="false" customHeight="true" outlineLevel="0" collapsed="false">
      <c r="A414" s="30" t="s">
        <v>352</v>
      </c>
      <c r="B414" s="26" t="s">
        <v>385</v>
      </c>
      <c r="C414" s="27" t="s">
        <v>258</v>
      </c>
      <c r="D414" s="27" t="s">
        <v>18</v>
      </c>
      <c r="E414" s="27" t="s">
        <v>409</v>
      </c>
      <c r="F414" s="27" t="s">
        <v>353</v>
      </c>
      <c r="G414" s="28" t="n">
        <f aca="false">G415+G416</f>
        <v>5366.7</v>
      </c>
      <c r="H414" s="29" t="n">
        <f aca="false">H415+H416</f>
        <v>5366.7</v>
      </c>
    </row>
    <row r="415" customFormat="false" ht="48" hidden="false" customHeight="true" outlineLevel="0" collapsed="false">
      <c r="A415" s="30" t="s">
        <v>354</v>
      </c>
      <c r="B415" s="26" t="s">
        <v>385</v>
      </c>
      <c r="C415" s="27" t="s">
        <v>258</v>
      </c>
      <c r="D415" s="27" t="s">
        <v>18</v>
      </c>
      <c r="E415" s="27" t="s">
        <v>410</v>
      </c>
      <c r="F415" s="27" t="s">
        <v>356</v>
      </c>
      <c r="G415" s="28" t="n">
        <v>3230.4</v>
      </c>
      <c r="H415" s="29" t="n">
        <v>3230.4</v>
      </c>
    </row>
    <row r="416" customFormat="false" ht="18" hidden="false" customHeight="true" outlineLevel="0" collapsed="false">
      <c r="A416" s="30" t="s">
        <v>343</v>
      </c>
      <c r="B416" s="26" t="s">
        <v>385</v>
      </c>
      <c r="C416" s="27" t="s">
        <v>258</v>
      </c>
      <c r="D416" s="27" t="s">
        <v>18</v>
      </c>
      <c r="E416" s="27" t="s">
        <v>411</v>
      </c>
      <c r="F416" s="27" t="s">
        <v>344</v>
      </c>
      <c r="G416" s="28" t="n">
        <v>2136.3</v>
      </c>
      <c r="H416" s="29" t="n">
        <v>2136.3</v>
      </c>
    </row>
    <row r="417" customFormat="false" ht="15" hidden="false" customHeight="true" outlineLevel="0" collapsed="false">
      <c r="A417" s="38" t="s">
        <v>412</v>
      </c>
      <c r="B417" s="26" t="s">
        <v>385</v>
      </c>
      <c r="C417" s="27" t="s">
        <v>258</v>
      </c>
      <c r="D417" s="27" t="s">
        <v>18</v>
      </c>
      <c r="E417" s="27" t="s">
        <v>413</v>
      </c>
      <c r="F417" s="27"/>
      <c r="G417" s="28" t="n">
        <f aca="false">G418</f>
        <v>20060.4</v>
      </c>
      <c r="H417" s="29" t="n">
        <f aca="false">H418</f>
        <v>20060.3</v>
      </c>
    </row>
    <row r="418" customFormat="false" ht="46.5" hidden="false" customHeight="true" outlineLevel="0" collapsed="false">
      <c r="A418" s="30" t="s">
        <v>414</v>
      </c>
      <c r="B418" s="26" t="s">
        <v>385</v>
      </c>
      <c r="C418" s="27" t="s">
        <v>258</v>
      </c>
      <c r="D418" s="27" t="s">
        <v>18</v>
      </c>
      <c r="E418" s="27" t="s">
        <v>415</v>
      </c>
      <c r="F418" s="27"/>
      <c r="G418" s="28" t="n">
        <f aca="false">G419</f>
        <v>20060.4</v>
      </c>
      <c r="H418" s="29" t="n">
        <f aca="false">H419</f>
        <v>20060.3</v>
      </c>
    </row>
    <row r="419" customFormat="false" ht="15" hidden="false" customHeight="true" outlineLevel="0" collapsed="false">
      <c r="A419" s="30" t="s">
        <v>352</v>
      </c>
      <c r="B419" s="26" t="s">
        <v>385</v>
      </c>
      <c r="C419" s="27" t="s">
        <v>258</v>
      </c>
      <c r="D419" s="27" t="s">
        <v>18</v>
      </c>
      <c r="E419" s="27" t="s">
        <v>415</v>
      </c>
      <c r="F419" s="27" t="s">
        <v>353</v>
      </c>
      <c r="G419" s="28" t="n">
        <f aca="false">G420+G421</f>
        <v>20060.4</v>
      </c>
      <c r="H419" s="29" t="n">
        <f aca="false">H420+H421</f>
        <v>20060.3</v>
      </c>
    </row>
    <row r="420" customFormat="false" ht="44.25" hidden="false" customHeight="true" outlineLevel="0" collapsed="false">
      <c r="A420" s="30" t="s">
        <v>354</v>
      </c>
      <c r="B420" s="26" t="s">
        <v>385</v>
      </c>
      <c r="C420" s="27" t="s">
        <v>258</v>
      </c>
      <c r="D420" s="27" t="s">
        <v>18</v>
      </c>
      <c r="E420" s="27" t="s">
        <v>416</v>
      </c>
      <c r="F420" s="27" t="s">
        <v>356</v>
      </c>
      <c r="G420" s="28" t="n">
        <v>18030.4</v>
      </c>
      <c r="H420" s="29" t="n">
        <v>18030.4</v>
      </c>
    </row>
    <row r="421" customFormat="false" ht="19.5" hidden="false" customHeight="true" outlineLevel="0" collapsed="false">
      <c r="A421" s="30" t="s">
        <v>343</v>
      </c>
      <c r="B421" s="26" t="s">
        <v>385</v>
      </c>
      <c r="C421" s="27" t="s">
        <v>258</v>
      </c>
      <c r="D421" s="27" t="s">
        <v>18</v>
      </c>
      <c r="E421" s="27" t="s">
        <v>417</v>
      </c>
      <c r="F421" s="27" t="s">
        <v>344</v>
      </c>
      <c r="G421" s="28" t="n">
        <f aca="false">2042-12</f>
        <v>2030</v>
      </c>
      <c r="H421" s="29" t="n">
        <v>2029.9</v>
      </c>
    </row>
    <row r="422" customFormat="false" ht="19.5" hidden="false" customHeight="true" outlineLevel="0" collapsed="false">
      <c r="A422" s="38" t="s">
        <v>260</v>
      </c>
      <c r="B422" s="26" t="s">
        <v>385</v>
      </c>
      <c r="C422" s="27" t="s">
        <v>258</v>
      </c>
      <c r="D422" s="27" t="s">
        <v>18</v>
      </c>
      <c r="E422" s="27" t="s">
        <v>261</v>
      </c>
      <c r="F422" s="27"/>
      <c r="G422" s="28" t="n">
        <f aca="false">G423</f>
        <v>1626</v>
      </c>
      <c r="H422" s="29" t="n">
        <f aca="false">H423</f>
        <v>1623.1</v>
      </c>
    </row>
    <row r="423" customFormat="false" ht="15" hidden="false" customHeight="true" outlineLevel="0" collapsed="false">
      <c r="A423" s="38" t="s">
        <v>418</v>
      </c>
      <c r="B423" s="26" t="s">
        <v>385</v>
      </c>
      <c r="C423" s="27" t="s">
        <v>258</v>
      </c>
      <c r="D423" s="27" t="s">
        <v>18</v>
      </c>
      <c r="E423" s="27" t="s">
        <v>263</v>
      </c>
      <c r="F423" s="27"/>
      <c r="G423" s="28" t="n">
        <f aca="false">G425+G427+G429+G431+G433+G435+G437</f>
        <v>1626</v>
      </c>
      <c r="H423" s="29" t="n">
        <f aca="false">H425+H427+H429+H431+H433+H435+H437</f>
        <v>1623.1</v>
      </c>
    </row>
    <row r="424" customFormat="false" ht="42" hidden="false" customHeight="true" outlineLevel="0" collapsed="false">
      <c r="A424" s="38" t="s">
        <v>419</v>
      </c>
      <c r="B424" s="26" t="s">
        <v>385</v>
      </c>
      <c r="C424" s="27" t="s">
        <v>258</v>
      </c>
      <c r="D424" s="27" t="s">
        <v>18</v>
      </c>
      <c r="E424" s="27" t="s">
        <v>420</v>
      </c>
      <c r="F424" s="27"/>
      <c r="G424" s="28" t="n">
        <f aca="false">G425</f>
        <v>225</v>
      </c>
      <c r="H424" s="29" t="n">
        <f aca="false">H425</f>
        <v>224.6</v>
      </c>
    </row>
    <row r="425" customFormat="false" ht="21" hidden="false" customHeight="true" outlineLevel="0" collapsed="false">
      <c r="A425" s="30" t="s">
        <v>343</v>
      </c>
      <c r="B425" s="26" t="s">
        <v>385</v>
      </c>
      <c r="C425" s="27" t="s">
        <v>258</v>
      </c>
      <c r="D425" s="27" t="s">
        <v>18</v>
      </c>
      <c r="E425" s="27" t="s">
        <v>420</v>
      </c>
      <c r="F425" s="27" t="s">
        <v>344</v>
      </c>
      <c r="G425" s="28" t="n">
        <v>225</v>
      </c>
      <c r="H425" s="29" t="n">
        <v>224.6</v>
      </c>
    </row>
    <row r="426" customFormat="false" ht="30" hidden="false" customHeight="false" outlineLevel="0" collapsed="false">
      <c r="A426" s="38" t="s">
        <v>421</v>
      </c>
      <c r="B426" s="26" t="s">
        <v>385</v>
      </c>
      <c r="C426" s="27" t="s">
        <v>258</v>
      </c>
      <c r="D426" s="27" t="s">
        <v>18</v>
      </c>
      <c r="E426" s="27" t="s">
        <v>422</v>
      </c>
      <c r="F426" s="27"/>
      <c r="G426" s="28" t="n">
        <f aca="false">G427</f>
        <v>221.5</v>
      </c>
      <c r="H426" s="29" t="n">
        <f aca="false">H427</f>
        <v>220.5</v>
      </c>
    </row>
    <row r="427" customFormat="false" ht="20.25" hidden="false" customHeight="true" outlineLevel="0" collapsed="false">
      <c r="A427" s="30" t="s">
        <v>343</v>
      </c>
      <c r="B427" s="26" t="s">
        <v>385</v>
      </c>
      <c r="C427" s="27" t="s">
        <v>258</v>
      </c>
      <c r="D427" s="27" t="s">
        <v>18</v>
      </c>
      <c r="E427" s="27" t="s">
        <v>422</v>
      </c>
      <c r="F427" s="27" t="s">
        <v>344</v>
      </c>
      <c r="G427" s="28" t="n">
        <v>221.5</v>
      </c>
      <c r="H427" s="29" t="n">
        <v>220.5</v>
      </c>
    </row>
    <row r="428" customFormat="false" ht="30" hidden="false" customHeight="false" outlineLevel="0" collapsed="false">
      <c r="A428" s="38" t="s">
        <v>423</v>
      </c>
      <c r="B428" s="26" t="s">
        <v>385</v>
      </c>
      <c r="C428" s="27" t="s">
        <v>258</v>
      </c>
      <c r="D428" s="27" t="s">
        <v>18</v>
      </c>
      <c r="E428" s="27" t="s">
        <v>424</v>
      </c>
      <c r="F428" s="27"/>
      <c r="G428" s="28" t="n">
        <f aca="false">G429</f>
        <v>277.8</v>
      </c>
      <c r="H428" s="29" t="n">
        <f aca="false">H429</f>
        <v>277.8</v>
      </c>
    </row>
    <row r="429" customFormat="false" ht="16.5" hidden="false" customHeight="true" outlineLevel="0" collapsed="false">
      <c r="A429" s="30" t="s">
        <v>343</v>
      </c>
      <c r="B429" s="26" t="s">
        <v>385</v>
      </c>
      <c r="C429" s="27" t="s">
        <v>258</v>
      </c>
      <c r="D429" s="27" t="s">
        <v>18</v>
      </c>
      <c r="E429" s="27" t="s">
        <v>424</v>
      </c>
      <c r="F429" s="27" t="s">
        <v>344</v>
      </c>
      <c r="G429" s="28" t="n">
        <v>277.8</v>
      </c>
      <c r="H429" s="29" t="n">
        <v>277.8</v>
      </c>
    </row>
    <row r="430" customFormat="false" ht="30" hidden="false" customHeight="false" outlineLevel="0" collapsed="false">
      <c r="A430" s="38" t="s">
        <v>425</v>
      </c>
      <c r="B430" s="26" t="s">
        <v>385</v>
      </c>
      <c r="C430" s="27" t="s">
        <v>258</v>
      </c>
      <c r="D430" s="27" t="s">
        <v>18</v>
      </c>
      <c r="E430" s="27" t="s">
        <v>426</v>
      </c>
      <c r="F430" s="27"/>
      <c r="G430" s="28" t="n">
        <f aca="false">G431</f>
        <v>333.2</v>
      </c>
      <c r="H430" s="29" t="n">
        <f aca="false">H431</f>
        <v>331.9</v>
      </c>
    </row>
    <row r="431" customFormat="false" ht="19.5" hidden="false" customHeight="true" outlineLevel="0" collapsed="false">
      <c r="A431" s="30" t="s">
        <v>343</v>
      </c>
      <c r="B431" s="26" t="s">
        <v>385</v>
      </c>
      <c r="C431" s="27" t="s">
        <v>258</v>
      </c>
      <c r="D431" s="27" t="s">
        <v>18</v>
      </c>
      <c r="E431" s="27" t="s">
        <v>426</v>
      </c>
      <c r="F431" s="27" t="s">
        <v>344</v>
      </c>
      <c r="G431" s="28" t="n">
        <v>333.2</v>
      </c>
      <c r="H431" s="29" t="n">
        <v>331.9</v>
      </c>
    </row>
    <row r="432" customFormat="false" ht="29.25" hidden="false" customHeight="true" outlineLevel="0" collapsed="false">
      <c r="A432" s="38" t="s">
        <v>427</v>
      </c>
      <c r="B432" s="26" t="s">
        <v>385</v>
      </c>
      <c r="C432" s="27" t="s">
        <v>258</v>
      </c>
      <c r="D432" s="27" t="s">
        <v>18</v>
      </c>
      <c r="E432" s="27" t="s">
        <v>428</v>
      </c>
      <c r="F432" s="27"/>
      <c r="G432" s="28" t="n">
        <f aca="false">G433</f>
        <v>100</v>
      </c>
      <c r="H432" s="29" t="n">
        <f aca="false">H433</f>
        <v>99.8</v>
      </c>
    </row>
    <row r="433" customFormat="false" ht="20.25" hidden="false" customHeight="true" outlineLevel="0" collapsed="false">
      <c r="A433" s="30" t="s">
        <v>343</v>
      </c>
      <c r="B433" s="26" t="s">
        <v>385</v>
      </c>
      <c r="C433" s="27" t="s">
        <v>258</v>
      </c>
      <c r="D433" s="27" t="s">
        <v>18</v>
      </c>
      <c r="E433" s="27" t="s">
        <v>428</v>
      </c>
      <c r="F433" s="27" t="s">
        <v>344</v>
      </c>
      <c r="G433" s="28" t="n">
        <v>100</v>
      </c>
      <c r="H433" s="29" t="n">
        <v>99.8</v>
      </c>
    </row>
    <row r="434" customFormat="false" ht="45" hidden="false" customHeight="true" outlineLevel="0" collapsed="false">
      <c r="A434" s="38" t="s">
        <v>429</v>
      </c>
      <c r="B434" s="26" t="s">
        <v>385</v>
      </c>
      <c r="C434" s="27" t="s">
        <v>258</v>
      </c>
      <c r="D434" s="27" t="s">
        <v>18</v>
      </c>
      <c r="E434" s="27" t="s">
        <v>430</v>
      </c>
      <c r="F434" s="27"/>
      <c r="G434" s="28" t="n">
        <f aca="false">G435</f>
        <v>43.5</v>
      </c>
      <c r="H434" s="29" t="n">
        <f aca="false">H435</f>
        <v>43.5</v>
      </c>
    </row>
    <row r="435" customFormat="false" ht="18.75" hidden="false" customHeight="true" outlineLevel="0" collapsed="false">
      <c r="A435" s="30" t="s">
        <v>343</v>
      </c>
      <c r="B435" s="26" t="s">
        <v>385</v>
      </c>
      <c r="C435" s="27" t="s">
        <v>258</v>
      </c>
      <c r="D435" s="27" t="s">
        <v>18</v>
      </c>
      <c r="E435" s="27" t="s">
        <v>430</v>
      </c>
      <c r="F435" s="27" t="s">
        <v>344</v>
      </c>
      <c r="G435" s="28" t="n">
        <v>43.5</v>
      </c>
      <c r="H435" s="29" t="n">
        <v>43.5</v>
      </c>
    </row>
    <row r="436" customFormat="false" ht="44.25" hidden="false" customHeight="true" outlineLevel="0" collapsed="false">
      <c r="A436" s="38" t="s">
        <v>431</v>
      </c>
      <c r="B436" s="26" t="s">
        <v>385</v>
      </c>
      <c r="C436" s="27" t="s">
        <v>258</v>
      </c>
      <c r="D436" s="27" t="s">
        <v>18</v>
      </c>
      <c r="E436" s="27" t="s">
        <v>432</v>
      </c>
      <c r="F436" s="27"/>
      <c r="G436" s="28" t="n">
        <f aca="false">G437</f>
        <v>425</v>
      </c>
      <c r="H436" s="29" t="n">
        <f aca="false">H437</f>
        <v>425</v>
      </c>
    </row>
    <row r="437" customFormat="false" ht="17.25" hidden="false" customHeight="true" outlineLevel="0" collapsed="false">
      <c r="A437" s="30" t="s">
        <v>343</v>
      </c>
      <c r="B437" s="26" t="s">
        <v>385</v>
      </c>
      <c r="C437" s="27" t="s">
        <v>258</v>
      </c>
      <c r="D437" s="27" t="s">
        <v>18</v>
      </c>
      <c r="E437" s="27" t="s">
        <v>432</v>
      </c>
      <c r="F437" s="27" t="s">
        <v>344</v>
      </c>
      <c r="G437" s="28" t="n">
        <v>425</v>
      </c>
      <c r="H437" s="29" t="n">
        <v>425</v>
      </c>
    </row>
    <row r="438" customFormat="false" ht="30" hidden="false" customHeight="true" outlineLevel="0" collapsed="false">
      <c r="A438" s="30" t="s">
        <v>433</v>
      </c>
      <c r="B438" s="26" t="s">
        <v>385</v>
      </c>
      <c r="C438" s="27" t="s">
        <v>258</v>
      </c>
      <c r="D438" s="27" t="s">
        <v>18</v>
      </c>
      <c r="E438" s="27" t="s">
        <v>434</v>
      </c>
      <c r="F438" s="27"/>
      <c r="G438" s="28" t="n">
        <f aca="false">G439</f>
        <v>11264.8</v>
      </c>
      <c r="H438" s="29" t="n">
        <f aca="false">H439</f>
        <v>11264.8</v>
      </c>
    </row>
    <row r="439" customFormat="false" ht="45" hidden="false" customHeight="false" outlineLevel="0" collapsed="false">
      <c r="A439" s="30" t="s">
        <v>435</v>
      </c>
      <c r="B439" s="26" t="s">
        <v>385</v>
      </c>
      <c r="C439" s="27" t="s">
        <v>258</v>
      </c>
      <c r="D439" s="27" t="s">
        <v>18</v>
      </c>
      <c r="E439" s="27" t="s">
        <v>434</v>
      </c>
      <c r="F439" s="27" t="s">
        <v>356</v>
      </c>
      <c r="G439" s="28" t="n">
        <v>11264.8</v>
      </c>
      <c r="H439" s="29" t="n">
        <v>11264.8</v>
      </c>
    </row>
    <row r="440" customFormat="false" ht="30" hidden="false" customHeight="false" outlineLevel="0" collapsed="false">
      <c r="A440" s="38" t="s">
        <v>113</v>
      </c>
      <c r="B440" s="26" t="s">
        <v>385</v>
      </c>
      <c r="C440" s="27" t="s">
        <v>258</v>
      </c>
      <c r="D440" s="27" t="s">
        <v>18</v>
      </c>
      <c r="E440" s="27" t="s">
        <v>114</v>
      </c>
      <c r="F440" s="27"/>
      <c r="G440" s="28" t="n">
        <f aca="false">G441</f>
        <v>57500</v>
      </c>
      <c r="H440" s="29" t="n">
        <f aca="false">H441</f>
        <v>37283.6</v>
      </c>
    </row>
    <row r="441" customFormat="false" ht="45" hidden="false" customHeight="false" outlineLevel="0" collapsed="false">
      <c r="A441" s="38" t="s">
        <v>436</v>
      </c>
      <c r="B441" s="26" t="s">
        <v>385</v>
      </c>
      <c r="C441" s="27" t="s">
        <v>258</v>
      </c>
      <c r="D441" s="27" t="s">
        <v>18</v>
      </c>
      <c r="E441" s="27" t="s">
        <v>437</v>
      </c>
      <c r="F441" s="27"/>
      <c r="G441" s="28" t="n">
        <f aca="false">G442</f>
        <v>57500</v>
      </c>
      <c r="H441" s="29" t="n">
        <f aca="false">H442</f>
        <v>37283.6</v>
      </c>
    </row>
    <row r="442" customFormat="false" ht="51" hidden="false" customHeight="true" outlineLevel="0" collapsed="false">
      <c r="A442" s="38" t="s">
        <v>438</v>
      </c>
      <c r="B442" s="26" t="s">
        <v>385</v>
      </c>
      <c r="C442" s="27" t="s">
        <v>258</v>
      </c>
      <c r="D442" s="27" t="s">
        <v>18</v>
      </c>
      <c r="E442" s="27" t="s">
        <v>439</v>
      </c>
      <c r="F442" s="27"/>
      <c r="G442" s="28" t="n">
        <f aca="false">G443</f>
        <v>57500</v>
      </c>
      <c r="H442" s="29" t="n">
        <f aca="false">H443</f>
        <v>37283.6</v>
      </c>
    </row>
    <row r="443" customFormat="false" ht="15.75" hidden="false" customHeight="false" outlineLevel="0" collapsed="false">
      <c r="A443" s="38" t="s">
        <v>352</v>
      </c>
      <c r="B443" s="26" t="s">
        <v>385</v>
      </c>
      <c r="C443" s="27" t="s">
        <v>258</v>
      </c>
      <c r="D443" s="27" t="s">
        <v>18</v>
      </c>
      <c r="E443" s="27" t="s">
        <v>439</v>
      </c>
      <c r="F443" s="27" t="s">
        <v>344</v>
      </c>
      <c r="G443" s="28" t="n">
        <v>57500</v>
      </c>
      <c r="H443" s="29" t="n">
        <v>37283.6</v>
      </c>
    </row>
    <row r="444" customFormat="false" ht="30" hidden="false" customHeight="false" outlineLevel="0" collapsed="false">
      <c r="A444" s="30" t="s">
        <v>103</v>
      </c>
      <c r="B444" s="26" t="s">
        <v>385</v>
      </c>
      <c r="C444" s="27" t="s">
        <v>258</v>
      </c>
      <c r="D444" s="27" t="s">
        <v>18</v>
      </c>
      <c r="E444" s="27" t="s">
        <v>51</v>
      </c>
      <c r="F444" s="27"/>
      <c r="G444" s="28" t="n">
        <f aca="false">G445</f>
        <v>97</v>
      </c>
      <c r="H444" s="29" t="n">
        <f aca="false">H445</f>
        <v>77</v>
      </c>
    </row>
    <row r="445" customFormat="false" ht="45" hidden="false" customHeight="false" outlineLevel="0" collapsed="false">
      <c r="A445" s="30" t="s">
        <v>440</v>
      </c>
      <c r="B445" s="26" t="s">
        <v>385</v>
      </c>
      <c r="C445" s="27" t="s">
        <v>258</v>
      </c>
      <c r="D445" s="27" t="s">
        <v>18</v>
      </c>
      <c r="E445" s="27" t="s">
        <v>280</v>
      </c>
      <c r="F445" s="27"/>
      <c r="G445" s="28" t="n">
        <f aca="false">G446</f>
        <v>97</v>
      </c>
      <c r="H445" s="29" t="n">
        <f aca="false">H446</f>
        <v>77</v>
      </c>
    </row>
    <row r="446" customFormat="false" ht="17.25" hidden="false" customHeight="true" outlineLevel="0" collapsed="false">
      <c r="A446" s="30" t="s">
        <v>343</v>
      </c>
      <c r="B446" s="26" t="s">
        <v>385</v>
      </c>
      <c r="C446" s="27" t="s">
        <v>258</v>
      </c>
      <c r="D446" s="27" t="s">
        <v>18</v>
      </c>
      <c r="E446" s="27" t="s">
        <v>280</v>
      </c>
      <c r="F446" s="27" t="s">
        <v>344</v>
      </c>
      <c r="G446" s="28" t="n">
        <v>97</v>
      </c>
      <c r="H446" s="29" t="n">
        <v>77</v>
      </c>
    </row>
    <row r="447" customFormat="false" ht="34.5" hidden="false" customHeight="true" outlineLevel="0" collapsed="false">
      <c r="A447" s="25" t="s">
        <v>441</v>
      </c>
      <c r="B447" s="26" t="s">
        <v>385</v>
      </c>
      <c r="C447" s="27" t="s">
        <v>258</v>
      </c>
      <c r="D447" s="27" t="s">
        <v>55</v>
      </c>
      <c r="E447" s="27"/>
      <c r="F447" s="27"/>
      <c r="G447" s="28" t="n">
        <f aca="false">G448</f>
        <v>5058.8</v>
      </c>
      <c r="H447" s="29" t="n">
        <f aca="false">H448</f>
        <v>5054.5</v>
      </c>
    </row>
    <row r="448" customFormat="false" ht="30" hidden="false" customHeight="false" outlineLevel="0" collapsed="false">
      <c r="A448" s="30" t="s">
        <v>442</v>
      </c>
      <c r="B448" s="26" t="s">
        <v>385</v>
      </c>
      <c r="C448" s="27" t="s">
        <v>258</v>
      </c>
      <c r="D448" s="27" t="s">
        <v>55</v>
      </c>
      <c r="E448" s="27" t="s">
        <v>443</v>
      </c>
      <c r="F448" s="27"/>
      <c r="G448" s="28" t="n">
        <f aca="false">G449</f>
        <v>5058.8</v>
      </c>
      <c r="H448" s="29" t="n">
        <f aca="false">H449</f>
        <v>5054.5</v>
      </c>
    </row>
    <row r="449" customFormat="false" ht="28.5" hidden="false" customHeight="true" outlineLevel="0" collapsed="false">
      <c r="A449" s="30" t="s">
        <v>388</v>
      </c>
      <c r="B449" s="26" t="s">
        <v>385</v>
      </c>
      <c r="C449" s="27" t="s">
        <v>258</v>
      </c>
      <c r="D449" s="27" t="s">
        <v>55</v>
      </c>
      <c r="E449" s="27" t="s">
        <v>444</v>
      </c>
      <c r="F449" s="27"/>
      <c r="G449" s="28" t="n">
        <f aca="false">G450+G451+G452+G453+G454</f>
        <v>5058.8</v>
      </c>
      <c r="H449" s="29" t="n">
        <f aca="false">H450+H451+H452+H453+H454</f>
        <v>5054.5</v>
      </c>
    </row>
    <row r="450" customFormat="false" ht="15.75" hidden="false" customHeight="false" outlineLevel="0" collapsed="false">
      <c r="A450" s="30" t="s">
        <v>28</v>
      </c>
      <c r="B450" s="26" t="s">
        <v>385</v>
      </c>
      <c r="C450" s="27" t="s">
        <v>258</v>
      </c>
      <c r="D450" s="27" t="s">
        <v>55</v>
      </c>
      <c r="E450" s="27" t="s">
        <v>444</v>
      </c>
      <c r="F450" s="27" t="s">
        <v>91</v>
      </c>
      <c r="G450" s="28" t="n">
        <v>4339.2</v>
      </c>
      <c r="H450" s="29" t="n">
        <v>4339.2</v>
      </c>
    </row>
    <row r="451" customFormat="false" ht="30" hidden="false" customHeight="false" outlineLevel="0" collapsed="false">
      <c r="A451" s="30" t="s">
        <v>445</v>
      </c>
      <c r="B451" s="26" t="s">
        <v>385</v>
      </c>
      <c r="C451" s="27" t="s">
        <v>258</v>
      </c>
      <c r="D451" s="27" t="s">
        <v>55</v>
      </c>
      <c r="E451" s="27" t="s">
        <v>444</v>
      </c>
      <c r="F451" s="27" t="s">
        <v>446</v>
      </c>
      <c r="G451" s="28" t="n">
        <v>0.1</v>
      </c>
      <c r="H451" s="29" t="n">
        <v>0.1</v>
      </c>
    </row>
    <row r="452" customFormat="false" ht="29.25" hidden="false" customHeight="true" outlineLevel="0" collapsed="false">
      <c r="A452" s="30" t="s">
        <v>32</v>
      </c>
      <c r="B452" s="26" t="s">
        <v>385</v>
      </c>
      <c r="C452" s="27" t="s">
        <v>258</v>
      </c>
      <c r="D452" s="27" t="s">
        <v>55</v>
      </c>
      <c r="E452" s="27" t="s">
        <v>444</v>
      </c>
      <c r="F452" s="27" t="s">
        <v>33</v>
      </c>
      <c r="G452" s="28" t="n">
        <v>363.1</v>
      </c>
      <c r="H452" s="29" t="n">
        <v>360.2</v>
      </c>
    </row>
    <row r="453" customFormat="false" ht="30" hidden="false" customHeight="false" outlineLevel="0" collapsed="false">
      <c r="A453" s="30" t="s">
        <v>34</v>
      </c>
      <c r="B453" s="26" t="s">
        <v>385</v>
      </c>
      <c r="C453" s="27" t="s">
        <v>258</v>
      </c>
      <c r="D453" s="27" t="s">
        <v>55</v>
      </c>
      <c r="E453" s="27" t="s">
        <v>444</v>
      </c>
      <c r="F453" s="27" t="s">
        <v>35</v>
      </c>
      <c r="G453" s="28" t="n">
        <f aca="false">273.9+80</f>
        <v>353.9</v>
      </c>
      <c r="H453" s="29" t="n">
        <v>353.5</v>
      </c>
    </row>
    <row r="454" customFormat="false" ht="15.75" hidden="false" customHeight="true" outlineLevel="0" collapsed="false">
      <c r="A454" s="30" t="s">
        <v>44</v>
      </c>
      <c r="B454" s="26" t="s">
        <v>385</v>
      </c>
      <c r="C454" s="27" t="s">
        <v>258</v>
      </c>
      <c r="D454" s="27" t="s">
        <v>55</v>
      </c>
      <c r="E454" s="27" t="s">
        <v>444</v>
      </c>
      <c r="F454" s="27" t="s">
        <v>45</v>
      </c>
      <c r="G454" s="28" t="n">
        <v>2.5</v>
      </c>
      <c r="H454" s="29" t="n">
        <v>1.5</v>
      </c>
    </row>
    <row r="455" customFormat="false" ht="19.5" hidden="false" customHeight="false" outlineLevel="0" collapsed="false">
      <c r="A455" s="55" t="s">
        <v>447</v>
      </c>
      <c r="B455" s="56"/>
      <c r="C455" s="56"/>
      <c r="D455" s="56"/>
      <c r="E455" s="56"/>
      <c r="F455" s="56"/>
      <c r="G455" s="57" t="n">
        <f aca="false">G10+G39+G316+G366+G383</f>
        <v>797754.4</v>
      </c>
      <c r="H455" s="58" t="n">
        <f aca="false">H10+H39+H316+H366+H383</f>
        <v>744167.5</v>
      </c>
    </row>
  </sheetData>
  <autoFilter ref="A9:I9"/>
  <mergeCells count="13">
    <mergeCell ref="C1:H1"/>
    <mergeCell ref="A2:H2"/>
    <mergeCell ref="A3:H3"/>
    <mergeCell ref="A4:H4"/>
    <mergeCell ref="C5:H5"/>
    <mergeCell ref="A6:H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7875" right="0" top="0.196527777777778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zaytseva</cp:lastModifiedBy>
  <cp:lastPrinted>2014-03-27T14:31:37Z</cp:lastPrinted>
  <dcterms:modified xsi:type="dcterms:W3CDTF">2014-04-30T11:55:37Z</dcterms:modified>
  <cp:revision>0</cp:revision>
  <dc:subject/>
  <dc:title/>
</cp:coreProperties>
</file>