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Приложение 3</t>
  </si>
  <si>
    <t xml:space="preserve">                                               к  решению совета депутатов МО "Город Гатчина"</t>
  </si>
  <si>
    <t xml:space="preserve"> "Об утверждении отчета об  исполнении бюджета  </t>
  </si>
  <si>
    <t xml:space="preserve"> МО "Город Гатчина" за  2013 год"</t>
  </si>
  <si>
    <t xml:space="preserve">                                               к  решению  совета депутатов</t>
  </si>
  <si>
    <t xml:space="preserve">МО "Город Гатчина" "Об исполнении </t>
  </si>
  <si>
    <t xml:space="preserve">бюджета МО "Город Гатчина" за 9 месяцев 2013 года"</t>
  </si>
  <si>
    <t xml:space="preserve">                                                      от 30 апреля 2014 года № 31</t>
  </si>
  <si>
    <t xml:space="preserve">      Безвозмездные поступления от других бюджетов бюджетной системы РФ</t>
  </si>
  <si>
    <t xml:space="preserve">за 12 месяцев 2013 года</t>
  </si>
  <si>
    <t xml:space="preserve">тыс.руб.</t>
  </si>
  <si>
    <t xml:space="preserve">Код бюджетной классификации</t>
  </si>
  <si>
    <t xml:space="preserve">Источник доходов</t>
  </si>
  <si>
    <t xml:space="preserve">ПЛАН</t>
  </si>
  <si>
    <t xml:space="preserve">ПОСТУПИЛО</t>
  </si>
  <si>
    <t xml:space="preserve">% исполн.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008 00 0000 151</t>
  </si>
  <si>
    <t xml:space="preserve">Субсидия бюджетам поселений на обеспечение жильем  молодых семей (ФЦП "Жилище")</t>
  </si>
  <si>
    <t xml:space="preserve">2 02 02051 00 0000 151</t>
  </si>
  <si>
    <t xml:space="preserve">2 02 02077 10 0000 151</t>
  </si>
  <si>
    <t xml:space="preserve">Субсидия бюджету поселения по ДЦП "Софинансирование объектов газификации в Гатчинском МР на 2012 год"</t>
  </si>
  <si>
    <t xml:space="preserve">субсидии на софинансир.объектов кап.строительства муниципальной собственности (газификация)</t>
  </si>
  <si>
    <t xml:space="preserve">Субсидия по ДЦП "Снижение административных барьеров, повышениикачества государственных и муниципальных услуг на базе центров предоставления услуг в ЛО на 2012-2015г"</t>
  </si>
  <si>
    <t xml:space="preserve">2 02 02999 00 0000 151</t>
  </si>
  <si>
    <t xml:space="preserve">ПРОЧИЕ СУБСИДИИ БЮДЖЕТАМ ПОСЕЛЕНИЙ</t>
  </si>
  <si>
    <t xml:space="preserve">2 02 02999 10 0000 151</t>
  </si>
  <si>
    <t xml:space="preserve">Субсидия бюджету поселения по ДЦП "Культура ЛО на 2011-2013 годы"</t>
  </si>
  <si>
    <t xml:space="preserve">Субсидия по ДЦП " Кап.ремонт объектов культуры городских поселений на 2011-2013гг"</t>
  </si>
  <si>
    <t xml:space="preserve">Прочие субсидии на мероприятия по кап.ремонту и ремонту автомобильных дорог общего пользования</t>
  </si>
  <si>
    <t xml:space="preserve">Субсидия на реализацию мероприятий, направленных на безаварийную работу объектов водоснабжения и водоотведения в осенне-зимний период на территории ЛО</t>
  </si>
  <si>
    <t xml:space="preserve">Субсидия по ДЦП "Энергосбережение и повышение энергетической эффективности ЛО на 2013-2015гг и на перспективу до 2020г"</t>
  </si>
  <si>
    <t xml:space="preserve">Субсидия на организацию работы трудовых бригад Губернаторского трудового отряда</t>
  </si>
  <si>
    <t xml:space="preserve">Субсидия на обеспечение выплат работникам муниципальных учреждений культуры</t>
  </si>
  <si>
    <t xml:space="preserve">Прочие субсидии на мероприятия  по кап.ремонту и ремонту дворовых территорий многоквартирных домов</t>
  </si>
  <si>
    <t xml:space="preserve">Субсидия по ДЦП "Жилье для молодежи на 2012-2015г"</t>
  </si>
  <si>
    <t xml:space="preserve">Субсидия по ДЦП "поддержка граждан, нуждающихся в улучшении жилищных условий, на основе принципов ипотечного кредитования в ЛО на 2013-2015г"</t>
  </si>
  <si>
    <t xml:space="preserve">Субсидия для оказания поддержки гражданам на улучшение жил.условий (участникам ДЦП "Жилье для молодежи" в случае рождения детей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я бюджетам поселений на 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Субвенция бюджетам поселений на осуществление отдельного государственного полномочия Ленинградской области в сфере административных правоотношений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 бюджетам поселений на выполнение части полномочий в сфере земельных отношений</t>
  </si>
  <si>
    <t xml:space="preserve">2 02 04999 10 0000 151</t>
  </si>
  <si>
    <t xml:space="preserve">Межбюджетные трансферты на софинансирование ремонтных работ по ЦТЮ</t>
  </si>
  <si>
    <t xml:space="preserve">Межбюджетные трансферты на подготовку и проведение мероприятий, посвященных Дню образования ЛО</t>
  </si>
  <si>
    <t xml:space="preserve">Межбюджетные трансферты для компенсации доп.расходов, возникших в результате решений, принятых органами власти другого уровня</t>
  </si>
  <si>
    <t xml:space="preserve">Межбюджетные трансферты по ВЦП "Праздничная культура Гатчинского муниципального район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2.56"/>
    <col collapsed="false" customWidth="true" hidden="false" outlineLevel="0" max="4" min="3" style="0" width="12.99"/>
    <col collapsed="false" customWidth="true" hidden="false" outlineLevel="0" max="5" min="5" style="0" width="10.41"/>
  </cols>
  <sheetData>
    <row r="1" customFormat="false" ht="14.25" hidden="false" customHeight="tru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" hidden="false" customHeight="true" outlineLevel="0" collapsed="false">
      <c r="B4" s="3" t="s">
        <v>3</v>
      </c>
      <c r="C4" s="3"/>
      <c r="D4" s="3"/>
      <c r="E4" s="3"/>
    </row>
    <row r="5" customFormat="false" ht="12.75" hidden="true" customHeight="true" outlineLevel="0" collapsed="false">
      <c r="B5" s="1" t="s">
        <v>0</v>
      </c>
      <c r="C5" s="1"/>
      <c r="D5" s="1"/>
      <c r="E5" s="1"/>
    </row>
    <row r="6" customFormat="false" ht="15.75" hidden="true" customHeight="false" outlineLevel="0" collapsed="false">
      <c r="B6" s="2" t="s">
        <v>4</v>
      </c>
      <c r="C6" s="2"/>
      <c r="D6" s="2"/>
      <c r="E6" s="2"/>
    </row>
    <row r="7" customFormat="false" ht="15.75" hidden="true" customHeight="false" outlineLevel="0" collapsed="false">
      <c r="B7" s="2" t="s">
        <v>5</v>
      </c>
      <c r="C7" s="2"/>
      <c r="D7" s="2"/>
      <c r="E7" s="2"/>
    </row>
    <row r="8" customFormat="false" ht="13.5" hidden="true" customHeight="true" outlineLevel="0" collapsed="false">
      <c r="B8" s="3" t="s">
        <v>6</v>
      </c>
      <c r="C8" s="3"/>
      <c r="D8" s="3"/>
      <c r="E8" s="3"/>
    </row>
    <row r="9" customFormat="false" ht="15" hidden="false" customHeight="false" outlineLevel="0" collapsed="false">
      <c r="B9" s="4" t="s">
        <v>7</v>
      </c>
      <c r="C9" s="4"/>
      <c r="D9" s="4"/>
      <c r="E9" s="4"/>
    </row>
    <row r="10" customFormat="false" ht="12.75" hidden="false" customHeight="false" outlineLevel="0" collapsed="false">
      <c r="B10" s="5"/>
      <c r="C10" s="5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</row>
    <row r="12" customFormat="false" ht="15.75" hidden="false" customHeight="false" outlineLevel="0" collapsed="false">
      <c r="A12" s="6" t="s">
        <v>9</v>
      </c>
      <c r="B12" s="6"/>
      <c r="C12" s="6"/>
      <c r="D12" s="6"/>
      <c r="E12" s="6"/>
    </row>
    <row r="13" customFormat="false" ht="19.5" hidden="false" customHeight="false" outlineLevel="0" collapsed="false">
      <c r="A13" s="7"/>
      <c r="B13" s="8"/>
      <c r="C13" s="9" t="s">
        <v>10</v>
      </c>
    </row>
    <row r="14" customFormat="false" ht="12.75" hidden="false" customHeight="true" outlineLevel="0" collapsed="false">
      <c r="A14" s="10" t="s">
        <v>11</v>
      </c>
      <c r="B14" s="11" t="s">
        <v>12</v>
      </c>
      <c r="C14" s="12" t="s">
        <v>13</v>
      </c>
      <c r="D14" s="13" t="s">
        <v>14</v>
      </c>
      <c r="E14" s="14" t="s">
        <v>15</v>
      </c>
    </row>
    <row r="15" customFormat="false" ht="12.75" hidden="false" customHeight="false" outlineLevel="0" collapsed="false">
      <c r="A15" s="10"/>
      <c r="B15" s="11"/>
      <c r="C15" s="12"/>
      <c r="D15" s="13"/>
      <c r="E15" s="14"/>
    </row>
    <row r="16" customFormat="false" ht="12.75" hidden="false" customHeight="false" outlineLevel="0" collapsed="false">
      <c r="A16" s="15" t="n">
        <v>1</v>
      </c>
      <c r="B16" s="16" t="n">
        <v>2</v>
      </c>
      <c r="C16" s="17" t="n">
        <v>3</v>
      </c>
      <c r="D16" s="16" t="n">
        <v>4</v>
      </c>
      <c r="E16" s="18" t="n">
        <v>5</v>
      </c>
    </row>
    <row r="17" customFormat="false" ht="71.25" hidden="false" customHeight="false" outlineLevel="0" collapsed="false">
      <c r="A17" s="19" t="s">
        <v>16</v>
      </c>
      <c r="B17" s="20" t="s">
        <v>17</v>
      </c>
      <c r="C17" s="21" t="n">
        <f aca="false">SUM(C18+C36+C40)</f>
        <v>208189.6</v>
      </c>
      <c r="D17" s="21" t="n">
        <f aca="false">SUM(D18+D36+D40)</f>
        <v>203349.9</v>
      </c>
      <c r="E17" s="22" t="n">
        <f aca="false">D17/C17*100</f>
        <v>97.6753401706906</v>
      </c>
    </row>
    <row r="18" customFormat="false" ht="75" hidden="false" customHeight="false" outlineLevel="0" collapsed="false">
      <c r="A18" s="23" t="s">
        <v>18</v>
      </c>
      <c r="B18" s="24" t="s">
        <v>19</v>
      </c>
      <c r="C18" s="25" t="n">
        <f aca="false">SUM(C19+C20+C23+C21+C22+C24)</f>
        <v>184943.2</v>
      </c>
      <c r="D18" s="25" t="n">
        <f aca="false">SUM(D19+D20+D23+D21+D22+D24)</f>
        <v>180103.5</v>
      </c>
      <c r="E18" s="26" t="n">
        <f aca="false">D18/C18*100</f>
        <v>97.3831424999676</v>
      </c>
    </row>
    <row r="19" customFormat="false" ht="45" hidden="false" customHeight="false" outlineLevel="0" collapsed="false">
      <c r="A19" s="23" t="s">
        <v>20</v>
      </c>
      <c r="B19" s="24" t="s">
        <v>21</v>
      </c>
      <c r="C19" s="25" t="n">
        <v>5705.3</v>
      </c>
      <c r="D19" s="25" t="n">
        <v>5705.3</v>
      </c>
      <c r="E19" s="26" t="n">
        <f aca="false">D19/C19*100</f>
        <v>100</v>
      </c>
    </row>
    <row r="20" customFormat="false" ht="45" hidden="false" customHeight="false" outlineLevel="0" collapsed="false">
      <c r="A20" s="23" t="s">
        <v>22</v>
      </c>
      <c r="B20" s="24" t="s">
        <v>21</v>
      </c>
      <c r="C20" s="25" t="n">
        <v>941.5</v>
      </c>
      <c r="D20" s="25" t="n">
        <v>941.5</v>
      </c>
      <c r="E20" s="26" t="n">
        <f aca="false">D20/C20*100</f>
        <v>100</v>
      </c>
    </row>
    <row r="21" customFormat="false" ht="60" hidden="false" customHeight="false" outlineLevel="0" collapsed="false">
      <c r="A21" s="23" t="s">
        <v>23</v>
      </c>
      <c r="B21" s="24" t="s">
        <v>24</v>
      </c>
      <c r="C21" s="25" t="n">
        <v>1500</v>
      </c>
      <c r="D21" s="27" t="n">
        <v>1500</v>
      </c>
      <c r="E21" s="26" t="n">
        <f aca="false">D21/C21*100</f>
        <v>100</v>
      </c>
    </row>
    <row r="22" customFormat="false" ht="45" hidden="false" customHeight="false" outlineLevel="0" collapsed="false">
      <c r="A22" s="23" t="s">
        <v>23</v>
      </c>
      <c r="B22" s="24" t="s">
        <v>25</v>
      </c>
      <c r="C22" s="25" t="n">
        <v>27085</v>
      </c>
      <c r="D22" s="28" t="n">
        <v>27085</v>
      </c>
      <c r="E22" s="26" t="n">
        <f aca="false">D22/C22*100</f>
        <v>100</v>
      </c>
    </row>
    <row r="23" customFormat="false" ht="105" hidden="false" customHeight="false" outlineLevel="0" collapsed="false">
      <c r="A23" s="23" t="s">
        <v>23</v>
      </c>
      <c r="B23" s="24" t="s">
        <v>26</v>
      </c>
      <c r="C23" s="25" t="n">
        <v>5225</v>
      </c>
      <c r="D23" s="28" t="n">
        <v>1000</v>
      </c>
      <c r="E23" s="26" t="n">
        <f aca="false">D23/C23*100</f>
        <v>19.1387559808612</v>
      </c>
    </row>
    <row r="24" customFormat="false" ht="30" hidden="false" customHeight="false" outlineLevel="0" collapsed="false">
      <c r="A24" s="23" t="s">
        <v>27</v>
      </c>
      <c r="B24" s="24" t="s">
        <v>28</v>
      </c>
      <c r="C24" s="25" t="n">
        <f aca="false">SUM(C25:C35)</f>
        <v>144486.4</v>
      </c>
      <c r="D24" s="25" t="n">
        <f aca="false">SUM(D25:D35)</f>
        <v>143871.7</v>
      </c>
      <c r="E24" s="29" t="n">
        <f aca="false">D24/C24*100</f>
        <v>99.5745620349043</v>
      </c>
    </row>
    <row r="25" customFormat="false" ht="45" hidden="false" customHeight="false" outlineLevel="0" collapsed="false">
      <c r="A25" s="23" t="s">
        <v>29</v>
      </c>
      <c r="B25" s="24" t="s">
        <v>30</v>
      </c>
      <c r="C25" s="25" t="n">
        <v>1200</v>
      </c>
      <c r="D25" s="30" t="n">
        <v>1200</v>
      </c>
      <c r="E25" s="29" t="n">
        <f aca="false">D25/C25*100</f>
        <v>100</v>
      </c>
    </row>
    <row r="26" customFormat="false" ht="45" hidden="false" customHeight="false" outlineLevel="0" collapsed="false">
      <c r="A26" s="23" t="s">
        <v>29</v>
      </c>
      <c r="B26" s="24" t="s">
        <v>31</v>
      </c>
      <c r="C26" s="25" t="n">
        <v>57500</v>
      </c>
      <c r="D26" s="31" t="n">
        <v>57500</v>
      </c>
      <c r="E26" s="29" t="n">
        <f aca="false">D26/C26*100</f>
        <v>100</v>
      </c>
    </row>
    <row r="27" customFormat="false" ht="60" hidden="false" customHeight="false" outlineLevel="0" collapsed="false">
      <c r="A27" s="23" t="s">
        <v>29</v>
      </c>
      <c r="B27" s="24" t="s">
        <v>32</v>
      </c>
      <c r="C27" s="25" t="n">
        <v>19756.6</v>
      </c>
      <c r="D27" s="31" t="n">
        <v>19756.6</v>
      </c>
      <c r="E27" s="29" t="n">
        <f aca="false">D27/C27*100</f>
        <v>100</v>
      </c>
    </row>
    <row r="28" customFormat="false" ht="90" hidden="false" customHeight="false" outlineLevel="0" collapsed="false">
      <c r="A28" s="23" t="s">
        <v>29</v>
      </c>
      <c r="B28" s="24" t="s">
        <v>33</v>
      </c>
      <c r="C28" s="25" t="n">
        <v>1776.6</v>
      </c>
      <c r="D28" s="31" t="n">
        <v>1776.6</v>
      </c>
      <c r="E28" s="29" t="n">
        <f aca="false">D28/C28*100</f>
        <v>100</v>
      </c>
    </row>
    <row r="29" customFormat="false" ht="75" hidden="false" customHeight="false" outlineLevel="0" collapsed="false">
      <c r="A29" s="23" t="s">
        <v>29</v>
      </c>
      <c r="B29" s="24" t="s">
        <v>34</v>
      </c>
      <c r="C29" s="25" t="n">
        <v>4462.6</v>
      </c>
      <c r="D29" s="31" t="n">
        <v>3847.9</v>
      </c>
      <c r="E29" s="29" t="n">
        <f aca="false">D29/C29*100</f>
        <v>86.2255187558822</v>
      </c>
    </row>
    <row r="30" customFormat="false" ht="60" hidden="false" customHeight="false" outlineLevel="0" collapsed="false">
      <c r="A30" s="23" t="s">
        <v>29</v>
      </c>
      <c r="B30" s="24" t="s">
        <v>35</v>
      </c>
      <c r="C30" s="25" t="n">
        <v>326</v>
      </c>
      <c r="D30" s="28" t="n">
        <v>326</v>
      </c>
      <c r="E30" s="29" t="n">
        <f aca="false">D30/C30*100</f>
        <v>100</v>
      </c>
    </row>
    <row r="31" customFormat="false" ht="45" hidden="false" customHeight="false" outlineLevel="0" collapsed="false">
      <c r="A31" s="23" t="s">
        <v>29</v>
      </c>
      <c r="B31" s="24" t="s">
        <v>36</v>
      </c>
      <c r="C31" s="25" t="n">
        <v>11264.8</v>
      </c>
      <c r="D31" s="31" t="n">
        <v>11264.8</v>
      </c>
      <c r="E31" s="29" t="n">
        <f aca="false">D31/C31*100</f>
        <v>100</v>
      </c>
    </row>
    <row r="32" customFormat="false" ht="60" hidden="false" customHeight="false" outlineLevel="0" collapsed="false">
      <c r="A32" s="23" t="s">
        <v>29</v>
      </c>
      <c r="B32" s="24" t="s">
        <v>37</v>
      </c>
      <c r="C32" s="25" t="n">
        <v>25561.2</v>
      </c>
      <c r="D32" s="31" t="n">
        <v>25561.2</v>
      </c>
      <c r="E32" s="29" t="n">
        <f aca="false">D32/C32*100</f>
        <v>100</v>
      </c>
    </row>
    <row r="33" customFormat="false" ht="30" hidden="false" customHeight="false" outlineLevel="0" collapsed="false">
      <c r="A33" s="23" t="s">
        <v>29</v>
      </c>
      <c r="B33" s="24" t="s">
        <v>38</v>
      </c>
      <c r="C33" s="25" t="n">
        <v>19804.4</v>
      </c>
      <c r="D33" s="31" t="n">
        <v>19804.4</v>
      </c>
      <c r="E33" s="29" t="n">
        <f aca="false">D33/C33*100</f>
        <v>100</v>
      </c>
    </row>
    <row r="34" customFormat="false" ht="75" hidden="false" customHeight="false" outlineLevel="0" collapsed="false">
      <c r="A34" s="23" t="s">
        <v>29</v>
      </c>
      <c r="B34" s="24" t="s">
        <v>39</v>
      </c>
      <c r="C34" s="25" t="n">
        <v>2018.9</v>
      </c>
      <c r="D34" s="31" t="n">
        <v>2018.9</v>
      </c>
      <c r="E34" s="29" t="n">
        <f aca="false">D34/C34*100</f>
        <v>100</v>
      </c>
    </row>
    <row r="35" customFormat="false" ht="90" hidden="false" customHeight="false" outlineLevel="0" collapsed="false">
      <c r="A35" s="23" t="s">
        <v>29</v>
      </c>
      <c r="B35" s="24" t="s">
        <v>40</v>
      </c>
      <c r="C35" s="25" t="n">
        <v>815.3</v>
      </c>
      <c r="D35" s="31" t="n">
        <v>815.3</v>
      </c>
      <c r="E35" s="29" t="n">
        <f aca="false">D35/C35*100</f>
        <v>100</v>
      </c>
    </row>
    <row r="36" customFormat="false" ht="75" hidden="false" customHeight="false" outlineLevel="0" collapsed="false">
      <c r="A36" s="23" t="s">
        <v>41</v>
      </c>
      <c r="B36" s="32" t="s">
        <v>42</v>
      </c>
      <c r="C36" s="25" t="n">
        <f aca="false">SUM(C37)</f>
        <v>1938.1</v>
      </c>
      <c r="D36" s="25" t="n">
        <f aca="false">SUM(D37)</f>
        <v>1938.1</v>
      </c>
      <c r="E36" s="29" t="n">
        <f aca="false">D36/C36*100</f>
        <v>100</v>
      </c>
    </row>
    <row r="37" customFormat="false" ht="60" hidden="false" customHeight="false" outlineLevel="0" collapsed="false">
      <c r="A37" s="23" t="s">
        <v>43</v>
      </c>
      <c r="B37" s="24" t="s">
        <v>44</v>
      </c>
      <c r="C37" s="25" t="n">
        <f aca="false">SUM(C38:C39)</f>
        <v>1938.1</v>
      </c>
      <c r="D37" s="25" t="n">
        <f aca="false">SUM(D38:D39)</f>
        <v>1938.1</v>
      </c>
      <c r="E37" s="29" t="n">
        <f aca="false">D37/C37*100</f>
        <v>100</v>
      </c>
    </row>
    <row r="38" customFormat="false" ht="90" hidden="false" customHeight="false" outlineLevel="0" collapsed="false">
      <c r="A38" s="23" t="s">
        <v>43</v>
      </c>
      <c r="B38" s="24" t="s">
        <v>45</v>
      </c>
      <c r="C38" s="25" t="n">
        <v>1634.1</v>
      </c>
      <c r="D38" s="27" t="n">
        <v>1634.1</v>
      </c>
      <c r="E38" s="29" t="n">
        <f aca="false">D38/C38*100</f>
        <v>100</v>
      </c>
    </row>
    <row r="39" customFormat="false" ht="90" hidden="false" customHeight="false" outlineLevel="0" collapsed="false">
      <c r="A39" s="23" t="s">
        <v>43</v>
      </c>
      <c r="B39" s="24" t="s">
        <v>46</v>
      </c>
      <c r="C39" s="25" t="n">
        <v>304</v>
      </c>
      <c r="D39" s="30" t="n">
        <v>304</v>
      </c>
      <c r="E39" s="29" t="n">
        <f aca="false">D39/C39*100</f>
        <v>100</v>
      </c>
    </row>
    <row r="40" customFormat="false" ht="30" hidden="false" customHeight="false" outlineLevel="0" collapsed="false">
      <c r="A40" s="23" t="s">
        <v>47</v>
      </c>
      <c r="B40" s="32" t="s">
        <v>48</v>
      </c>
      <c r="C40" s="25" t="n">
        <f aca="false">SUM(C41:C45)</f>
        <v>21308.3</v>
      </c>
      <c r="D40" s="25" t="n">
        <f aca="false">SUM(D41:D45)</f>
        <v>21308.3</v>
      </c>
      <c r="E40" s="29" t="n">
        <f aca="false">D40/C40*100</f>
        <v>100</v>
      </c>
    </row>
    <row r="41" customFormat="false" ht="60" hidden="false" customHeight="false" outlineLevel="0" collapsed="false">
      <c r="A41" s="23" t="s">
        <v>49</v>
      </c>
      <c r="B41" s="24" t="s">
        <v>50</v>
      </c>
      <c r="C41" s="25" t="n">
        <v>151.3</v>
      </c>
      <c r="D41" s="27" t="n">
        <v>151.3</v>
      </c>
      <c r="E41" s="29" t="n">
        <f aca="false">D41/C41*100</f>
        <v>100</v>
      </c>
    </row>
    <row r="42" customFormat="false" ht="45" hidden="false" customHeight="false" outlineLevel="0" collapsed="false">
      <c r="A42" s="23" t="s">
        <v>51</v>
      </c>
      <c r="B42" s="24" t="s">
        <v>52</v>
      </c>
      <c r="C42" s="25" t="n">
        <v>2500</v>
      </c>
      <c r="D42" s="27" t="n">
        <v>2500</v>
      </c>
      <c r="E42" s="29" t="n">
        <f aca="false">D42/C42*100</f>
        <v>100</v>
      </c>
    </row>
    <row r="43" customFormat="false" ht="60" hidden="false" customHeight="false" outlineLevel="0" collapsed="false">
      <c r="A43" s="23" t="s">
        <v>51</v>
      </c>
      <c r="B43" s="24" t="s">
        <v>53</v>
      </c>
      <c r="C43" s="25" t="n">
        <v>6500</v>
      </c>
      <c r="D43" s="30" t="n">
        <v>6500</v>
      </c>
      <c r="E43" s="29" t="n">
        <f aca="false">D43/C43*100</f>
        <v>100</v>
      </c>
    </row>
    <row r="44" customFormat="false" ht="75" hidden="false" customHeight="false" outlineLevel="0" collapsed="false">
      <c r="A44" s="23" t="s">
        <v>51</v>
      </c>
      <c r="B44" s="24" t="s">
        <v>54</v>
      </c>
      <c r="C44" s="25" t="n">
        <v>11560</v>
      </c>
      <c r="D44" s="30" t="n">
        <v>11560</v>
      </c>
      <c r="E44" s="29" t="n">
        <f aca="false">D44/C44*100</f>
        <v>100</v>
      </c>
    </row>
    <row r="45" customFormat="false" ht="62.25" hidden="false" customHeight="true" outlineLevel="0" collapsed="false">
      <c r="A45" s="23" t="s">
        <v>51</v>
      </c>
      <c r="B45" s="33" t="s">
        <v>55</v>
      </c>
      <c r="C45" s="34" t="n">
        <v>597</v>
      </c>
      <c r="D45" s="30" t="n">
        <v>597</v>
      </c>
      <c r="E45" s="29" t="n">
        <f aca="false">D45/C45*100</f>
        <v>100</v>
      </c>
    </row>
  </sheetData>
  <mergeCells count="17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C10"/>
    <mergeCell ref="A11:E11"/>
    <mergeCell ref="A12:E12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28:46Z</dcterms:created>
  <dc:creator>Малеева О.В.</dc:creator>
  <dc:description/>
  <dc:language>en-US</dc:language>
  <cp:lastModifiedBy>zaytseva</cp:lastModifiedBy>
  <cp:lastPrinted>2014-04-30T11:32:41Z</cp:lastPrinted>
  <dcterms:modified xsi:type="dcterms:W3CDTF">2014-04-30T11:33:24Z</dcterms:modified>
  <cp:revision>0</cp:revision>
  <dc:subject/>
  <dc:title/>
</cp:coreProperties>
</file>