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оект 2014 ГРИ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0">
  <si>
    <t xml:space="preserve">Приложение 9</t>
  </si>
  <si>
    <t xml:space="preserve">    к решению совета депутатов МО "Город Гатчина"</t>
  </si>
  <si>
    <t xml:space="preserve">"О  бюджете  МО Город Гатчина" на 2014 год"</t>
  </si>
  <si>
    <t xml:space="preserve">от   27 ноября  2013 года № 60            </t>
  </si>
  <si>
    <t xml:space="preserve">(в редакции решения совета депутатов от 30 апреля 2014 г. .№30)</t>
  </si>
  <si>
    <t xml:space="preserve"> АДРЕСНАЯ ИНВЕСТИЦИОННАЯ ПРОГРАММА НА 2014 год</t>
  </si>
  <si>
    <t xml:space="preserve">МО "Город Гатчина"</t>
  </si>
  <si>
    <t xml:space="preserve">Наименование объекта</t>
  </si>
  <si>
    <t xml:space="preserve">  Годы</t>
  </si>
  <si>
    <t xml:space="preserve">Сметная стоимость в ценах 2013г.</t>
  </si>
  <si>
    <t xml:space="preserve">Прогноз на 2014 год</t>
  </si>
  <si>
    <t xml:space="preserve">строи-</t>
  </si>
  <si>
    <t xml:space="preserve">в ценах</t>
  </si>
  <si>
    <t xml:space="preserve">в том числе</t>
  </si>
  <si>
    <t xml:space="preserve">тельства</t>
  </si>
  <si>
    <t xml:space="preserve">КВ</t>
  </si>
  <si>
    <t xml:space="preserve">Остаток       на 01.01.2014</t>
  </si>
  <si>
    <t xml:space="preserve">2013 г.</t>
  </si>
  <si>
    <t xml:space="preserve">федеральный бюджет</t>
  </si>
  <si>
    <t xml:space="preserve">областной бюджет</t>
  </si>
  <si>
    <t xml:space="preserve">бюджет ГМР</t>
  </si>
  <si>
    <t xml:space="preserve">местный бюджет</t>
  </si>
  <si>
    <t xml:space="preserve">Непрограммная часть</t>
  </si>
  <si>
    <t xml:space="preserve">Установка СЧР на электродвигатели тягодутьевых машин котельной №11 (КВГМ-50 №4; ПТВМ -30), Промзона 1</t>
  </si>
  <si>
    <t xml:space="preserve">Установка СЧР на электродвигатели тягодутьевых машин котельной №11 ( ДКВР 10/13, ДЕ -25), Промзона 1</t>
  </si>
  <si>
    <t xml:space="preserve">1.Энергосбережение и повышение энергетической эффективности</t>
  </si>
  <si>
    <t xml:space="preserve"> Мероприятия по энергосбережению и повышение энергетической эффективности в муниципальном образовании</t>
  </si>
  <si>
    <t xml:space="preserve">2010-2015</t>
  </si>
  <si>
    <t xml:space="preserve">Всего подразделу I:</t>
  </si>
  <si>
    <t xml:space="preserve">2. Объекты социально-культурного назначения, жилищное строительство</t>
  </si>
  <si>
    <t xml:space="preserve">Софинансирование строительства инженерных сетей к  МФЦ по  предоставлению  государственных и муниципальных услуг</t>
  </si>
  <si>
    <t xml:space="preserve">2014-2015</t>
  </si>
  <si>
    <t xml:space="preserve">Приобретение дизельгенераторной установки для обеспечения 1-ой категории потребителей здания Гатчинского городского Дома культуры</t>
  </si>
  <si>
    <t xml:space="preserve">Капитальный ремонт здания МБУ "Гатчинский городской Дом культуры" по адресу: пр. 25 Октября, д.1 </t>
  </si>
  <si>
    <t xml:space="preserve">Разработка проектной и рабочей документации по реконструкции встроено-пристроенного здания библиотеки по адресу: г.Гатчина, ул.К.Подрядчикова,д.13</t>
  </si>
  <si>
    <t xml:space="preserve"> Разработка проекта  и  замена искуственного покрытия футбольного поля ФОКа Мариенбург   </t>
  </si>
  <si>
    <t xml:space="preserve">Разработка проекта сооружения асфальтированных велосипедных дорожек длиной 3,6 км в лесопарковой зоне Орловая роща </t>
  </si>
  <si>
    <t xml:space="preserve">Строительство 50-метрового плавательного бассейна</t>
  </si>
  <si>
    <t xml:space="preserve"> Разработка проекта реконструкции стадиона Балтийский по адресу: г.Гатчина, Липовая аллея д.1</t>
  </si>
  <si>
    <r>
      <rPr>
        <sz val="12"/>
        <rFont val="Times New Roman"/>
        <family val="1"/>
        <charset val="204"/>
      </rPr>
      <t xml:space="preserve">Приобретение бортов и монтаж оборудования хоккейной коробки на </t>
    </r>
    <r>
      <rPr>
        <sz val="12"/>
        <color rgb="FFFF6600"/>
        <rFont val="Times New Roman"/>
        <family val="1"/>
        <charset val="204"/>
      </rPr>
      <t xml:space="preserve">ул.Чехова д.9а</t>
    </r>
  </si>
  <si>
    <t xml:space="preserve">Проектно-сметная документация, изготовление и монтаж силового гимнастического комплекса в Орловой роще</t>
  </si>
  <si>
    <t xml:space="preserve">Проектно-сметная документация и обустройство спортивного городка - лыжного стадиона в Орловой роще</t>
  </si>
  <si>
    <t xml:space="preserve">Проектно-сметная документация легкоатлетического крытого манежа</t>
  </si>
  <si>
    <t xml:space="preserve">Проектирование крытого ледового комплекса</t>
  </si>
  <si>
    <t xml:space="preserve">Разработка проекта реконструкция дороги к кладбищу "Пижма" и обустройство площадки</t>
  </si>
  <si>
    <t xml:space="preserve">Восстановление аварийного участка кирпичного забора с разборкой и усилением фундамента на кладбище "Солодухино"</t>
  </si>
  <si>
    <t xml:space="preserve">Приобретение экскаватора для обслуживания кладбищ "Пижма" и "Солодухино"</t>
  </si>
  <si>
    <t xml:space="preserve">Приобретение мини техники для благоустройства кладбищ "Пижма" и "Солодухино"</t>
  </si>
  <si>
    <t xml:space="preserve">Разработка проекта санитарно-защитной зоны  кладбища "Солодухино"</t>
  </si>
  <si>
    <t xml:space="preserve">Разработка  проектной документации для строительства малоэтажных жилых домов </t>
  </si>
  <si>
    <t xml:space="preserve">Ремонт здания (фасад и крыша) по адресу г.Гатчина, ул.Киргетова,д.3</t>
  </si>
  <si>
    <t xml:space="preserve">Всего по подразделу 1:</t>
  </si>
  <si>
    <t xml:space="preserve">3. Объекты системы теплоснабжения</t>
  </si>
  <si>
    <t xml:space="preserve">Капитальный ремонт водопровода на территории котельной №10</t>
  </si>
  <si>
    <t xml:space="preserve">Замена котла ДКВР 10/13 в котельной №10</t>
  </si>
  <si>
    <t xml:space="preserve">2012-2014</t>
  </si>
  <si>
    <t xml:space="preserve">Разработка схемы теплоснабжения на территории МО "Город Гатчина"</t>
  </si>
  <si>
    <t xml:space="preserve">Ремонт тепловых сетей, проходящих вдоль жилых домов по адресам: ул. Володарского д. 23,35,39,41; Красноармейский пр., д.34; ул. Киевская, д.4а-4б; ул. Новоселов, д.4; ул. Слепнева, д.3; ул. А. Зверевой, д.8. к.1,2,3; ул. Рысева, д. 57; ул. Заводская, д.1а.</t>
  </si>
  <si>
    <t xml:space="preserve">Итого по подразделу 2:</t>
  </si>
  <si>
    <t xml:space="preserve">4. Объекты газификации</t>
  </si>
  <si>
    <t xml:space="preserve">Газификация жилых домов, помещений  муниципального жилого фонда (проектные работы, внутренние работы по прокладке газопровода, приобретение оборудования)</t>
  </si>
  <si>
    <t xml:space="preserve">Проектные и изыскательские работы по объекту: распределительный газо- провод низкого давления по ул.Сойту, Широкая, Парковая и Приоратская</t>
  </si>
  <si>
    <t xml:space="preserve">2013-2014</t>
  </si>
  <si>
    <t xml:space="preserve">Проектные и изыскательские работы по объекту: распределительный газо- провод низкого давления по ул. Озерная, Красногвардейская, Нагорный пер., Малый пер.</t>
  </si>
  <si>
    <t xml:space="preserve">Распределительный газопровод низкого давления в мкр. "Загвоздка" г. Гатчины, 2 очередь ( в границах ул. Нади Федоровой, кл. Герцена, ул. Шоссейной, пер. Некрасова, 3-его Тосненсоского пер., ул.  Железнодорожная</t>
  </si>
  <si>
    <t xml:space="preserve">Итого по подразделу 3:</t>
  </si>
  <si>
    <t xml:space="preserve">5. Объекты системы водоотведения и очистки сточных вод</t>
  </si>
  <si>
    <t xml:space="preserve">Мероприятия по модернизации объектов коммунальной инфраструктуры муниципального образования в сфере водоснабжения и водоотведения, в том числе: </t>
  </si>
  <si>
    <t xml:space="preserve">2014</t>
  </si>
  <si>
    <t xml:space="preserve">реконструкция канализационных очистных сооружений   (КОС г. Гатчины) (Гатчинский район, вблизи дер. Ваяйлово)</t>
  </si>
  <si>
    <t xml:space="preserve"> Разработка проектно-сметной документации по закольцовке водопровода  для забора воды при пожаре</t>
  </si>
  <si>
    <t xml:space="preserve">Капитальный ремонт внутриплощадочной канализации и системы водоотведения Гатчинского городского Дома культуры</t>
  </si>
  <si>
    <t xml:space="preserve">Капитальный ремонтводопровода от здания Дома культуры до водопроводного колодца К 71-1</t>
  </si>
  <si>
    <t xml:space="preserve">Перекладка стального водопровода протяженностью 120 м – перемычки между I и II магистральными кольцами от Коннетабля до Дома культуры в г.Гатчине</t>
  </si>
  <si>
    <t xml:space="preserve">Итого по подразделу 4:</t>
  </si>
  <si>
    <t xml:space="preserve">6. Благоустройство</t>
  </si>
  <si>
    <t xml:space="preserve">Проектные работы по продолжнеию ул. Слепнева ( от ул. Зверевой до примыкания к ул. Киевская) </t>
  </si>
  <si>
    <t xml:space="preserve"> Проектирование автомобильной  дороги между автомобильными дорогами общего пользования регионального значения «Подъезд к городу Гатчине -1» и «Красное село –Гатчина-Павловск» в г. Гатчине</t>
  </si>
  <si>
    <t xml:space="preserve"> Ремонт дорожного покрытия  автомобильных дорог общего пользования, находящихся в муниципальной собственности МО "Город Гатчина", в том числе адресно: ул. Киргетова; ул. Липовой аллеи; ул. Крупской; ул. Хохлова;  ул. 7-ой Армии; ул. Достоевского( перех. с 2013 года).</t>
  </si>
  <si>
    <r>
      <rPr>
        <sz val="12"/>
        <rFont val="Times New Roman"/>
        <family val="1"/>
        <charset val="204"/>
      </rPr>
      <t xml:space="preserve">Капитальный  ремонт дворовых территорий многоквартирных домов,  капитальный ремонтпроездов к дворовым территориям многоквартирных домов, расположенных на территории МО "Город Гатчина" :   ж.д. № 4 ул. Новоселов, ж.д. № 3 ул. Слепнева с проездом;   ж.д. № 8 корп. 2, ж.д. № 8 корп. 3 по ул. Ав.Зверевой с проездом к ж.д. № 8 корп. 2</t>
    </r>
    <r>
      <rPr>
        <b val="true"/>
        <sz val="12"/>
        <rFont val="Times New Roman"/>
        <family val="1"/>
        <charset val="204"/>
      </rPr>
      <t xml:space="preserve">; </t>
    </r>
    <r>
      <rPr>
        <sz val="12"/>
        <rFont val="Times New Roman"/>
        <family val="1"/>
        <charset val="204"/>
      </rPr>
      <t xml:space="preserve">ж.д. № 57 по ул. Рысева; ж.д. №1а по ул. Заводская с проездом; ж.д. № 4,6,8 по ул. Карла Маркса с проездом  к ж.д. № 4; ж.д. №  14 по ул. Карла Маркса ;  ж.д., № 49, 49/51 по ул. Карла Маркса с проездом к ж.д. № 49;   ж.д. № 35,39 41  по ул. Володарского с проездом к ж.д. № 41; ж.д. №23 23а,  25а по ул. Володарского - ж.д. № 26, 28, по ул. Радищева с проездом к ж.д. № 28;  ремонт проезда от ул.  Володарского к дворовой территории ж.д. № 13 по ул. Чехова; ж.д. № 18 по ул. Радищева; ж.д. № 59 по пр. 25 Октября -  ж.д. № 11, 11/1, 11а, по ул. Рощинская с проездом к ж.д. ;  ж.д. № 15 корп. 3 по ул. Рощинская с проездом; ж.д. № 4, 6 по ул. Хохлова;  ж.д. № 4а,4б, по ул. Киевская с проездом к ж.д. № 4а; ж.д. № 4, 6 по ул. Григорина; ж.д. № 34 по пр. Красноармейский ; ж.д. № 18 по ул.  Авиатриссы Зверевой с проездом.</t>
    </r>
  </si>
  <si>
    <t xml:space="preserve">Приобретение дорожной техники</t>
  </si>
  <si>
    <t xml:space="preserve">Приобретение спецтехники </t>
  </si>
  <si>
    <t xml:space="preserve">Приобретение техники для уборки тротуаров </t>
  </si>
  <si>
    <t xml:space="preserve">Приобретение оборудования для детских и спортивных  площадок</t>
  </si>
  <si>
    <t xml:space="preserve">Устройство оснований под детские площадки</t>
  </si>
  <si>
    <t xml:space="preserve">Проектные работы по благоустройству сквера "Юность"</t>
  </si>
  <si>
    <t xml:space="preserve">Ремонт тротуаров</t>
  </si>
  <si>
    <t xml:space="preserve"> Проектная документация и экспертиза смет по благоустройству территорий</t>
  </si>
  <si>
    <t xml:space="preserve">Итого по подразделу 5:</t>
  </si>
  <si>
    <t xml:space="preserve">ВСЕГО по программе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#,##0"/>
    <numFmt numFmtId="168" formatCode="0.0"/>
    <numFmt numFmtId="169" formatCode="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12"/>
      <color rgb="FFFF66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6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7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2" ySplit="0" topLeftCell="C1" activePane="topRight" state="frozen"/>
      <selection pane="topLeft" activeCell="A1" activeCellId="0" sqref="A1"/>
      <selection pane="topRight" activeCell="A6" activeCellId="0" sqref="A6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2" width="10.85"/>
    <col collapsed="false" customWidth="true" hidden="false" outlineLevel="0" max="3" min="3" style="1" width="12.56"/>
    <col collapsed="false" customWidth="true" hidden="false" outlineLevel="0" max="4" min="4" style="1" width="11.56"/>
    <col collapsed="false" customWidth="true" hidden="false" outlineLevel="0" max="5" min="5" style="1" width="10.85"/>
    <col collapsed="false" customWidth="true" hidden="false" outlineLevel="0" max="6" min="6" style="1" width="4.99"/>
    <col collapsed="false" customWidth="true" hidden="false" outlineLevel="0" max="7" min="7" style="1" width="9.28"/>
    <col collapsed="false" customWidth="true" hidden="false" outlineLevel="0" max="8" min="8" style="1" width="8.7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E1" s="3"/>
      <c r="F1" s="3"/>
      <c r="G1" s="4" t="s">
        <v>0</v>
      </c>
      <c r="H1" s="4"/>
      <c r="I1" s="4"/>
    </row>
    <row r="2" customFormat="false" ht="15.75" hidden="false" customHeight="true" outlineLevel="0" collapsed="false">
      <c r="D2" s="5" t="s">
        <v>1</v>
      </c>
      <c r="E2" s="5"/>
      <c r="F2" s="5"/>
      <c r="G2" s="5"/>
      <c r="H2" s="5"/>
      <c r="I2" s="5"/>
    </row>
    <row r="3" customFormat="false" ht="16.5" hidden="false" customHeight="true" outlineLevel="0" collapsed="false">
      <c r="D3" s="5" t="s">
        <v>2</v>
      </c>
      <c r="E3" s="5"/>
      <c r="F3" s="5"/>
      <c r="G3" s="5"/>
      <c r="H3" s="5"/>
      <c r="I3" s="5"/>
    </row>
    <row r="4" customFormat="false" ht="14.25" hidden="false" customHeight="true" outlineLevel="0" collapsed="false">
      <c r="E4" s="6" t="s">
        <v>3</v>
      </c>
      <c r="F4" s="6"/>
      <c r="G4" s="6"/>
      <c r="H4" s="6"/>
      <c r="I4" s="6"/>
    </row>
    <row r="5" customFormat="false" ht="15.75" hidden="false" customHeight="true" outlineLevel="0" collapsed="false">
      <c r="D5" s="7" t="s">
        <v>4</v>
      </c>
      <c r="E5" s="7"/>
      <c r="F5" s="7"/>
      <c r="G5" s="7"/>
      <c r="H5" s="7"/>
      <c r="I5" s="7"/>
    </row>
    <row r="6" customFormat="false" ht="18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</row>
    <row r="7" customFormat="false" ht="15.7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</row>
    <row r="8" customFormat="false" ht="13.5" hidden="false" customHeight="false" outlineLevel="0" collapsed="false">
      <c r="A8" s="10"/>
      <c r="B8" s="11"/>
      <c r="C8" s="10"/>
      <c r="D8" s="10"/>
    </row>
    <row r="9" customFormat="false" ht="12.75" hidden="false" customHeight="true" outlineLevel="0" collapsed="false">
      <c r="A9" s="12" t="s">
        <v>7</v>
      </c>
      <c r="B9" s="13" t="s">
        <v>8</v>
      </c>
      <c r="C9" s="14" t="s">
        <v>9</v>
      </c>
      <c r="D9" s="14"/>
      <c r="E9" s="15" t="s">
        <v>10</v>
      </c>
      <c r="F9" s="15"/>
      <c r="G9" s="15"/>
      <c r="H9" s="15"/>
      <c r="I9" s="15"/>
    </row>
    <row r="10" customFormat="false" ht="12.75" hidden="false" customHeight="true" outlineLevel="0" collapsed="false">
      <c r="A10" s="12"/>
      <c r="B10" s="16" t="s">
        <v>11</v>
      </c>
      <c r="C10" s="14"/>
      <c r="D10" s="14"/>
      <c r="E10" s="17" t="s">
        <v>12</v>
      </c>
      <c r="F10" s="18" t="s">
        <v>13</v>
      </c>
      <c r="G10" s="18"/>
      <c r="H10" s="18"/>
      <c r="I10" s="18"/>
    </row>
    <row r="11" customFormat="false" ht="12.75" hidden="false" customHeight="true" outlineLevel="0" collapsed="false">
      <c r="A11" s="12"/>
      <c r="B11" s="16" t="s">
        <v>14</v>
      </c>
      <c r="C11" s="19" t="s">
        <v>15</v>
      </c>
      <c r="D11" s="19" t="s">
        <v>16</v>
      </c>
      <c r="E11" s="20" t="s">
        <v>17</v>
      </c>
      <c r="F11" s="19" t="s">
        <v>18</v>
      </c>
      <c r="G11" s="19" t="s">
        <v>19</v>
      </c>
      <c r="H11" s="19" t="s">
        <v>20</v>
      </c>
      <c r="I11" s="21" t="s">
        <v>21</v>
      </c>
    </row>
    <row r="12" customFormat="false" ht="12.75" hidden="false" customHeight="false" outlineLevel="0" collapsed="false">
      <c r="A12" s="12"/>
      <c r="B12" s="16"/>
      <c r="C12" s="19"/>
      <c r="D12" s="19"/>
      <c r="E12" s="22"/>
      <c r="F12" s="19"/>
      <c r="G12" s="19"/>
      <c r="H12" s="19"/>
      <c r="I12" s="21"/>
    </row>
    <row r="13" customFormat="false" ht="12.75" hidden="false" customHeight="false" outlineLevel="0" collapsed="false">
      <c r="A13" s="12"/>
      <c r="B13" s="16"/>
      <c r="C13" s="19"/>
      <c r="D13" s="19"/>
      <c r="E13" s="22"/>
      <c r="F13" s="19"/>
      <c r="G13" s="19"/>
      <c r="H13" s="19"/>
      <c r="I13" s="21"/>
    </row>
    <row r="14" customFormat="false" ht="12.75" hidden="false" customHeight="false" outlineLevel="0" collapsed="false">
      <c r="A14" s="12"/>
      <c r="B14" s="23"/>
      <c r="C14" s="19"/>
      <c r="D14" s="19"/>
      <c r="E14" s="24"/>
      <c r="F14" s="19"/>
      <c r="G14" s="19"/>
      <c r="H14" s="19"/>
      <c r="I14" s="21"/>
    </row>
    <row r="15" customFormat="false" ht="18" hidden="false" customHeight="true" outlineLevel="0" collapsed="false">
      <c r="A15" s="25"/>
      <c r="B15" s="23"/>
      <c r="C15" s="26" t="s">
        <v>22</v>
      </c>
      <c r="D15" s="26"/>
      <c r="E15" s="26"/>
      <c r="F15" s="26"/>
      <c r="G15" s="27"/>
      <c r="H15" s="27"/>
      <c r="I15" s="28"/>
    </row>
    <row r="16" s="34" customFormat="true" ht="47.25" hidden="true" customHeight="false" outlineLevel="0" collapsed="false">
      <c r="A16" s="29" t="s">
        <v>23</v>
      </c>
      <c r="B16" s="30" t="n">
        <v>2015</v>
      </c>
      <c r="C16" s="31" t="n">
        <v>9000</v>
      </c>
      <c r="D16" s="31" t="n">
        <v>9000</v>
      </c>
      <c r="E16" s="31" t="n">
        <f aca="false">SUM(F16:I16)</f>
        <v>0</v>
      </c>
      <c r="F16" s="31"/>
      <c r="G16" s="31"/>
      <c r="H16" s="31"/>
      <c r="I16" s="32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</row>
    <row r="17" s="34" customFormat="true" ht="47.25" hidden="true" customHeight="false" outlineLevel="0" collapsed="false">
      <c r="A17" s="29" t="s">
        <v>24</v>
      </c>
      <c r="B17" s="30" t="n">
        <v>2015</v>
      </c>
      <c r="C17" s="31" t="n">
        <v>9000</v>
      </c>
      <c r="D17" s="31" t="n">
        <v>9000</v>
      </c>
      <c r="E17" s="31" t="n">
        <f aca="false">SUM(F17:I17)</f>
        <v>0</v>
      </c>
      <c r="F17" s="31"/>
      <c r="G17" s="31"/>
      <c r="H17" s="31"/>
      <c r="I17" s="32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</row>
    <row r="18" s="38" customFormat="true" ht="20.25" hidden="false" customHeight="true" outlineLevel="0" collapsed="false">
      <c r="A18" s="35"/>
      <c r="B18" s="36" t="s">
        <v>25</v>
      </c>
      <c r="C18" s="36"/>
      <c r="D18" s="36"/>
      <c r="E18" s="36"/>
      <c r="F18" s="36"/>
      <c r="G18" s="36"/>
      <c r="H18" s="36"/>
      <c r="I18" s="36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</row>
    <row r="19" s="45" customFormat="true" ht="47.25" hidden="false" customHeight="true" outlineLevel="0" collapsed="false">
      <c r="A19" s="39" t="s">
        <v>26</v>
      </c>
      <c r="B19" s="40" t="s">
        <v>27</v>
      </c>
      <c r="C19" s="41" t="n">
        <v>155971.3</v>
      </c>
      <c r="D19" s="41" t="n">
        <v>54449</v>
      </c>
      <c r="E19" s="42" t="n">
        <f aca="false">SUM(F19:I19)</f>
        <v>10000</v>
      </c>
      <c r="F19" s="41"/>
      <c r="G19" s="41"/>
      <c r="H19" s="43"/>
      <c r="I19" s="44" t="n">
        <v>10000</v>
      </c>
    </row>
    <row r="20" s="49" customFormat="true" ht="15.75" hidden="false" customHeight="false" outlineLevel="0" collapsed="false">
      <c r="A20" s="46" t="s">
        <v>28</v>
      </c>
      <c r="B20" s="47"/>
      <c r="C20" s="47" t="n">
        <f aca="false">SUM(C19)</f>
        <v>155971.3</v>
      </c>
      <c r="D20" s="47" t="n">
        <f aca="false">SUM(D19)</f>
        <v>54449</v>
      </c>
      <c r="E20" s="47" t="n">
        <f aca="false">SUM(E19)</f>
        <v>10000</v>
      </c>
      <c r="F20" s="47" t="n">
        <f aca="false">SUM(F19)</f>
        <v>0</v>
      </c>
      <c r="G20" s="47" t="n">
        <f aca="false">SUM(G19)</f>
        <v>0</v>
      </c>
      <c r="H20" s="47" t="n">
        <f aca="false">SUM(H19)</f>
        <v>0</v>
      </c>
      <c r="I20" s="48" t="n">
        <f aca="false">SUM(I19)</f>
        <v>10000</v>
      </c>
    </row>
    <row r="21" customFormat="false" ht="15.75" hidden="false" customHeight="true" outlineLevel="0" collapsed="false">
      <c r="A21" s="50" t="s">
        <v>29</v>
      </c>
      <c r="B21" s="50"/>
      <c r="C21" s="50"/>
      <c r="D21" s="50"/>
      <c r="E21" s="50"/>
      <c r="F21" s="50"/>
      <c r="G21" s="50"/>
      <c r="H21" s="50"/>
      <c r="I21" s="50"/>
    </row>
    <row r="22" customFormat="false" ht="48.75" hidden="false" customHeight="true" outlineLevel="0" collapsed="false">
      <c r="A22" s="51" t="s">
        <v>30</v>
      </c>
      <c r="B22" s="52" t="s">
        <v>31</v>
      </c>
      <c r="C22" s="53" t="n">
        <v>51175</v>
      </c>
      <c r="D22" s="41" t="n">
        <v>51175</v>
      </c>
      <c r="E22" s="41" t="n">
        <f aca="false">F22+G22+H22+I22</f>
        <v>5700</v>
      </c>
      <c r="F22" s="41"/>
      <c r="G22" s="41"/>
      <c r="H22" s="41"/>
      <c r="I22" s="54" t="n">
        <v>5700</v>
      </c>
    </row>
    <row r="23" customFormat="false" ht="45.75" hidden="false" customHeight="true" outlineLevel="0" collapsed="false">
      <c r="A23" s="55" t="s">
        <v>32</v>
      </c>
      <c r="B23" s="52" t="n">
        <v>2014</v>
      </c>
      <c r="C23" s="53" t="n">
        <v>1000</v>
      </c>
      <c r="D23" s="42" t="n">
        <v>1000</v>
      </c>
      <c r="E23" s="41" t="n">
        <f aca="false">F23+G23+H23+I23</f>
        <v>1000</v>
      </c>
      <c r="F23" s="42"/>
      <c r="G23" s="42"/>
      <c r="H23" s="42"/>
      <c r="I23" s="56" t="n">
        <v>1000</v>
      </c>
      <c r="J23" s="57"/>
    </row>
    <row r="24" s="45" customFormat="true" ht="48.75" hidden="false" customHeight="true" outlineLevel="0" collapsed="false">
      <c r="A24" s="58" t="s">
        <v>33</v>
      </c>
      <c r="B24" s="40" t="s">
        <v>27</v>
      </c>
      <c r="C24" s="41" t="n">
        <v>115500</v>
      </c>
      <c r="D24" s="42" t="n">
        <v>30813.6</v>
      </c>
      <c r="E24" s="41" t="n">
        <f aca="false">F24+G24+H24+I24</f>
        <v>51030</v>
      </c>
      <c r="F24" s="59"/>
      <c r="G24" s="59" t="n">
        <v>20216.4</v>
      </c>
      <c r="H24" s="59"/>
      <c r="I24" s="60" t="n">
        <v>30813.6</v>
      </c>
      <c r="J24" s="57"/>
    </row>
    <row r="25" s="45" customFormat="true" ht="64.5" hidden="false" customHeight="true" outlineLevel="0" collapsed="false">
      <c r="A25" s="58" t="s">
        <v>34</v>
      </c>
      <c r="B25" s="40" t="n">
        <v>2014</v>
      </c>
      <c r="C25" s="41" t="n">
        <v>790.1</v>
      </c>
      <c r="D25" s="42" t="n">
        <v>790.1</v>
      </c>
      <c r="E25" s="41" t="n">
        <f aca="false">F25+G25+H25+I25</f>
        <v>790.1</v>
      </c>
      <c r="F25" s="59"/>
      <c r="G25" s="59"/>
      <c r="H25" s="59"/>
      <c r="I25" s="60" t="n">
        <v>790.1</v>
      </c>
    </row>
    <row r="26" s="45" customFormat="true" ht="33" hidden="false" customHeight="true" outlineLevel="0" collapsed="false">
      <c r="A26" s="58" t="s">
        <v>35</v>
      </c>
      <c r="B26" s="40" t="n">
        <v>2014</v>
      </c>
      <c r="C26" s="61" t="n">
        <v>1000</v>
      </c>
      <c r="D26" s="61" t="n">
        <v>1000</v>
      </c>
      <c r="E26" s="41" t="n">
        <f aca="false">F26+G26+H26+I26</f>
        <v>13927</v>
      </c>
      <c r="F26" s="61"/>
      <c r="G26" s="61"/>
      <c r="H26" s="61"/>
      <c r="I26" s="54" t="n">
        <f aca="false">1000+12927</f>
        <v>13927</v>
      </c>
      <c r="J26" s="62"/>
    </row>
    <row r="27" s="45" customFormat="true" ht="47.25" hidden="false" customHeight="true" outlineLevel="0" collapsed="false">
      <c r="A27" s="58" t="s">
        <v>36</v>
      </c>
      <c r="B27" s="40" t="n">
        <v>2014</v>
      </c>
      <c r="C27" s="61" t="n">
        <v>2200</v>
      </c>
      <c r="D27" s="61" t="n">
        <v>2200</v>
      </c>
      <c r="E27" s="41" t="n">
        <f aca="false">F27+G27+H27+I27</f>
        <v>2200</v>
      </c>
      <c r="F27" s="61"/>
      <c r="G27" s="61"/>
      <c r="H27" s="59"/>
      <c r="I27" s="63" t="n">
        <v>2200</v>
      </c>
    </row>
    <row r="28" s="67" customFormat="true" ht="31.5" hidden="true" customHeight="false" outlineLevel="0" collapsed="false">
      <c r="A28" s="64" t="s">
        <v>37</v>
      </c>
      <c r="B28" s="30" t="n">
        <v>2014</v>
      </c>
      <c r="C28" s="65"/>
      <c r="D28" s="65"/>
      <c r="E28" s="41" t="n">
        <f aca="false">F28+G28+H28+I28</f>
        <v>400000</v>
      </c>
      <c r="F28" s="65"/>
      <c r="G28" s="65" t="n">
        <v>400000</v>
      </c>
      <c r="H28" s="65"/>
      <c r="I28" s="66"/>
    </row>
    <row r="29" s="45" customFormat="true" ht="43.5" hidden="false" customHeight="true" outlineLevel="0" collapsed="false">
      <c r="A29" s="58" t="s">
        <v>38</v>
      </c>
      <c r="B29" s="40" t="n">
        <v>2014</v>
      </c>
      <c r="C29" s="61" t="n">
        <v>2000</v>
      </c>
      <c r="D29" s="61" t="n">
        <v>2000</v>
      </c>
      <c r="E29" s="41" t="n">
        <f aca="false">F29+G29+H29+I29</f>
        <v>2000</v>
      </c>
      <c r="F29" s="61"/>
      <c r="G29" s="61"/>
      <c r="H29" s="61"/>
      <c r="I29" s="63" t="n">
        <v>2000</v>
      </c>
    </row>
    <row r="30" s="67" customFormat="true" ht="31.5" hidden="true" customHeight="false" outlineLevel="0" collapsed="false">
      <c r="A30" s="64" t="s">
        <v>39</v>
      </c>
      <c r="B30" s="30" t="n">
        <v>2015</v>
      </c>
      <c r="C30" s="65"/>
      <c r="D30" s="65"/>
      <c r="E30" s="41" t="n">
        <f aca="false">F30+G30+H30+I30</f>
        <v>0</v>
      </c>
      <c r="F30" s="65"/>
      <c r="G30" s="65"/>
      <c r="H30" s="65"/>
      <c r="I30" s="66"/>
    </row>
    <row r="31" s="67" customFormat="true" ht="47.25" hidden="true" customHeight="false" outlineLevel="0" collapsed="false">
      <c r="A31" s="68" t="s">
        <v>40</v>
      </c>
      <c r="B31" s="30" t="n">
        <v>2015</v>
      </c>
      <c r="C31" s="65"/>
      <c r="D31" s="65"/>
      <c r="E31" s="41" t="n">
        <f aca="false">F31+G31+H31+I31</f>
        <v>0</v>
      </c>
      <c r="F31" s="65"/>
      <c r="G31" s="65"/>
      <c r="H31" s="65"/>
      <c r="I31" s="66" t="n">
        <v>0</v>
      </c>
    </row>
    <row r="32" s="67" customFormat="true" ht="47.25" hidden="true" customHeight="false" outlineLevel="0" collapsed="false">
      <c r="A32" s="69" t="s">
        <v>41</v>
      </c>
      <c r="B32" s="70" t="n">
        <v>2015</v>
      </c>
      <c r="C32" s="65"/>
      <c r="D32" s="65"/>
      <c r="E32" s="41" t="n">
        <f aca="false">F32+G32+H32+I32</f>
        <v>0</v>
      </c>
      <c r="F32" s="65"/>
      <c r="G32" s="65"/>
      <c r="H32" s="65"/>
      <c r="I32" s="66"/>
    </row>
    <row r="33" s="67" customFormat="true" ht="31.5" hidden="true" customHeight="false" outlineLevel="0" collapsed="false">
      <c r="A33" s="69" t="s">
        <v>42</v>
      </c>
      <c r="B33" s="70" t="n">
        <v>2015</v>
      </c>
      <c r="C33" s="65"/>
      <c r="D33" s="65"/>
      <c r="E33" s="41" t="n">
        <f aca="false">F33+G33+H33+I33</f>
        <v>0</v>
      </c>
      <c r="F33" s="65"/>
      <c r="G33" s="65"/>
      <c r="H33" s="65"/>
      <c r="I33" s="66"/>
    </row>
    <row r="34" s="67" customFormat="true" ht="15.75" hidden="true" customHeight="false" outlineLevel="0" collapsed="false">
      <c r="A34" s="69" t="s">
        <v>43</v>
      </c>
      <c r="B34" s="70" t="n">
        <v>2015</v>
      </c>
      <c r="C34" s="65"/>
      <c r="D34" s="65"/>
      <c r="E34" s="41" t="n">
        <f aca="false">F34+G34+H34+I34</f>
        <v>0</v>
      </c>
      <c r="F34" s="65"/>
      <c r="G34" s="65"/>
      <c r="H34" s="65"/>
      <c r="I34" s="66"/>
    </row>
    <row r="35" s="75" customFormat="true" ht="2.25" hidden="true" customHeight="true" outlineLevel="0" collapsed="false">
      <c r="A35" s="71" t="s">
        <v>44</v>
      </c>
      <c r="B35" s="72" t="n">
        <v>2014</v>
      </c>
      <c r="C35" s="73" t="n">
        <v>10300</v>
      </c>
      <c r="D35" s="73" t="n">
        <v>10300</v>
      </c>
      <c r="E35" s="41" t="n">
        <f aca="false">F35+G35+H35+I35</f>
        <v>0</v>
      </c>
      <c r="F35" s="73"/>
      <c r="G35" s="73"/>
      <c r="H35" s="73"/>
      <c r="I35" s="74" t="n">
        <v>0</v>
      </c>
    </row>
    <row r="36" customFormat="false" ht="49.5" hidden="false" customHeight="true" outlineLevel="0" collapsed="false">
      <c r="A36" s="76" t="s">
        <v>45</v>
      </c>
      <c r="B36" s="40" t="n">
        <v>2014</v>
      </c>
      <c r="C36" s="61" t="n">
        <v>1802</v>
      </c>
      <c r="D36" s="61" t="n">
        <v>1802</v>
      </c>
      <c r="E36" s="41" t="n">
        <f aca="false">F36+G36+H36+I36</f>
        <v>1802</v>
      </c>
      <c r="F36" s="77"/>
      <c r="G36" s="77"/>
      <c r="H36" s="77"/>
      <c r="I36" s="63" t="n">
        <v>1802</v>
      </c>
    </row>
    <row r="37" s="83" customFormat="true" ht="31.5" hidden="true" customHeight="false" outlineLevel="0" collapsed="false">
      <c r="A37" s="78" t="s">
        <v>46</v>
      </c>
      <c r="B37" s="79" t="n">
        <v>2014</v>
      </c>
      <c r="C37" s="80" t="n">
        <v>2000</v>
      </c>
      <c r="D37" s="80" t="n">
        <v>2000</v>
      </c>
      <c r="E37" s="41" t="n">
        <f aca="false">F37+G37+H37+I37</f>
        <v>0</v>
      </c>
      <c r="F37" s="81"/>
      <c r="G37" s="81"/>
      <c r="H37" s="81"/>
      <c r="I37" s="82"/>
    </row>
    <row r="38" s="83" customFormat="true" ht="47.25" hidden="true" customHeight="false" outlineLevel="0" collapsed="false">
      <c r="A38" s="78" t="s">
        <v>47</v>
      </c>
      <c r="B38" s="79" t="n">
        <v>2014</v>
      </c>
      <c r="C38" s="80" t="n">
        <v>1500</v>
      </c>
      <c r="D38" s="80" t="n">
        <v>1500</v>
      </c>
      <c r="E38" s="41" t="n">
        <f aca="false">F38+G38+H38+I38</f>
        <v>0</v>
      </c>
      <c r="F38" s="81"/>
      <c r="G38" s="81"/>
      <c r="H38" s="81"/>
      <c r="I38" s="82"/>
    </row>
    <row r="39" s="83" customFormat="true" ht="1.5" hidden="true" customHeight="true" outlineLevel="0" collapsed="false">
      <c r="A39" s="84" t="s">
        <v>48</v>
      </c>
      <c r="B39" s="30"/>
      <c r="C39" s="65"/>
      <c r="D39" s="65"/>
      <c r="E39" s="41" t="n">
        <f aca="false">F39+G39+H39+I39</f>
        <v>0</v>
      </c>
      <c r="F39" s="73"/>
      <c r="G39" s="73"/>
      <c r="H39" s="73"/>
      <c r="I39" s="66" t="n">
        <v>0</v>
      </c>
    </row>
    <row r="40" customFormat="false" ht="32.25" hidden="false" customHeight="true" outlineLevel="0" collapsed="false">
      <c r="A40" s="85" t="s">
        <v>49</v>
      </c>
      <c r="B40" s="40" t="n">
        <v>2014</v>
      </c>
      <c r="C40" s="61" t="n">
        <v>3500</v>
      </c>
      <c r="D40" s="61" t="n">
        <v>3500</v>
      </c>
      <c r="E40" s="41" t="n">
        <f aca="false">F40+G40+H40+I40</f>
        <v>3500</v>
      </c>
      <c r="F40" s="86"/>
      <c r="G40" s="86"/>
      <c r="H40" s="86"/>
      <c r="I40" s="63" t="n">
        <v>3500</v>
      </c>
    </row>
    <row r="41" customFormat="false" ht="31.5" hidden="false" customHeight="true" outlineLevel="0" collapsed="false">
      <c r="A41" s="85" t="s">
        <v>50</v>
      </c>
      <c r="B41" s="40" t="n">
        <v>2014</v>
      </c>
      <c r="C41" s="61" t="n">
        <v>5000</v>
      </c>
      <c r="D41" s="61" t="n">
        <v>5000</v>
      </c>
      <c r="E41" s="41" t="n">
        <f aca="false">F41+G41+H41+I41</f>
        <v>5000</v>
      </c>
      <c r="F41" s="86"/>
      <c r="G41" s="86"/>
      <c r="H41" s="86"/>
      <c r="I41" s="61" t="n">
        <v>5000</v>
      </c>
    </row>
    <row r="42" customFormat="false" ht="15.75" hidden="false" customHeight="false" outlineLevel="0" collapsed="false">
      <c r="A42" s="87" t="s">
        <v>51</v>
      </c>
      <c r="B42" s="88"/>
      <c r="C42" s="89" t="n">
        <f aca="false">SUM(C22:C41)</f>
        <v>197767.1</v>
      </c>
      <c r="D42" s="89" t="n">
        <f aca="false">SUM(D22:D41)</f>
        <v>113080.7</v>
      </c>
      <c r="E42" s="47" t="n">
        <f aca="false">E22+E23+E24+E25+E26+E26+E27+E29+E36+E40+E41</f>
        <v>100876.1</v>
      </c>
      <c r="F42" s="47" t="n">
        <f aca="false">F22+F23+F24+F25+F26+F26+F27+F29+F36+F40+F41</f>
        <v>0</v>
      </c>
      <c r="G42" s="47" t="n">
        <f aca="false">G22+G23+G24+G25+G26+G26+G27+G29+G36+G40+G41</f>
        <v>20216.4</v>
      </c>
      <c r="H42" s="47" t="n">
        <f aca="false">H22+H23+H24+H25+H26+H26+H27+H29+H36+H40+H41</f>
        <v>0</v>
      </c>
      <c r="I42" s="47" t="n">
        <f aca="false">I22+I23+I24+I25+I26+I26+I27+I29+I36+I40+I41</f>
        <v>80659.7</v>
      </c>
    </row>
    <row r="43" customFormat="false" ht="15.75" hidden="false" customHeight="true" outlineLevel="0" collapsed="false">
      <c r="A43" s="50" t="s">
        <v>52</v>
      </c>
      <c r="B43" s="50"/>
      <c r="C43" s="50"/>
      <c r="D43" s="50"/>
      <c r="E43" s="50"/>
      <c r="F43" s="50"/>
      <c r="G43" s="50"/>
      <c r="H43" s="50"/>
      <c r="I43" s="50"/>
    </row>
    <row r="44" customFormat="false" ht="34.5" hidden="false" customHeight="true" outlineLevel="0" collapsed="false">
      <c r="A44" s="51" t="s">
        <v>53</v>
      </c>
      <c r="B44" s="40" t="n">
        <v>2014</v>
      </c>
      <c r="C44" s="41" t="n">
        <v>10000</v>
      </c>
      <c r="D44" s="41" t="n">
        <v>10000</v>
      </c>
      <c r="E44" s="41" t="n">
        <f aca="false">SUM(F44:I44)</f>
        <v>10000</v>
      </c>
      <c r="F44" s="41"/>
      <c r="G44" s="41" t="n">
        <v>0</v>
      </c>
      <c r="H44" s="41" t="n">
        <v>0</v>
      </c>
      <c r="I44" s="54" t="n">
        <v>10000</v>
      </c>
    </row>
    <row r="45" customFormat="false" ht="27" hidden="false" customHeight="true" outlineLevel="0" collapsed="false">
      <c r="A45" s="51" t="s">
        <v>54</v>
      </c>
      <c r="B45" s="40" t="s">
        <v>55</v>
      </c>
      <c r="C45" s="41" t="n">
        <v>10328</v>
      </c>
      <c r="D45" s="41" t="n">
        <v>4856</v>
      </c>
      <c r="E45" s="41" t="n">
        <f aca="false">SUM(F45:I45)</f>
        <v>4856</v>
      </c>
      <c r="F45" s="41"/>
      <c r="G45" s="41"/>
      <c r="H45" s="41"/>
      <c r="I45" s="54" t="n">
        <v>4856</v>
      </c>
    </row>
    <row r="46" customFormat="false" ht="33.75" hidden="false" customHeight="true" outlineLevel="0" collapsed="false">
      <c r="A46" s="90" t="s">
        <v>56</v>
      </c>
      <c r="B46" s="40" t="s">
        <v>55</v>
      </c>
      <c r="C46" s="41" t="n">
        <v>1600</v>
      </c>
      <c r="D46" s="41" t="n">
        <v>1600</v>
      </c>
      <c r="E46" s="41" t="n">
        <v>1600</v>
      </c>
      <c r="F46" s="41"/>
      <c r="G46" s="41"/>
      <c r="H46" s="41"/>
      <c r="I46" s="54" t="n">
        <v>1600</v>
      </c>
    </row>
    <row r="47" customFormat="false" ht="94.5" hidden="false" customHeight="false" outlineLevel="0" collapsed="false">
      <c r="A47" s="90" t="s">
        <v>57</v>
      </c>
      <c r="B47" s="40" t="n">
        <v>2014</v>
      </c>
      <c r="C47" s="41" t="n">
        <f aca="false">D47</f>
        <v>3200</v>
      </c>
      <c r="D47" s="41" t="n">
        <f aca="false">E47</f>
        <v>3200</v>
      </c>
      <c r="E47" s="41" t="n">
        <f aca="false">I47</f>
        <v>3200</v>
      </c>
      <c r="F47" s="41"/>
      <c r="G47" s="41"/>
      <c r="H47" s="41"/>
      <c r="I47" s="54" t="n">
        <v>3200</v>
      </c>
    </row>
    <row r="48" customFormat="false" ht="15.75" hidden="false" customHeight="false" outlineLevel="0" collapsed="false">
      <c r="A48" s="87" t="s">
        <v>58</v>
      </c>
      <c r="B48" s="88"/>
      <c r="C48" s="77" t="n">
        <f aca="false">C44+C45+C46+C47</f>
        <v>25128</v>
      </c>
      <c r="D48" s="77" t="n">
        <f aca="false">D44+D45+D46+D47</f>
        <v>19656</v>
      </c>
      <c r="E48" s="77" t="n">
        <f aca="false">E44+E45+E46+E47</f>
        <v>19656</v>
      </c>
      <c r="F48" s="77" t="n">
        <f aca="false">F44+F45+F46+F47</f>
        <v>0</v>
      </c>
      <c r="G48" s="77" t="n">
        <f aca="false">G44+G45+G46+G47</f>
        <v>0</v>
      </c>
      <c r="H48" s="77" t="n">
        <f aca="false">H44+H45+H46+H47</f>
        <v>0</v>
      </c>
      <c r="I48" s="77" t="n">
        <f aca="false">I44+I45+I46+I47</f>
        <v>19656</v>
      </c>
    </row>
    <row r="49" customFormat="false" ht="15.75" hidden="false" customHeight="true" outlineLevel="0" collapsed="false">
      <c r="A49" s="50" t="s">
        <v>59</v>
      </c>
      <c r="B49" s="50"/>
      <c r="C49" s="50"/>
      <c r="D49" s="50"/>
      <c r="E49" s="50"/>
      <c r="F49" s="50"/>
      <c r="G49" s="50"/>
      <c r="H49" s="50"/>
      <c r="I49" s="50"/>
    </row>
    <row r="50" customFormat="false" ht="60.75" hidden="false" customHeight="true" outlineLevel="0" collapsed="false">
      <c r="A50" s="58" t="s">
        <v>60</v>
      </c>
      <c r="B50" s="40" t="n">
        <v>2014</v>
      </c>
      <c r="C50" s="59" t="n">
        <v>800</v>
      </c>
      <c r="D50" s="59" t="n">
        <v>800</v>
      </c>
      <c r="E50" s="59" t="n">
        <f aca="false">SUM(F50:I50)</f>
        <v>800</v>
      </c>
      <c r="F50" s="59"/>
      <c r="G50" s="59"/>
      <c r="H50" s="59"/>
      <c r="I50" s="60" t="n">
        <v>800</v>
      </c>
    </row>
    <row r="51" customFormat="false" ht="51" hidden="false" customHeight="true" outlineLevel="0" collapsed="false">
      <c r="A51" s="51" t="s">
        <v>61</v>
      </c>
      <c r="B51" s="91" t="s">
        <v>62</v>
      </c>
      <c r="C51" s="92" t="n">
        <v>2662</v>
      </c>
      <c r="D51" s="93" t="n">
        <f aca="false">E51</f>
        <v>2662</v>
      </c>
      <c r="E51" s="94" t="n">
        <v>2662</v>
      </c>
      <c r="F51" s="41"/>
      <c r="G51" s="41"/>
      <c r="H51" s="41" t="n">
        <v>1200</v>
      </c>
      <c r="I51" s="54" t="n">
        <v>2662</v>
      </c>
      <c r="J51" s="95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</row>
    <row r="52" customFormat="false" ht="66.75" hidden="false" customHeight="true" outlineLevel="0" collapsed="false">
      <c r="A52" s="51" t="s">
        <v>63</v>
      </c>
      <c r="B52" s="91" t="s">
        <v>62</v>
      </c>
      <c r="C52" s="92" t="n">
        <v>780</v>
      </c>
      <c r="D52" s="93" t="n">
        <f aca="false">E52</f>
        <v>780</v>
      </c>
      <c r="E52" s="94" t="n">
        <v>780</v>
      </c>
      <c r="F52" s="41"/>
      <c r="G52" s="41"/>
      <c r="H52" s="41" t="n">
        <v>300</v>
      </c>
      <c r="I52" s="54" t="n">
        <v>780</v>
      </c>
      <c r="J52" s="95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</row>
    <row r="53" customFormat="false" ht="81.75" hidden="false" customHeight="true" outlineLevel="0" collapsed="false">
      <c r="A53" s="51" t="s">
        <v>64</v>
      </c>
      <c r="B53" s="40" t="s">
        <v>62</v>
      </c>
      <c r="C53" s="92" t="n">
        <v>37179.04</v>
      </c>
      <c r="D53" s="40" t="n">
        <v>24000</v>
      </c>
      <c r="E53" s="94" t="n">
        <f aca="false">SUM(F53:I53)</f>
        <v>17752.2</v>
      </c>
      <c r="F53" s="41"/>
      <c r="G53" s="93" t="n">
        <v>15252.2</v>
      </c>
      <c r="H53" s="93"/>
      <c r="I53" s="54" t="n">
        <v>2500</v>
      </c>
      <c r="J53" s="57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</row>
    <row r="54" customFormat="false" ht="15.75" hidden="false" customHeight="false" outlineLevel="0" collapsed="false">
      <c r="A54" s="87" t="s">
        <v>65</v>
      </c>
      <c r="B54" s="40"/>
      <c r="C54" s="47" t="n">
        <f aca="false">SUM(C50:C53)</f>
        <v>41421.04</v>
      </c>
      <c r="D54" s="47" t="n">
        <f aca="false">SUM(D50:D53)</f>
        <v>28242</v>
      </c>
      <c r="E54" s="96" t="n">
        <f aca="false">SUM(E50:E53)</f>
        <v>21994.2</v>
      </c>
      <c r="F54" s="96" t="n">
        <f aca="false">SUM(F51:F53)</f>
        <v>0</v>
      </c>
      <c r="G54" s="96" t="n">
        <f aca="false">SUM(G51:G53)</f>
        <v>15252.2</v>
      </c>
      <c r="H54" s="97" t="n">
        <f aca="false">SUM(H51:H53)</f>
        <v>1500</v>
      </c>
      <c r="I54" s="98" t="n">
        <f aca="false">SUM(I50:I53)</f>
        <v>6742</v>
      </c>
    </row>
    <row r="55" customFormat="false" ht="15.75" hidden="false" customHeight="true" outlineLevel="0" collapsed="false">
      <c r="A55" s="50" t="s">
        <v>66</v>
      </c>
      <c r="B55" s="50"/>
      <c r="C55" s="50"/>
      <c r="D55" s="50"/>
      <c r="E55" s="50"/>
      <c r="F55" s="50"/>
      <c r="G55" s="50"/>
      <c r="H55" s="50"/>
      <c r="I55" s="50"/>
    </row>
    <row r="56" customFormat="false" ht="15.75" hidden="false" customHeight="false" outlineLevel="0" collapsed="false">
      <c r="A56" s="99"/>
      <c r="B56" s="100"/>
      <c r="C56" s="41"/>
      <c r="D56" s="41"/>
      <c r="E56" s="59"/>
      <c r="F56" s="42"/>
      <c r="G56" s="42"/>
      <c r="H56" s="42"/>
      <c r="I56" s="56"/>
    </row>
    <row r="57" customFormat="false" ht="61.5" hidden="false" customHeight="true" outlineLevel="0" collapsed="false">
      <c r="A57" s="51" t="s">
        <v>67</v>
      </c>
      <c r="B57" s="100" t="s">
        <v>68</v>
      </c>
      <c r="C57" s="92" t="n">
        <v>223221</v>
      </c>
      <c r="D57" s="92" t="n">
        <v>26672.4</v>
      </c>
      <c r="E57" s="93" t="n">
        <v>14748</v>
      </c>
      <c r="F57" s="93"/>
      <c r="G57" s="42"/>
      <c r="H57" s="42"/>
      <c r="I57" s="56" t="n">
        <v>14748</v>
      </c>
    </row>
    <row r="58" customFormat="false" ht="49.5" hidden="false" customHeight="true" outlineLevel="0" collapsed="false">
      <c r="A58" s="101" t="s">
        <v>69</v>
      </c>
      <c r="B58" s="100"/>
      <c r="C58" s="92" t="n">
        <v>217928.5</v>
      </c>
      <c r="D58" s="92" t="n">
        <f aca="false">E58</f>
        <v>14748</v>
      </c>
      <c r="E58" s="102" t="n">
        <v>14748</v>
      </c>
      <c r="F58" s="102"/>
      <c r="G58" s="42"/>
      <c r="H58" s="42"/>
      <c r="I58" s="56" t="n">
        <v>14748</v>
      </c>
    </row>
    <row r="59" s="103" customFormat="true" ht="49.5" hidden="false" customHeight="true" outlineLevel="0" collapsed="false">
      <c r="A59" s="99" t="s">
        <v>70</v>
      </c>
      <c r="B59" s="100" t="s">
        <v>68</v>
      </c>
      <c r="C59" s="41" t="n">
        <v>200</v>
      </c>
      <c r="D59" s="41" t="n">
        <v>200</v>
      </c>
      <c r="E59" s="59" t="n">
        <v>200</v>
      </c>
      <c r="F59" s="42"/>
      <c r="G59" s="42"/>
      <c r="H59" s="42"/>
      <c r="I59" s="56" t="n">
        <v>200</v>
      </c>
    </row>
    <row r="60" s="103" customFormat="true" ht="48.75" hidden="false" customHeight="true" outlineLevel="0" collapsed="false">
      <c r="A60" s="99" t="s">
        <v>71</v>
      </c>
      <c r="B60" s="100" t="s">
        <v>68</v>
      </c>
      <c r="C60" s="41" t="n">
        <v>2504.1</v>
      </c>
      <c r="D60" s="41" t="n">
        <v>2504.1</v>
      </c>
      <c r="E60" s="59" t="n">
        <f aca="false">I60</f>
        <v>2504.1</v>
      </c>
      <c r="F60" s="42"/>
      <c r="G60" s="42"/>
      <c r="H60" s="42"/>
      <c r="I60" s="56" t="n">
        <v>2504.1</v>
      </c>
    </row>
    <row r="61" s="103" customFormat="true" ht="38.25" hidden="false" customHeight="true" outlineLevel="0" collapsed="false">
      <c r="A61" s="61" t="s">
        <v>72</v>
      </c>
      <c r="B61" s="100" t="s">
        <v>68</v>
      </c>
      <c r="C61" s="41" t="n">
        <f aca="false">D61</f>
        <v>1508</v>
      </c>
      <c r="D61" s="41" t="n">
        <f aca="false">E61</f>
        <v>1508</v>
      </c>
      <c r="E61" s="59" t="n">
        <f aca="false">I61</f>
        <v>1508</v>
      </c>
      <c r="F61" s="42"/>
      <c r="G61" s="42"/>
      <c r="H61" s="42"/>
      <c r="I61" s="56" t="n">
        <v>1508</v>
      </c>
    </row>
    <row r="62" s="103" customFormat="true" ht="63" hidden="false" customHeight="true" outlineLevel="0" collapsed="false">
      <c r="A62" s="104" t="s">
        <v>73</v>
      </c>
      <c r="B62" s="100" t="s">
        <v>68</v>
      </c>
      <c r="C62" s="41" t="n">
        <f aca="false">D62</f>
        <v>3826.6</v>
      </c>
      <c r="D62" s="41" t="n">
        <f aca="false">E62</f>
        <v>3826.6</v>
      </c>
      <c r="E62" s="59" t="n">
        <f aca="false">SUM(F62:I62)</f>
        <v>3826.6</v>
      </c>
      <c r="F62" s="42"/>
      <c r="G62" s="42" t="n">
        <v>1776.6</v>
      </c>
      <c r="H62" s="42"/>
      <c r="I62" s="56" t="n">
        <v>2050</v>
      </c>
      <c r="J62" s="57"/>
    </row>
    <row r="63" customFormat="false" ht="15.75" hidden="false" customHeight="false" outlineLevel="0" collapsed="false">
      <c r="A63" s="87" t="s">
        <v>74</v>
      </c>
      <c r="B63" s="100"/>
      <c r="C63" s="97" t="n">
        <f aca="false">SUM(C57:C62)-C58</f>
        <v>231259.7</v>
      </c>
      <c r="D63" s="97" t="n">
        <f aca="false">SUM(D57:D62)-D58</f>
        <v>34711.1</v>
      </c>
      <c r="E63" s="97" t="n">
        <f aca="false">SUM(E57:E62)-E58</f>
        <v>22786.7</v>
      </c>
      <c r="F63" s="97" t="n">
        <f aca="false">SUM(F57:F62)-F58</f>
        <v>0</v>
      </c>
      <c r="G63" s="97" t="n">
        <f aca="false">SUM(G57:G62)-G58</f>
        <v>1776.6</v>
      </c>
      <c r="H63" s="97" t="n">
        <f aca="false">SUM(H57:H62)-H58</f>
        <v>0</v>
      </c>
      <c r="I63" s="97" t="n">
        <f aca="false">SUM(I57:I62)-I58</f>
        <v>21010.1</v>
      </c>
      <c r="J63" s="105"/>
      <c r="K63" s="105"/>
    </row>
    <row r="64" customFormat="false" ht="15.75" hidden="false" customHeight="true" outlineLevel="0" collapsed="false">
      <c r="A64" s="50" t="s">
        <v>75</v>
      </c>
      <c r="B64" s="50"/>
      <c r="C64" s="50"/>
      <c r="D64" s="50"/>
      <c r="E64" s="50"/>
      <c r="F64" s="50"/>
      <c r="G64" s="50"/>
      <c r="H64" s="50"/>
      <c r="I64" s="50"/>
    </row>
    <row r="65" s="107" customFormat="true" ht="46.5" hidden="false" customHeight="true" outlineLevel="0" collapsed="false">
      <c r="A65" s="106" t="s">
        <v>76</v>
      </c>
      <c r="B65" s="88" t="n">
        <v>2014</v>
      </c>
      <c r="C65" s="41" t="n">
        <v>4100</v>
      </c>
      <c r="D65" s="41" t="n">
        <v>4100</v>
      </c>
      <c r="E65" s="59" t="n">
        <f aca="false">SUM(F65:I65)</f>
        <v>4100</v>
      </c>
      <c r="F65" s="41"/>
      <c r="G65" s="41"/>
      <c r="H65" s="41"/>
      <c r="I65" s="54" t="n">
        <f aca="false">2600+1500</f>
        <v>4100</v>
      </c>
    </row>
    <row r="66" s="107" customFormat="true" ht="78.75" hidden="false" customHeight="true" outlineLevel="0" collapsed="false">
      <c r="A66" s="55" t="s">
        <v>77</v>
      </c>
      <c r="B66" s="88" t="n">
        <v>2014</v>
      </c>
      <c r="C66" s="41" t="n">
        <f aca="false">D66</f>
        <v>2200</v>
      </c>
      <c r="D66" s="41" t="n">
        <v>2200</v>
      </c>
      <c r="E66" s="59" t="n">
        <f aca="false">SUM(F66:I66)</f>
        <v>300</v>
      </c>
      <c r="F66" s="108"/>
      <c r="G66" s="108"/>
      <c r="H66" s="108"/>
      <c r="I66" s="54" t="n">
        <v>300</v>
      </c>
    </row>
    <row r="67" customFormat="false" ht="96.75" hidden="false" customHeight="true" outlineLevel="0" collapsed="false">
      <c r="A67" s="76" t="s">
        <v>78</v>
      </c>
      <c r="B67" s="40" t="n">
        <v>2014</v>
      </c>
      <c r="C67" s="61" t="n">
        <v>38360</v>
      </c>
      <c r="D67" s="61" t="n">
        <f aca="false">C67</f>
        <v>38360</v>
      </c>
      <c r="E67" s="59" t="n">
        <f aca="false">SUM(F67:I67)</f>
        <v>38360</v>
      </c>
      <c r="F67" s="109"/>
      <c r="G67" s="109"/>
      <c r="H67" s="109"/>
      <c r="I67" s="63" t="n">
        <v>38360</v>
      </c>
    </row>
    <row r="68" customFormat="false" ht="379.5" hidden="false" customHeight="true" outlineLevel="0" collapsed="false">
      <c r="A68" s="110" t="s">
        <v>79</v>
      </c>
      <c r="B68" s="40" t="n">
        <v>2014</v>
      </c>
      <c r="C68" s="61" t="n">
        <v>61960.4</v>
      </c>
      <c r="D68" s="61" t="n">
        <f aca="false">C68</f>
        <v>61960.4</v>
      </c>
      <c r="E68" s="59" t="n">
        <f aca="false">SUM(F68:I68)</f>
        <v>59035.8</v>
      </c>
      <c r="F68" s="109"/>
      <c r="G68" s="109"/>
      <c r="H68" s="109"/>
      <c r="I68" s="111" t="n">
        <v>59035.8</v>
      </c>
    </row>
    <row r="69" customFormat="false" ht="17.25" hidden="false" customHeight="true" outlineLevel="0" collapsed="false">
      <c r="A69" s="112" t="s">
        <v>80</v>
      </c>
      <c r="B69" s="88" t="n">
        <v>2014</v>
      </c>
      <c r="C69" s="61" t="n">
        <v>5000</v>
      </c>
      <c r="D69" s="61" t="n">
        <v>5000</v>
      </c>
      <c r="E69" s="59" t="n">
        <f aca="false">SUM(F69:I69)</f>
        <v>3547.5</v>
      </c>
      <c r="F69" s="109"/>
      <c r="G69" s="109"/>
      <c r="H69" s="109"/>
      <c r="I69" s="63" t="n">
        <v>3547.5</v>
      </c>
    </row>
    <row r="70" customFormat="false" ht="15.75" hidden="false" customHeight="false" outlineLevel="0" collapsed="false">
      <c r="A70" s="112" t="s">
        <v>81</v>
      </c>
      <c r="B70" s="88" t="n">
        <v>2014</v>
      </c>
      <c r="C70" s="61" t="n">
        <v>3674</v>
      </c>
      <c r="D70" s="41" t="n">
        <v>3674</v>
      </c>
      <c r="E70" s="59" t="n">
        <f aca="false">SUM(F70:I70)</f>
        <v>3674</v>
      </c>
      <c r="F70" s="61"/>
      <c r="G70" s="61"/>
      <c r="H70" s="61"/>
      <c r="I70" s="63" t="n">
        <v>3674</v>
      </c>
    </row>
    <row r="71" customFormat="false" ht="15.75" hidden="false" customHeight="false" outlineLevel="0" collapsed="false">
      <c r="A71" s="112" t="s">
        <v>82</v>
      </c>
      <c r="B71" s="88" t="n">
        <v>2014</v>
      </c>
      <c r="C71" s="61" t="n">
        <v>5000</v>
      </c>
      <c r="D71" s="61" t="n">
        <v>5000</v>
      </c>
      <c r="E71" s="59" t="n">
        <f aca="false">SUM(F71:I71)</f>
        <v>5000</v>
      </c>
      <c r="F71" s="61"/>
      <c r="G71" s="61"/>
      <c r="H71" s="61"/>
      <c r="I71" s="61" t="n">
        <v>5000</v>
      </c>
    </row>
    <row r="72" s="103" customFormat="true" ht="32.25" hidden="false" customHeight="true" outlineLevel="0" collapsed="false">
      <c r="A72" s="87" t="s">
        <v>83</v>
      </c>
      <c r="B72" s="88" t="n">
        <v>2014</v>
      </c>
      <c r="C72" s="61" t="n">
        <v>3200</v>
      </c>
      <c r="D72" s="41" t="n">
        <v>3200</v>
      </c>
      <c r="E72" s="59" t="n">
        <f aca="false">SUM(F72:I72)</f>
        <v>3200</v>
      </c>
      <c r="F72" s="61"/>
      <c r="G72" s="61"/>
      <c r="H72" s="61"/>
      <c r="I72" s="63" t="n">
        <v>3200</v>
      </c>
    </row>
    <row r="73" s="103" customFormat="true" ht="15.75" hidden="false" customHeight="true" outlineLevel="0" collapsed="false">
      <c r="A73" s="113" t="s">
        <v>84</v>
      </c>
      <c r="B73" s="88" t="n">
        <v>2014</v>
      </c>
      <c r="C73" s="61" t="n">
        <v>2500</v>
      </c>
      <c r="D73" s="41" t="n">
        <v>2500</v>
      </c>
      <c r="E73" s="59" t="n">
        <f aca="false">SUM(F73:I73)</f>
        <v>2500</v>
      </c>
      <c r="F73" s="61"/>
      <c r="G73" s="61"/>
      <c r="H73" s="61"/>
      <c r="I73" s="63" t="n">
        <f aca="false">1500+1000</f>
        <v>2500</v>
      </c>
    </row>
    <row r="74" s="103" customFormat="true" ht="33" hidden="false" customHeight="true" outlineLevel="0" collapsed="false">
      <c r="A74" s="87" t="s">
        <v>85</v>
      </c>
      <c r="B74" s="88" t="n">
        <v>2014</v>
      </c>
      <c r="C74" s="61" t="n">
        <v>2000</v>
      </c>
      <c r="D74" s="61" t="n">
        <v>2000</v>
      </c>
      <c r="E74" s="59" t="n">
        <f aca="false">SUM(F74:I74)</f>
        <v>2000</v>
      </c>
      <c r="F74" s="109"/>
      <c r="G74" s="109"/>
      <c r="H74" s="109"/>
      <c r="I74" s="60" t="n">
        <f aca="false">20000-18000</f>
        <v>2000</v>
      </c>
    </row>
    <row r="75" s="103" customFormat="true" ht="15.75" hidden="false" customHeight="false" outlineLevel="0" collapsed="false">
      <c r="A75" s="87" t="s">
        <v>86</v>
      </c>
      <c r="B75" s="88" t="n">
        <v>2014</v>
      </c>
      <c r="C75" s="61" t="n">
        <v>10000</v>
      </c>
      <c r="D75" s="61" t="n">
        <v>10000</v>
      </c>
      <c r="E75" s="59" t="n">
        <f aca="false">SUM(F75:I75)</f>
        <v>10000</v>
      </c>
      <c r="F75" s="109"/>
      <c r="G75" s="109"/>
      <c r="H75" s="109"/>
      <c r="I75" s="60" t="n">
        <v>10000</v>
      </c>
    </row>
    <row r="76" s="103" customFormat="true" ht="34.5" hidden="false" customHeight="true" outlineLevel="0" collapsed="false">
      <c r="A76" s="87" t="s">
        <v>87</v>
      </c>
      <c r="B76" s="88" t="n">
        <v>2014</v>
      </c>
      <c r="C76" s="61" t="n">
        <v>2400</v>
      </c>
      <c r="D76" s="61" t="n">
        <v>2400</v>
      </c>
      <c r="E76" s="59" t="n">
        <f aca="false">SUM(F76:I76)</f>
        <v>2400</v>
      </c>
      <c r="F76" s="109"/>
      <c r="G76" s="109"/>
      <c r="H76" s="109"/>
      <c r="I76" s="60" t="n">
        <v>2400</v>
      </c>
    </row>
    <row r="77" customFormat="false" ht="15.75" hidden="false" customHeight="false" outlineLevel="0" collapsed="false">
      <c r="A77" s="87" t="s">
        <v>88</v>
      </c>
      <c r="B77" s="40"/>
      <c r="C77" s="77" t="n">
        <f aca="false">SUM(C65:C76)</f>
        <v>140394.4</v>
      </c>
      <c r="D77" s="77" t="n">
        <f aca="false">SUM(D65:D76)</f>
        <v>140394.4</v>
      </c>
      <c r="E77" s="77" t="n">
        <f aca="false">SUM(E65:E76)</f>
        <v>134117.3</v>
      </c>
      <c r="F77" s="77" t="n">
        <f aca="false">SUM(F65:F76)</f>
        <v>0</v>
      </c>
      <c r="G77" s="77" t="n">
        <f aca="false">SUM(G65:G76)</f>
        <v>0</v>
      </c>
      <c r="H77" s="77" t="n">
        <f aca="false">SUM(H65:H76)</f>
        <v>0</v>
      </c>
      <c r="I77" s="114" t="n">
        <f aca="false">SUM(I65:I76)</f>
        <v>134117.3</v>
      </c>
    </row>
    <row r="78" customFormat="false" ht="16.5" hidden="false" customHeight="false" outlineLevel="0" collapsed="false">
      <c r="A78" s="115" t="s">
        <v>89</v>
      </c>
      <c r="B78" s="116"/>
      <c r="C78" s="117" t="n">
        <f aca="false">C20+C42+C48+C54+C77+C63</f>
        <v>791941.54</v>
      </c>
      <c r="D78" s="117" t="n">
        <f aca="false">D20+D42+D48+D54+D77+D63</f>
        <v>390533.2</v>
      </c>
      <c r="E78" s="117" t="n">
        <f aca="false">E20+E42+E48+E54+E77+E63</f>
        <v>309430.3</v>
      </c>
      <c r="F78" s="117" t="n">
        <f aca="false">F20+F42+F48+F54+F77+F63</f>
        <v>0</v>
      </c>
      <c r="G78" s="118" t="n">
        <f aca="false">G20+G42+G48+G54+G77+G63</f>
        <v>37245.2</v>
      </c>
      <c r="H78" s="117" t="n">
        <f aca="false">H20+H42+H48+H54+H77+H63</f>
        <v>1500</v>
      </c>
      <c r="I78" s="119" t="n">
        <f aca="false">I20+I42+I48+I54+I77+I63</f>
        <v>272185.1</v>
      </c>
    </row>
    <row r="79" customFormat="false" ht="12.75" hidden="false" customHeight="false" outlineLevel="0" collapsed="false">
      <c r="A79" s="10"/>
      <c r="B79" s="11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</row>
    <row r="80" customFormat="false" ht="12.75" hidden="false" customHeight="false" outlineLevel="0" collapsed="false">
      <c r="A80" s="10"/>
      <c r="B80" s="11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</row>
    <row r="81" customFormat="false" ht="12.75" hidden="false" customHeight="false" outlineLevel="0" collapsed="false">
      <c r="A81" s="10"/>
      <c r="B81" s="11"/>
      <c r="C81" s="10"/>
      <c r="D81" s="10"/>
      <c r="E81" s="10"/>
      <c r="F81" s="10"/>
      <c r="G81" s="10"/>
      <c r="H81" s="10"/>
      <c r="I81" s="12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</row>
    <row r="82" customFormat="false" ht="12.75" hidden="false" customHeight="false" outlineLevel="0" collapsed="false">
      <c r="A82" s="10"/>
      <c r="B82" s="11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</row>
    <row r="83" customFormat="false" ht="12.75" hidden="false" customHeight="false" outlineLevel="0" collapsed="false">
      <c r="A83" s="10"/>
      <c r="B83" s="11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</row>
    <row r="84" customFormat="false" ht="12.75" hidden="false" customHeight="false" outlineLevel="0" collapsed="false">
      <c r="A84" s="10"/>
      <c r="B84" s="11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</row>
    <row r="85" customFormat="false" ht="12.75" hidden="false" customHeight="false" outlineLevel="0" collapsed="false">
      <c r="A85" s="10"/>
      <c r="B85" s="11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</row>
    <row r="86" customFormat="false" ht="12.75" hidden="false" customHeight="false" outlineLevel="0" collapsed="false">
      <c r="A86" s="10"/>
      <c r="B86" s="11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</row>
    <row r="87" customFormat="false" ht="12.75" hidden="false" customHeight="false" outlineLevel="0" collapsed="false">
      <c r="A87" s="10"/>
      <c r="B87" s="11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</row>
    <row r="88" customFormat="false" ht="12.75" hidden="false" customHeight="false" outlineLevel="0" collapsed="false">
      <c r="A88" s="10"/>
      <c r="B88" s="11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</row>
    <row r="89" customFormat="false" ht="12.75" hidden="false" customHeight="false" outlineLevel="0" collapsed="false">
      <c r="A89" s="10"/>
      <c r="B89" s="11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</row>
    <row r="90" customFormat="false" ht="12.75" hidden="false" customHeight="false" outlineLevel="0" collapsed="false">
      <c r="A90" s="10"/>
      <c r="B90" s="11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</row>
    <row r="91" customFormat="false" ht="12.75" hidden="false" customHeight="false" outlineLevel="0" collapsed="false">
      <c r="A91" s="10"/>
      <c r="B91" s="11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</row>
    <row r="92" customFormat="false" ht="12.75" hidden="false" customHeight="false" outlineLevel="0" collapsed="false">
      <c r="A92" s="10"/>
      <c r="B92" s="11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</row>
    <row r="93" customFormat="false" ht="12.75" hidden="false" customHeight="false" outlineLevel="0" collapsed="false">
      <c r="A93" s="10"/>
      <c r="B93" s="11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</row>
    <row r="94" customFormat="false" ht="12.75" hidden="false" customHeight="false" outlineLevel="0" collapsed="false">
      <c r="A94" s="10"/>
      <c r="B94" s="11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</row>
    <row r="95" customFormat="false" ht="12.75" hidden="false" customHeight="false" outlineLevel="0" collapsed="false">
      <c r="A95" s="10"/>
      <c r="B95" s="11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</row>
    <row r="96" customFormat="false" ht="12.75" hidden="false" customHeight="false" outlineLevel="0" collapsed="false">
      <c r="A96" s="10"/>
      <c r="B96" s="11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</row>
    <row r="97" customFormat="false" ht="12.75" hidden="false" customHeight="false" outlineLevel="0" collapsed="false">
      <c r="A97" s="10"/>
      <c r="B97" s="11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</row>
    <row r="98" customFormat="false" ht="12.75" hidden="false" customHeight="false" outlineLevel="0" collapsed="false">
      <c r="A98" s="10"/>
      <c r="B98" s="11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</row>
    <row r="99" customFormat="false" ht="12.75" hidden="false" customHeight="false" outlineLevel="0" collapsed="false">
      <c r="A99" s="10"/>
      <c r="B99" s="11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</row>
    <row r="100" customFormat="false" ht="12.75" hidden="false" customHeight="false" outlineLevel="0" collapsed="false">
      <c r="A100" s="10"/>
      <c r="B100" s="11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</row>
    <row r="101" customFormat="false" ht="12.75" hidden="false" customHeight="false" outlineLevel="0" collapsed="false">
      <c r="A101" s="10"/>
      <c r="B101" s="11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</row>
    <row r="102" customFormat="false" ht="12.75" hidden="false" customHeight="false" outlineLevel="0" collapsed="false">
      <c r="A102" s="10"/>
      <c r="B102" s="11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</row>
    <row r="103" customFormat="false" ht="12.75" hidden="false" customHeight="false" outlineLevel="0" collapsed="false">
      <c r="A103" s="10"/>
      <c r="B103" s="11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</row>
    <row r="104" customFormat="false" ht="12.75" hidden="false" customHeight="false" outlineLevel="0" collapsed="false">
      <c r="A104" s="10"/>
      <c r="B104" s="11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</row>
    <row r="105" customFormat="false" ht="12.75" hidden="false" customHeight="false" outlineLevel="0" collapsed="false">
      <c r="A105" s="10"/>
      <c r="B105" s="11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</row>
    <row r="106" customFormat="false" ht="12.75" hidden="false" customHeight="false" outlineLevel="0" collapsed="false">
      <c r="A106" s="10"/>
      <c r="B106" s="11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</row>
    <row r="107" customFormat="false" ht="12.75" hidden="false" customHeight="false" outlineLevel="0" collapsed="false">
      <c r="A107" s="10"/>
      <c r="B107" s="11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</row>
    <row r="108" customFormat="false" ht="12.75" hidden="false" customHeight="false" outlineLevel="0" collapsed="false">
      <c r="A108" s="10"/>
      <c r="B108" s="11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</row>
    <row r="109" customFormat="false" ht="12.75" hidden="false" customHeight="false" outlineLevel="0" collapsed="false">
      <c r="A109" s="10"/>
      <c r="B109" s="11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</row>
    <row r="110" customFormat="false" ht="12.75" hidden="false" customHeight="false" outlineLevel="0" collapsed="false">
      <c r="A110" s="10"/>
      <c r="B110" s="11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</row>
    <row r="111" customFormat="false" ht="12.75" hidden="false" customHeight="false" outlineLevel="0" collapsed="false">
      <c r="A111" s="10"/>
      <c r="B111" s="11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</row>
    <row r="112" customFormat="false" ht="12.75" hidden="false" customHeight="false" outlineLevel="0" collapsed="false">
      <c r="A112" s="10"/>
      <c r="B112" s="11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</row>
    <row r="113" customFormat="false" ht="12.75" hidden="false" customHeight="false" outlineLevel="0" collapsed="false">
      <c r="A113" s="10"/>
      <c r="B113" s="11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</row>
    <row r="114" customFormat="false" ht="12.75" hidden="false" customHeight="false" outlineLevel="0" collapsed="false">
      <c r="A114" s="10"/>
      <c r="B114" s="11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</row>
    <row r="115" customFormat="false" ht="12.75" hidden="false" customHeight="false" outlineLevel="0" collapsed="false">
      <c r="A115" s="10"/>
      <c r="B115" s="11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</row>
    <row r="116" customFormat="false" ht="12.75" hidden="false" customHeight="false" outlineLevel="0" collapsed="false">
      <c r="A116" s="10"/>
      <c r="B116" s="11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</row>
    <row r="117" customFormat="false" ht="12.75" hidden="false" customHeight="false" outlineLevel="0" collapsed="false">
      <c r="A117" s="10"/>
      <c r="B117" s="11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</row>
    <row r="118" customFormat="false" ht="12.75" hidden="false" customHeight="false" outlineLevel="0" collapsed="false">
      <c r="A118" s="10"/>
      <c r="B118" s="11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</row>
    <row r="119" customFormat="false" ht="12.75" hidden="false" customHeight="false" outlineLevel="0" collapsed="false">
      <c r="A119" s="10"/>
      <c r="B119" s="11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</row>
    <row r="120" customFormat="false" ht="12.75" hidden="false" customHeight="false" outlineLevel="0" collapsed="false">
      <c r="A120" s="10"/>
      <c r="B120" s="11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</row>
    <row r="121" customFormat="false" ht="12.75" hidden="false" customHeight="false" outlineLevel="0" collapsed="false">
      <c r="A121" s="10"/>
      <c r="B121" s="11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</row>
    <row r="122" customFormat="false" ht="12.75" hidden="false" customHeight="false" outlineLevel="0" collapsed="false">
      <c r="A122" s="10"/>
      <c r="B122" s="11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</row>
    <row r="123" customFormat="false" ht="12.75" hidden="false" customHeight="false" outlineLevel="0" collapsed="false">
      <c r="A123" s="10"/>
      <c r="B123" s="11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</row>
    <row r="124" customFormat="false" ht="12.75" hidden="false" customHeight="false" outlineLevel="0" collapsed="false">
      <c r="A124" s="10"/>
      <c r="B124" s="11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</row>
    <row r="125" customFormat="false" ht="12.75" hidden="false" customHeight="false" outlineLevel="0" collapsed="false">
      <c r="A125" s="10"/>
      <c r="B125" s="11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</row>
    <row r="126" customFormat="false" ht="12.75" hidden="false" customHeight="false" outlineLevel="0" collapsed="false">
      <c r="A126" s="10"/>
      <c r="B126" s="11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</row>
    <row r="127" customFormat="false" ht="12.75" hidden="false" customHeight="false" outlineLevel="0" collapsed="false">
      <c r="A127" s="10"/>
      <c r="B127" s="11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</row>
    <row r="128" customFormat="false" ht="12.75" hidden="false" customHeight="false" outlineLevel="0" collapsed="false">
      <c r="A128" s="10"/>
      <c r="B128" s="11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</row>
    <row r="129" customFormat="false" ht="12.75" hidden="false" customHeight="false" outlineLevel="0" collapsed="false">
      <c r="A129" s="10"/>
      <c r="B129" s="11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</row>
    <row r="130" customFormat="false" ht="12.75" hidden="false" customHeight="false" outlineLevel="0" collapsed="false">
      <c r="A130" s="10"/>
      <c r="B130" s="11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</row>
    <row r="131" customFormat="false" ht="12.75" hidden="false" customHeight="false" outlineLevel="0" collapsed="false">
      <c r="A131" s="10"/>
      <c r="B131" s="11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</row>
    <row r="132" customFormat="false" ht="12.75" hidden="false" customHeight="false" outlineLevel="0" collapsed="false">
      <c r="A132" s="10"/>
      <c r="B132" s="11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</row>
    <row r="133" customFormat="false" ht="12.75" hidden="false" customHeight="false" outlineLevel="0" collapsed="false">
      <c r="A133" s="10"/>
      <c r="B133" s="11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</row>
    <row r="134" customFormat="false" ht="12.75" hidden="false" customHeight="false" outlineLevel="0" collapsed="false">
      <c r="A134" s="10"/>
      <c r="B134" s="11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</row>
    <row r="135" customFormat="false" ht="12.75" hidden="false" customHeight="false" outlineLevel="0" collapsed="false">
      <c r="A135" s="10"/>
      <c r="B135" s="11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</row>
    <row r="136" customFormat="false" ht="12.75" hidden="false" customHeight="false" outlineLevel="0" collapsed="false">
      <c r="A136" s="10"/>
      <c r="B136" s="11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</row>
    <row r="137" customFormat="false" ht="12.75" hidden="false" customHeight="false" outlineLevel="0" collapsed="false">
      <c r="A137" s="10"/>
      <c r="B137" s="11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</row>
    <row r="138" customFormat="false" ht="12.75" hidden="false" customHeight="false" outlineLevel="0" collapsed="false">
      <c r="A138" s="10"/>
      <c r="B138" s="11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</row>
    <row r="139" customFormat="false" ht="12.75" hidden="false" customHeight="false" outlineLevel="0" collapsed="false">
      <c r="A139" s="10"/>
      <c r="B139" s="11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</row>
    <row r="140" customFormat="false" ht="12.75" hidden="false" customHeight="false" outlineLevel="0" collapsed="false">
      <c r="A140" s="10"/>
      <c r="B140" s="11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</row>
    <row r="141" customFormat="false" ht="12.75" hidden="false" customHeight="false" outlineLevel="0" collapsed="false">
      <c r="A141" s="10"/>
      <c r="B141" s="11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</row>
    <row r="142" customFormat="false" ht="12.75" hidden="false" customHeight="false" outlineLevel="0" collapsed="false">
      <c r="A142" s="10"/>
      <c r="B142" s="11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</row>
    <row r="143" customFormat="false" ht="12.75" hidden="false" customHeight="false" outlineLevel="0" collapsed="false">
      <c r="A143" s="10"/>
      <c r="B143" s="11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</row>
    <row r="144" customFormat="false" ht="12.75" hidden="false" customHeight="false" outlineLevel="0" collapsed="false">
      <c r="A144" s="10"/>
      <c r="B144" s="11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</row>
    <row r="145" customFormat="false" ht="12.75" hidden="false" customHeight="false" outlineLevel="0" collapsed="false">
      <c r="A145" s="10"/>
      <c r="B145" s="11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</row>
    <row r="146" customFormat="false" ht="12.75" hidden="false" customHeight="false" outlineLevel="0" collapsed="false">
      <c r="A146" s="10"/>
      <c r="B146" s="11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</row>
    <row r="147" customFormat="false" ht="12.75" hidden="false" customHeight="false" outlineLevel="0" collapsed="false">
      <c r="A147" s="10"/>
      <c r="B147" s="11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</row>
    <row r="148" customFormat="false" ht="12.75" hidden="false" customHeight="false" outlineLevel="0" collapsed="false">
      <c r="A148" s="10"/>
      <c r="B148" s="11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</row>
    <row r="149" customFormat="false" ht="12.75" hidden="false" customHeight="false" outlineLevel="0" collapsed="false">
      <c r="A149" s="10"/>
      <c r="B149" s="11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</row>
    <row r="150" customFormat="false" ht="12.75" hidden="false" customHeight="false" outlineLevel="0" collapsed="false">
      <c r="A150" s="10"/>
      <c r="B150" s="11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</row>
    <row r="151" customFormat="false" ht="12.75" hidden="false" customHeight="false" outlineLevel="0" collapsed="false">
      <c r="A151" s="10"/>
      <c r="B151" s="11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</row>
    <row r="152" customFormat="false" ht="12.75" hidden="false" customHeight="false" outlineLevel="0" collapsed="false">
      <c r="A152" s="10"/>
      <c r="B152" s="11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</row>
    <row r="153" customFormat="false" ht="12.75" hidden="false" customHeight="false" outlineLevel="0" collapsed="false">
      <c r="A153" s="10"/>
      <c r="B153" s="11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</row>
    <row r="154" customFormat="false" ht="12.75" hidden="false" customHeight="false" outlineLevel="0" collapsed="false">
      <c r="A154" s="10"/>
      <c r="B154" s="11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</row>
    <row r="155" customFormat="false" ht="12.75" hidden="false" customHeight="false" outlineLevel="0" collapsed="false">
      <c r="A155" s="10"/>
      <c r="B155" s="11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</row>
    <row r="156" customFormat="false" ht="12.75" hidden="false" customHeight="false" outlineLevel="0" collapsed="false">
      <c r="A156" s="10"/>
      <c r="B156" s="11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</row>
    <row r="157" customFormat="false" ht="12.75" hidden="false" customHeight="false" outlineLevel="0" collapsed="false">
      <c r="A157" s="10"/>
      <c r="B157" s="11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</row>
    <row r="158" customFormat="false" ht="12.75" hidden="false" customHeight="false" outlineLevel="0" collapsed="false">
      <c r="A158" s="10"/>
      <c r="B158" s="11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</row>
    <row r="159" customFormat="false" ht="12.75" hidden="false" customHeight="false" outlineLevel="0" collapsed="false">
      <c r="A159" s="10"/>
      <c r="B159" s="11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</row>
    <row r="160" customFormat="false" ht="12.75" hidden="false" customHeight="false" outlineLevel="0" collapsed="false">
      <c r="A160" s="10"/>
      <c r="B160" s="11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</row>
    <row r="161" customFormat="false" ht="12.75" hidden="false" customHeight="false" outlineLevel="0" collapsed="false">
      <c r="A161" s="10"/>
      <c r="B161" s="11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</row>
    <row r="162" customFormat="false" ht="12.75" hidden="false" customHeight="false" outlineLevel="0" collapsed="false">
      <c r="A162" s="10"/>
      <c r="B162" s="11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</row>
    <row r="163" customFormat="false" ht="12.75" hidden="false" customHeight="false" outlineLevel="0" collapsed="false">
      <c r="A163" s="10"/>
      <c r="B163" s="11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</row>
    <row r="164" customFormat="false" ht="12.75" hidden="false" customHeight="false" outlineLevel="0" collapsed="false">
      <c r="A164" s="10"/>
      <c r="B164" s="11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</row>
    <row r="165" customFormat="false" ht="12.75" hidden="false" customHeight="false" outlineLevel="0" collapsed="false">
      <c r="A165" s="10"/>
      <c r="B165" s="11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</row>
    <row r="166" customFormat="false" ht="12.75" hidden="false" customHeight="false" outlineLevel="0" collapsed="false">
      <c r="A166" s="10"/>
      <c r="B166" s="11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</row>
    <row r="167" customFormat="false" ht="12.75" hidden="false" customHeight="false" outlineLevel="0" collapsed="false">
      <c r="A167" s="10"/>
      <c r="B167" s="11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</row>
    <row r="168" customFormat="false" ht="12.75" hidden="false" customHeight="false" outlineLevel="0" collapsed="false">
      <c r="A168" s="10"/>
      <c r="B168" s="11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</row>
    <row r="169" customFormat="false" ht="12.75" hidden="false" customHeight="false" outlineLevel="0" collapsed="false">
      <c r="A169" s="10"/>
      <c r="B169" s="11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</row>
    <row r="170" customFormat="false" ht="12.75" hidden="false" customHeight="false" outlineLevel="0" collapsed="false">
      <c r="A170" s="10"/>
      <c r="B170" s="11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</row>
    <row r="171" customFormat="false" ht="12.75" hidden="false" customHeight="false" outlineLevel="0" collapsed="false">
      <c r="A171" s="10"/>
      <c r="B171" s="11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</row>
    <row r="172" customFormat="false" ht="12.75" hidden="false" customHeight="false" outlineLevel="0" collapsed="false">
      <c r="A172" s="10"/>
      <c r="B172" s="11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</row>
    <row r="173" customFormat="false" ht="12.75" hidden="false" customHeight="false" outlineLevel="0" collapsed="false">
      <c r="A173" s="10"/>
      <c r="B173" s="11"/>
      <c r="C173" s="10"/>
      <c r="D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</row>
    <row r="174" customFormat="false" ht="12.75" hidden="false" customHeight="false" outlineLevel="0" collapsed="false"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</row>
    <row r="175" customFormat="false" ht="12.75" hidden="false" customHeight="false" outlineLevel="0" collapsed="false"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</row>
    <row r="176" customFormat="false" ht="12.75" hidden="false" customHeight="false" outlineLevel="0" collapsed="false"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</row>
  </sheetData>
  <mergeCells count="25">
    <mergeCell ref="G1:I1"/>
    <mergeCell ref="D2:I2"/>
    <mergeCell ref="D3:I3"/>
    <mergeCell ref="E4:I4"/>
    <mergeCell ref="D5:I5"/>
    <mergeCell ref="A6:I6"/>
    <mergeCell ref="A7:I7"/>
    <mergeCell ref="A9:A14"/>
    <mergeCell ref="C9:D10"/>
    <mergeCell ref="E9:I9"/>
    <mergeCell ref="F10:I10"/>
    <mergeCell ref="C11:C14"/>
    <mergeCell ref="D11:D14"/>
    <mergeCell ref="F11:F14"/>
    <mergeCell ref="G11:G14"/>
    <mergeCell ref="H11:H14"/>
    <mergeCell ref="I11:I14"/>
    <mergeCell ref="C15:F15"/>
    <mergeCell ref="B18:I18"/>
    <mergeCell ref="A21:I21"/>
    <mergeCell ref="A43:I43"/>
    <mergeCell ref="A49:I49"/>
    <mergeCell ref="J51:J52"/>
    <mergeCell ref="A55:I55"/>
    <mergeCell ref="A64:I64"/>
  </mergeCells>
  <printOptions headings="false" gridLines="false" gridLinesSet="true" horizontalCentered="false" verticalCentered="false"/>
  <pageMargins left="0.75" right="0.75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1:57:52Z</dcterms:created>
  <dc:creator>Линчевская Н.В.</dc:creator>
  <dc:description/>
  <dc:language>en-US</dc:language>
  <cp:lastModifiedBy>Вархотова Т.В.</cp:lastModifiedBy>
  <cp:lastPrinted>2014-04-30T11:41:16Z</cp:lastPrinted>
  <dcterms:modified xsi:type="dcterms:W3CDTF">2014-04-30T11:42:52Z</dcterms:modified>
  <cp:revision>0</cp:revision>
  <dc:subject/>
  <dc:title/>
</cp:coreProperties>
</file>