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Titles" vbProcedure="false">декабрь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Приложение 4</t>
  </si>
  <si>
    <t xml:space="preserve">   к решению совета депутатов МО "Город Гатчина"</t>
  </si>
  <si>
    <t xml:space="preserve">"О проведении публичных слушаний по отчету </t>
  </si>
  <si>
    <t xml:space="preserve">об исполнении бюджета МО "Город Гатчина"за 2013 год"</t>
  </si>
  <si>
    <t xml:space="preserve">                     от  26.03.2014 года № 22                  </t>
  </si>
  <si>
    <t xml:space="preserve">Исполнение Адресной программы капитальных вложений за счет  средств бюджета МО "Город Гатчина" з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уточненный на 2013 год, тыс.руб.</t>
  </si>
  <si>
    <r>
      <rPr>
        <sz val="12"/>
        <rFont val="Times New Roman"/>
        <family val="1"/>
        <charset val="204"/>
      </rPr>
      <t xml:space="preserve">Исполнено </t>
    </r>
    <r>
      <rPr>
        <b val="true"/>
        <sz val="12"/>
        <rFont val="Times New Roman"/>
        <family val="1"/>
        <charset val="204"/>
      </rPr>
      <t xml:space="preserve">на 01.01.2014 г.</t>
    </r>
    <r>
      <rPr>
        <sz val="12"/>
        <rFont val="Times New Roman"/>
        <family val="1"/>
        <charset val="204"/>
      </rPr>
      <t xml:space="preserve">, тыс.руб.</t>
    </r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: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3 г.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водоснабжения и водоотведения</t>
  </si>
  <si>
    <t xml:space="preserve">Перекладка водопровода Д-500 мм II магистрального кольца, протяженностью 320 м на участке  от ВК-17 у Старой дороги до ВК-17/1 у д. №11 по ул. Красных Военлетов в г. Гатчина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3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Капитальный ремонт теплотрассы d 426 мм, от ТК-154б до смотровой камеры вдоль ул.Чехова, г.Гатчина</t>
  </si>
  <si>
    <t xml:space="preserve">Прокладка наружных сетей водопровода от одноэтажного нежилого строения (насосная) с четырьмя скважинами и забором до котельной №11</t>
  </si>
  <si>
    <t xml:space="preserve">4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2.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3.</t>
  </si>
  <si>
    <t xml:space="preserve">Проектные и изыскательские работы по объекту: распределительный газопровод низкого давления по ул. Озерная, Красногвардейская, Нагорный пер., Малый пер.</t>
  </si>
  <si>
    <t xml:space="preserve">4.</t>
  </si>
  <si>
    <t xml:space="preserve">Строительство распределительного газопровода по пер.Кузнецкому</t>
  </si>
  <si>
    <t xml:space="preserve">5.</t>
  </si>
  <si>
    <t xml:space="preserve">Распределительный газопровод низкого давления в мкр. "Загвоздка",  вторая  очередь ( в границах ул. нади Фндоровой, ул. Герцена, ул. Шоссейная, пер. Некрасова, 3-го Тосненского пер., ул. Железнодорожная) г. Гатчина</t>
  </si>
  <si>
    <t xml:space="preserve">5. Благоустройство</t>
  </si>
  <si>
    <t xml:space="preserve"> Проектные работы по дворовым территориям , экспертиза смет.</t>
  </si>
  <si>
    <t xml:space="preserve">Ремонт тротуаров по адресам: ул.  Рысева  (от ул. Воскова до ул. Рошаля);  ул. Урицкого (от ул.7-ой Армии до ул. Радищева);ул. Красная (вдоль ж.д.2/18). Ремонт пешеходной дорожки от ул. Филиппова до ул. Коли Подрядчикова (между д/садами). Ремонт тротуаров  и  пешеходных дорожек  вдоль  ж.д. № 46,ж.д. № 46 корп.2,ж.д. №  48, ж.д. № 50, ж.д.№ 52, ж.д. № 54 корп.1, ж.д. № 54 корп.2 по  пр. 25 Октября </t>
  </si>
  <si>
    <t xml:space="preserve">Проектные работы по продолжению ул.  Слепнева  ( от ул.ав. Зверевой до примыкания к ул. Киевской)</t>
  </si>
  <si>
    <t xml:space="preserve">Установка детских  площадок по адресам:ул.Достоевского д.13, ул Радищева д.11, д.13; ул. Радищева д.12, ул.Гагарина д.25,   ул.Достоевского д.17; ул.ул.Филиппова д.1, д.3; Красноармейский пр. д.20; ул.Ген.Кныша д.16,ул.Комсомольцев-подпольщиков,д.19,д.21,ул.Володарского д.34-пер.Инженерный д.1-ул.Урицкого д.35</t>
  </si>
  <si>
    <t xml:space="preserve"> Поставка и монтаж спортивного оборудования на площадках по адресам: ул.Заводская  д.1а,3,  ул.Куприна д.40,42,44;              ул.Кустова д.51, ул. Рысева д.53, ул. Комсомольцев-Подпольщиков 21</t>
  </si>
  <si>
    <t xml:space="preserve">6.</t>
  </si>
  <si>
    <t xml:space="preserve"> Устройство спортивной площадки между ж.д. №9 по ул. 7-й Армии и ж.д. №25 по ул. Киргетова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5" activeCellId="0" sqref="H5:N5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39.99"/>
    <col collapsed="false" customWidth="true" hidden="false" outlineLevel="0" max="3" min="3" style="1" width="7.7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6.42"/>
    <col collapsed="false" customWidth="true" hidden="true" outlineLevel="0" max="15" min="15" style="2" width="0.99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8" hidden="false" customHeight="true" outlineLevel="0" collapsed="false">
      <c r="J1" s="3" t="s">
        <v>0</v>
      </c>
      <c r="K1" s="3"/>
      <c r="L1" s="3"/>
      <c r="M1" s="3"/>
      <c r="N1" s="3"/>
    </row>
    <row r="2" customFormat="false" ht="19.5" hidden="false" customHeight="true" outlineLevel="0" collapsed="false">
      <c r="H2" s="4" t="s">
        <v>1</v>
      </c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H3" s="4" t="s">
        <v>2</v>
      </c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H4" s="4" t="s">
        <v>3</v>
      </c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H5" s="5" t="s">
        <v>4</v>
      </c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9"/>
    </row>
    <row r="7" customFormat="false" ht="12.7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8"/>
      <c r="P7" s="9"/>
    </row>
    <row r="8" customFormat="false" ht="21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/>
      <c r="F8" s="11" t="s">
        <v>10</v>
      </c>
      <c r="G8" s="11"/>
      <c r="H8" s="11"/>
      <c r="I8" s="11"/>
      <c r="J8" s="11"/>
      <c r="K8" s="11"/>
      <c r="L8" s="11" t="s">
        <v>11</v>
      </c>
      <c r="M8" s="11" t="s">
        <v>12</v>
      </c>
      <c r="N8" s="11" t="s">
        <v>13</v>
      </c>
      <c r="O8" s="12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 t="s">
        <v>14</v>
      </c>
      <c r="G9" s="11" t="s">
        <v>15</v>
      </c>
      <c r="H9" s="11"/>
      <c r="I9" s="11"/>
      <c r="J9" s="11"/>
      <c r="K9" s="13" t="s">
        <v>16</v>
      </c>
      <c r="L9" s="11"/>
      <c r="M9" s="11"/>
      <c r="N9" s="11"/>
      <c r="O9" s="12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4" t="s">
        <v>17</v>
      </c>
      <c r="H10" s="14" t="s">
        <v>18</v>
      </c>
      <c r="I10" s="14"/>
      <c r="J10" s="14"/>
      <c r="K10" s="13"/>
      <c r="L10" s="11"/>
      <c r="M10" s="11"/>
      <c r="N10" s="11"/>
      <c r="O10" s="12"/>
    </row>
    <row r="11" customFormat="false" ht="79.5" hidden="false" customHeight="true" outlineLevel="0" collapsed="false">
      <c r="A11" s="11"/>
      <c r="B11" s="11"/>
      <c r="C11" s="11"/>
      <c r="D11" s="15" t="s">
        <v>19</v>
      </c>
      <c r="E11" s="14" t="s">
        <v>20</v>
      </c>
      <c r="F11" s="11"/>
      <c r="G11" s="11"/>
      <c r="H11" s="11" t="s">
        <v>21</v>
      </c>
      <c r="I11" s="11" t="s">
        <v>22</v>
      </c>
      <c r="J11" s="11" t="s">
        <v>23</v>
      </c>
      <c r="K11" s="15" t="s">
        <v>24</v>
      </c>
      <c r="L11" s="11"/>
      <c r="M11" s="11"/>
      <c r="N11" s="11"/>
      <c r="O11" s="12"/>
    </row>
    <row r="12" customFormat="false" ht="15" hidden="false" customHeight="true" outlineLevel="0" collapsed="false">
      <c r="A12" s="11" t="n">
        <v>1</v>
      </c>
      <c r="B12" s="11" t="n">
        <v>2</v>
      </c>
      <c r="C12" s="11" t="n">
        <v>3</v>
      </c>
      <c r="D12" s="14" t="n">
        <v>4</v>
      </c>
      <c r="E12" s="14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5" t="n">
        <v>11</v>
      </c>
      <c r="L12" s="15" t="n">
        <v>12</v>
      </c>
      <c r="M12" s="15" t="n">
        <v>13</v>
      </c>
      <c r="N12" s="11" t="n">
        <v>14</v>
      </c>
      <c r="O12" s="12"/>
    </row>
    <row r="13" customFormat="false" ht="18.7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26.5" hidden="false" customHeight="true" outlineLevel="0" collapsed="false">
      <c r="A14" s="11" t="n">
        <v>1</v>
      </c>
      <c r="B14" s="17" t="s">
        <v>26</v>
      </c>
      <c r="C14" s="11" t="s">
        <v>27</v>
      </c>
      <c r="D14" s="18" t="n">
        <v>6800</v>
      </c>
      <c r="E14" s="18" t="n">
        <v>6800</v>
      </c>
      <c r="F14" s="18" t="n">
        <f aca="false">G14+H14+I14+J14</f>
        <v>2052.417</v>
      </c>
      <c r="G14" s="18" t="n">
        <f aca="false">2097-44.583</f>
        <v>2052.417</v>
      </c>
      <c r="H14" s="19"/>
      <c r="I14" s="19"/>
      <c r="J14" s="19"/>
      <c r="K14" s="19"/>
      <c r="L14" s="11" t="n">
        <v>1978.2</v>
      </c>
      <c r="M14" s="20" t="n">
        <f aca="false">L14/F14*100</f>
        <v>96.3839219807671</v>
      </c>
      <c r="N14" s="11" t="s">
        <v>28</v>
      </c>
      <c r="O14" s="21"/>
      <c r="P14" s="22"/>
    </row>
    <row r="15" s="28" customFormat="true" ht="81.75" hidden="true" customHeight="true" outlineLevel="1" collapsed="false">
      <c r="A15" s="11" t="n">
        <v>2</v>
      </c>
      <c r="B15" s="17" t="s">
        <v>29</v>
      </c>
      <c r="C15" s="11" t="s">
        <v>30</v>
      </c>
      <c r="D15" s="20" t="n">
        <v>223221</v>
      </c>
      <c r="E15" s="20" t="n">
        <v>26672.4</v>
      </c>
      <c r="F15" s="18" t="n">
        <f aca="false">G15</f>
        <v>0</v>
      </c>
      <c r="G15" s="18" t="n">
        <v>0</v>
      </c>
      <c r="H15" s="23"/>
      <c r="I15" s="23"/>
      <c r="J15" s="24"/>
      <c r="K15" s="25" t="n">
        <v>11924.4</v>
      </c>
      <c r="L15" s="26"/>
      <c r="M15" s="20" t="e">
        <f aca="false">L15/F15*100</f>
        <v>#DIV/0!</v>
      </c>
      <c r="N15" s="11" t="s">
        <v>31</v>
      </c>
      <c r="O15" s="27"/>
    </row>
    <row r="16" s="37" customFormat="true" ht="67.5" hidden="true" customHeight="true" outlineLevel="1" collapsed="false">
      <c r="A16" s="11"/>
      <c r="B16" s="29" t="s">
        <v>32</v>
      </c>
      <c r="C16" s="11" t="s">
        <v>30</v>
      </c>
      <c r="D16" s="20" t="n">
        <v>217928.5</v>
      </c>
      <c r="E16" s="20" t="n">
        <f aca="false">G16+K16</f>
        <v>11924.4</v>
      </c>
      <c r="F16" s="30" t="n">
        <f aca="false">G16</f>
        <v>0</v>
      </c>
      <c r="G16" s="30" t="n">
        <v>0</v>
      </c>
      <c r="H16" s="31"/>
      <c r="I16" s="31"/>
      <c r="J16" s="32"/>
      <c r="K16" s="33" t="n">
        <v>11924.4</v>
      </c>
      <c r="L16" s="34"/>
      <c r="M16" s="20" t="e">
        <f aca="false">L16/F16*100</f>
        <v>#DIV/0!</v>
      </c>
      <c r="N16" s="35"/>
      <c r="O16" s="36"/>
    </row>
    <row r="17" s="28" customFormat="true" ht="68.25" hidden="false" customHeight="true" outlineLevel="0" collapsed="false">
      <c r="A17" s="11" t="n">
        <v>2</v>
      </c>
      <c r="B17" s="17" t="s">
        <v>33</v>
      </c>
      <c r="C17" s="11" t="s">
        <v>34</v>
      </c>
      <c r="D17" s="11" t="n">
        <v>178897</v>
      </c>
      <c r="E17" s="11" t="n">
        <v>143700</v>
      </c>
      <c r="F17" s="18" t="n">
        <f aca="false">G17+H17+I17+J17</f>
        <v>10000</v>
      </c>
      <c r="G17" s="18" t="n">
        <v>10000</v>
      </c>
      <c r="H17" s="23"/>
      <c r="I17" s="23"/>
      <c r="J17" s="24"/>
      <c r="K17" s="25" t="n">
        <v>39900</v>
      </c>
      <c r="L17" s="26" t="n">
        <v>10000</v>
      </c>
      <c r="M17" s="20" t="n">
        <f aca="false">L17/F17*100</f>
        <v>100</v>
      </c>
      <c r="N17" s="11" t="s">
        <v>31</v>
      </c>
      <c r="O17" s="27"/>
    </row>
    <row r="18" s="28" customFormat="true" ht="99" hidden="false" customHeight="true" outlineLevel="0" collapsed="false">
      <c r="A18" s="38"/>
      <c r="B18" s="29" t="s">
        <v>35</v>
      </c>
      <c r="C18" s="39" t="s">
        <v>34</v>
      </c>
      <c r="D18" s="39" t="n">
        <v>169500</v>
      </c>
      <c r="E18" s="39" t="n">
        <v>143700</v>
      </c>
      <c r="F18" s="30" t="n">
        <f aca="false">G18+H18+I18+J18</f>
        <v>10000</v>
      </c>
      <c r="G18" s="30" t="n">
        <v>10000</v>
      </c>
      <c r="H18" s="31"/>
      <c r="I18" s="31"/>
      <c r="J18" s="32"/>
      <c r="K18" s="40" t="n">
        <v>39900</v>
      </c>
      <c r="L18" s="41" t="n">
        <v>10000</v>
      </c>
      <c r="M18" s="20"/>
      <c r="N18" s="38"/>
      <c r="O18" s="27"/>
    </row>
    <row r="19" customFormat="false" ht="193.5" hidden="false" customHeight="true" outlineLevel="0" collapsed="false">
      <c r="A19" s="42" t="n">
        <v>3</v>
      </c>
      <c r="B19" s="43" t="s">
        <v>36</v>
      </c>
      <c r="C19" s="11" t="s">
        <v>34</v>
      </c>
      <c r="D19" s="11" t="n">
        <v>157519.3</v>
      </c>
      <c r="E19" s="11" t="n">
        <v>105506</v>
      </c>
      <c r="F19" s="18" t="n">
        <f aca="false">G19</f>
        <v>210</v>
      </c>
      <c r="G19" s="18" t="n">
        <f aca="false">235-25</f>
        <v>210</v>
      </c>
      <c r="H19" s="19"/>
      <c r="I19" s="19"/>
      <c r="J19" s="44"/>
      <c r="K19" s="25"/>
      <c r="L19" s="26" t="n">
        <v>209.4</v>
      </c>
      <c r="M19" s="20" t="n">
        <f aca="false">L19/F19*100</f>
        <v>99.7142857142857</v>
      </c>
      <c r="N19" s="11" t="s">
        <v>37</v>
      </c>
      <c r="O19" s="21"/>
    </row>
    <row r="20" customFormat="false" ht="147" hidden="false" customHeight="true" outlineLevel="0" collapsed="false">
      <c r="A20" s="42" t="n">
        <v>4</v>
      </c>
      <c r="B20" s="43" t="s">
        <v>38</v>
      </c>
      <c r="C20" s="11" t="s">
        <v>39</v>
      </c>
      <c r="D20" s="11" t="n">
        <v>118145.3</v>
      </c>
      <c r="E20" s="11" t="n">
        <v>45921.9</v>
      </c>
      <c r="F20" s="18" t="n">
        <f aca="false">G20+I20+J20</f>
        <v>43342.2</v>
      </c>
      <c r="G20" s="18" t="n">
        <f aca="false">17160.7-879.7</f>
        <v>16281</v>
      </c>
      <c r="H20" s="18"/>
      <c r="I20" s="19" t="n">
        <v>25561.2</v>
      </c>
      <c r="J20" s="25" t="n">
        <v>1500</v>
      </c>
      <c r="K20" s="25"/>
      <c r="L20" s="26" t="n">
        <v>16280.1</v>
      </c>
      <c r="M20" s="20" t="n">
        <f aca="false">L20/F20*100</f>
        <v>37.561775821255</v>
      </c>
      <c r="N20" s="11" t="s">
        <v>31</v>
      </c>
      <c r="O20" s="21"/>
    </row>
    <row r="21" customFormat="false" ht="114.75" hidden="false" customHeight="true" outlineLevel="0" collapsed="false">
      <c r="A21" s="11" t="n">
        <v>5</v>
      </c>
      <c r="B21" s="45" t="s">
        <v>40</v>
      </c>
      <c r="C21" s="11" t="s">
        <v>41</v>
      </c>
      <c r="D21" s="20" t="n">
        <v>95354.3</v>
      </c>
      <c r="E21" s="20" t="n">
        <v>95354.3</v>
      </c>
      <c r="F21" s="18" t="n">
        <f aca="false">G21+I21+J21</f>
        <v>79661.4</v>
      </c>
      <c r="G21" s="18" t="n">
        <f aca="false">53405.2-0.4</f>
        <v>53404.8</v>
      </c>
      <c r="H21" s="18"/>
      <c r="I21" s="19" t="n">
        <v>19756.6</v>
      </c>
      <c r="J21" s="44" t="n">
        <v>6500</v>
      </c>
      <c r="K21" s="25"/>
      <c r="L21" s="26" t="n">
        <v>53404.8</v>
      </c>
      <c r="M21" s="20" t="n">
        <f aca="false">L21/F21*100</f>
        <v>67.0397457237759</v>
      </c>
      <c r="N21" s="11" t="s">
        <v>31</v>
      </c>
      <c r="O21" s="21"/>
    </row>
    <row r="22" customFormat="false" ht="18.75" hidden="false" customHeight="true" outlineLevel="0" collapsed="false">
      <c r="A22" s="46" t="s">
        <v>42</v>
      </c>
      <c r="B22" s="46"/>
      <c r="C22" s="47"/>
      <c r="D22" s="48" t="n">
        <f aca="false">D14+D15+D17+D19+D20+D21</f>
        <v>779936.9</v>
      </c>
      <c r="E22" s="48" t="n">
        <f aca="false">E14+E15+E17+E19+E20+E21</f>
        <v>423954.6</v>
      </c>
      <c r="F22" s="48" t="n">
        <f aca="false">F14+F15+F17+F19+F20+F21</f>
        <v>135266.017</v>
      </c>
      <c r="G22" s="48" t="n">
        <f aca="false">G14+G15+G17+G19+G20+G21</f>
        <v>81948.217</v>
      </c>
      <c r="H22" s="48" t="n">
        <f aca="false">H14+H15+H17+H19+H20+H21</f>
        <v>0</v>
      </c>
      <c r="I22" s="48" t="n">
        <f aca="false">I14+I15+I17+I19+I20+I21</f>
        <v>45317.8</v>
      </c>
      <c r="J22" s="48" t="n">
        <f aca="false">J14+J15+J17+J19+J20+J21</f>
        <v>8000</v>
      </c>
      <c r="K22" s="48"/>
      <c r="L22" s="49" t="n">
        <f aca="false">L14+L15+L17+L19+L20+L21</f>
        <v>81872.5</v>
      </c>
      <c r="M22" s="48"/>
      <c r="N22" s="11"/>
      <c r="O22" s="21"/>
    </row>
    <row r="23" customFormat="false" ht="18.75" hidden="false" customHeight="true" outlineLevel="0" collapsed="false">
      <c r="A23" s="16" t="s">
        <v>4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8.7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50.25" hidden="false" customHeight="true" outlineLevel="0" collapsed="false">
      <c r="A25" s="12" t="n">
        <v>1</v>
      </c>
      <c r="B25" s="50" t="s">
        <v>45</v>
      </c>
      <c r="C25" s="11" t="s">
        <v>27</v>
      </c>
      <c r="D25" s="51" t="n">
        <v>225000</v>
      </c>
      <c r="E25" s="39" t="n">
        <v>225000</v>
      </c>
      <c r="F25" s="18" t="n">
        <f aca="false">G25+H25+I25+J25</f>
        <v>93600</v>
      </c>
      <c r="G25" s="18" t="n">
        <v>36100</v>
      </c>
      <c r="H25" s="19"/>
      <c r="I25" s="18" t="n">
        <v>57500</v>
      </c>
      <c r="J25" s="52"/>
      <c r="K25" s="52"/>
      <c r="L25" s="20" t="n">
        <v>74826.6</v>
      </c>
      <c r="M25" s="51" t="n">
        <f aca="false">L25/F25*100</f>
        <v>79.9429487179487</v>
      </c>
      <c r="N25" s="11" t="s">
        <v>46</v>
      </c>
      <c r="O25" s="53"/>
    </row>
    <row r="26" customFormat="false" ht="48" hidden="false" customHeight="true" outlineLevel="0" collapsed="false">
      <c r="A26" s="11" t="n">
        <v>2</v>
      </c>
      <c r="B26" s="54" t="s">
        <v>47</v>
      </c>
      <c r="C26" s="11" t="n">
        <v>2013</v>
      </c>
      <c r="D26" s="20" t="n">
        <v>2071</v>
      </c>
      <c r="E26" s="11" t="n">
        <v>2071</v>
      </c>
      <c r="F26" s="18" t="n">
        <f aca="false">G26+H26+I26++J26</f>
        <v>2071</v>
      </c>
      <c r="G26" s="18" t="n">
        <v>2071</v>
      </c>
      <c r="H26" s="19"/>
      <c r="I26" s="19"/>
      <c r="J26" s="19"/>
      <c r="K26" s="19"/>
      <c r="L26" s="20" t="n">
        <v>2071</v>
      </c>
      <c r="M26" s="51" t="n">
        <f aca="false">L26/F26*100</f>
        <v>100</v>
      </c>
      <c r="N26" s="11" t="s">
        <v>31</v>
      </c>
      <c r="O26" s="21"/>
    </row>
    <row r="27" customFormat="false" ht="52.5" hidden="false" customHeight="true" outlineLevel="0" collapsed="false">
      <c r="A27" s="42" t="n">
        <v>3</v>
      </c>
      <c r="B27" s="54" t="s">
        <v>48</v>
      </c>
      <c r="C27" s="11" t="n">
        <v>2013</v>
      </c>
      <c r="D27" s="20" t="n">
        <v>1500</v>
      </c>
      <c r="E27" s="11" t="n">
        <v>1500</v>
      </c>
      <c r="F27" s="18" t="n">
        <v>1500</v>
      </c>
      <c r="G27" s="18" t="n">
        <v>1500</v>
      </c>
      <c r="H27" s="19"/>
      <c r="I27" s="19"/>
      <c r="J27" s="19"/>
      <c r="K27" s="19"/>
      <c r="L27" s="20" t="n">
        <v>1500</v>
      </c>
      <c r="M27" s="51" t="n">
        <f aca="false">L27/F27*100</f>
        <v>100</v>
      </c>
      <c r="N27" s="11" t="s">
        <v>31</v>
      </c>
      <c r="O27" s="21"/>
    </row>
    <row r="28" customFormat="false" ht="57.75" hidden="false" customHeight="true" outlineLevel="0" collapsed="false">
      <c r="A28" s="42" t="n">
        <v>4</v>
      </c>
      <c r="B28" s="54" t="s">
        <v>49</v>
      </c>
      <c r="C28" s="11" t="s">
        <v>39</v>
      </c>
      <c r="D28" s="20" t="n">
        <v>2985</v>
      </c>
      <c r="E28" s="11" t="n">
        <v>2082.5</v>
      </c>
      <c r="F28" s="18" t="n">
        <f aca="false">SUM(G28:J28)</f>
        <v>2082.5</v>
      </c>
      <c r="G28" s="18" t="n">
        <v>2082.5</v>
      </c>
      <c r="H28" s="19"/>
      <c r="I28" s="19"/>
      <c r="J28" s="19"/>
      <c r="K28" s="19"/>
      <c r="L28" s="20" t="n">
        <v>2082.5</v>
      </c>
      <c r="M28" s="51" t="n">
        <f aca="false">L28/F28*100</f>
        <v>100</v>
      </c>
      <c r="N28" s="11" t="s">
        <v>31</v>
      </c>
      <c r="O28" s="21"/>
    </row>
    <row r="29" customFormat="false" ht="18.75" hidden="false" customHeight="true" outlineLevel="0" collapsed="false">
      <c r="A29" s="46" t="s">
        <v>50</v>
      </c>
      <c r="B29" s="46"/>
      <c r="C29" s="55"/>
      <c r="D29" s="56" t="n">
        <f aca="false">SUM(D25:D28)</f>
        <v>231556</v>
      </c>
      <c r="E29" s="56" t="n">
        <f aca="false">SUM(E25:E28)</f>
        <v>230653.5</v>
      </c>
      <c r="F29" s="56" t="n">
        <f aca="false">G29+H29+I29++J29</f>
        <v>99253.5</v>
      </c>
      <c r="G29" s="56" t="n">
        <f aca="false">SUM(G25:G28)</f>
        <v>41753.5</v>
      </c>
      <c r="H29" s="56"/>
      <c r="I29" s="56" t="n">
        <f aca="false">SUM(I25:I28)</f>
        <v>57500</v>
      </c>
      <c r="J29" s="56" t="n">
        <f aca="false">SUM(J25:J28)</f>
        <v>0</v>
      </c>
      <c r="K29" s="56"/>
      <c r="L29" s="49" t="n">
        <f aca="false">SUM(L25:L28)</f>
        <v>80480.1</v>
      </c>
      <c r="M29" s="56"/>
      <c r="N29" s="50"/>
      <c r="O29" s="57"/>
    </row>
    <row r="30" customFormat="false" ht="18.75" hidden="false" customHeight="true" outlineLevel="0" collapsed="false">
      <c r="A30" s="21" t="s">
        <v>5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57"/>
    </row>
    <row r="31" customFormat="false" ht="94.5" hidden="false" customHeight="true" outlineLevel="0" collapsed="false">
      <c r="A31" s="12" t="n">
        <v>1</v>
      </c>
      <c r="B31" s="58" t="s">
        <v>52</v>
      </c>
      <c r="C31" s="11" t="n">
        <v>2013</v>
      </c>
      <c r="D31" s="51" t="n">
        <v>2790.6</v>
      </c>
      <c r="E31" s="51" t="n">
        <f aca="false">F31</f>
        <v>2790.55</v>
      </c>
      <c r="F31" s="18" t="n">
        <f aca="false">G31+H31+I31+J31</f>
        <v>2790.55</v>
      </c>
      <c r="G31" s="18" t="n">
        <v>1327.9</v>
      </c>
      <c r="H31" s="19"/>
      <c r="I31" s="18" t="n">
        <v>1462.65</v>
      </c>
      <c r="J31" s="52"/>
      <c r="K31" s="52"/>
      <c r="L31" s="20" t="n">
        <v>2655.8</v>
      </c>
      <c r="M31" s="51" t="n">
        <f aca="false">L31/F31*100</f>
        <v>95.171202809482</v>
      </c>
      <c r="N31" s="11" t="s">
        <v>31</v>
      </c>
      <c r="O31" s="57"/>
    </row>
    <row r="32" customFormat="false" ht="80.25" hidden="false" customHeight="true" outlineLevel="0" collapsed="false">
      <c r="A32" s="11" t="n">
        <v>2</v>
      </c>
      <c r="B32" s="58" t="s">
        <v>53</v>
      </c>
      <c r="C32" s="11" t="s">
        <v>41</v>
      </c>
      <c r="D32" s="20" t="n">
        <v>3826.6</v>
      </c>
      <c r="E32" s="20" t="n">
        <v>3826.6</v>
      </c>
      <c r="F32" s="18" t="n">
        <f aca="false">G32+H32+I32++J32</f>
        <v>1776.62</v>
      </c>
      <c r="G32" s="18"/>
      <c r="H32" s="19"/>
      <c r="I32" s="18" t="n">
        <v>1776.62</v>
      </c>
      <c r="J32" s="19"/>
      <c r="K32" s="19"/>
      <c r="L32" s="20" t="n">
        <v>0</v>
      </c>
      <c r="M32" s="51" t="n">
        <f aca="false">L32/F32*100</f>
        <v>0</v>
      </c>
      <c r="N32" s="11" t="s">
        <v>31</v>
      </c>
      <c r="O32" s="57"/>
    </row>
    <row r="33" customFormat="false" ht="18.75" hidden="false" customHeight="true" outlineLevel="0" collapsed="false">
      <c r="A33" s="46" t="s">
        <v>50</v>
      </c>
      <c r="B33" s="46"/>
      <c r="C33" s="55"/>
      <c r="D33" s="56" t="n">
        <f aca="false">SUM(D31:D32)</f>
        <v>6617.2</v>
      </c>
      <c r="E33" s="56" t="n">
        <f aca="false">SUM(E31:E32)</f>
        <v>6617.15</v>
      </c>
      <c r="F33" s="56" t="n">
        <f aca="false">SUM(F31:F32)</f>
        <v>4567.17</v>
      </c>
      <c r="G33" s="56" t="n">
        <f aca="false">SUM(G31:G32)</f>
        <v>1327.9</v>
      </c>
      <c r="H33" s="56" t="n">
        <f aca="false">SUM(H31:H32)</f>
        <v>0</v>
      </c>
      <c r="I33" s="56" t="n">
        <f aca="false">SUM(I31:I32)</f>
        <v>3239.27</v>
      </c>
      <c r="J33" s="56" t="n">
        <f aca="false">SUM(J31:J32)</f>
        <v>0</v>
      </c>
      <c r="K33" s="56"/>
      <c r="L33" s="49" t="n">
        <f aca="false">SUM(L31:L32)</f>
        <v>2655.8</v>
      </c>
      <c r="M33" s="56"/>
      <c r="N33" s="59"/>
      <c r="O33" s="57"/>
    </row>
    <row r="34" customFormat="false" ht="18.75" hidden="false" customHeight="true" outlineLevel="0" collapsed="false">
      <c r="A34" s="21" t="s">
        <v>5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57"/>
    </row>
    <row r="35" customFormat="false" ht="45.75" hidden="false" customHeight="true" outlineLevel="0" collapsed="false">
      <c r="A35" s="42" t="n">
        <v>1</v>
      </c>
      <c r="B35" s="58" t="s">
        <v>55</v>
      </c>
      <c r="C35" s="54" t="s">
        <v>56</v>
      </c>
      <c r="D35" s="20" t="n">
        <v>3000</v>
      </c>
      <c r="E35" s="20" t="n">
        <v>3000</v>
      </c>
      <c r="F35" s="18" t="n">
        <f aca="false">G35</f>
        <v>1400</v>
      </c>
      <c r="G35" s="20" t="n">
        <v>1400</v>
      </c>
      <c r="H35" s="21"/>
      <c r="I35" s="21"/>
      <c r="J35" s="21"/>
      <c r="K35" s="21"/>
      <c r="L35" s="20" t="n">
        <v>1400</v>
      </c>
      <c r="M35" s="20" t="n">
        <f aca="false">L35/F35*100</f>
        <v>100</v>
      </c>
      <c r="N35" s="11" t="s">
        <v>31</v>
      </c>
      <c r="O35" s="57"/>
    </row>
    <row r="36" customFormat="false" ht="97.5" hidden="false" customHeight="true" outlineLevel="0" collapsed="false">
      <c r="A36" s="60" t="n">
        <v>2</v>
      </c>
      <c r="B36" s="61" t="s">
        <v>57</v>
      </c>
      <c r="C36" s="62" t="s">
        <v>58</v>
      </c>
      <c r="D36" s="63" t="n">
        <v>9165.33</v>
      </c>
      <c r="E36" s="63" t="n">
        <v>2727</v>
      </c>
      <c r="F36" s="64" t="n">
        <v>2727</v>
      </c>
      <c r="G36" s="63" t="n">
        <v>2727</v>
      </c>
      <c r="H36" s="13"/>
      <c r="I36" s="13"/>
      <c r="J36" s="13"/>
      <c r="K36" s="13"/>
      <c r="L36" s="13" t="n">
        <v>2726.7</v>
      </c>
      <c r="M36" s="20" t="n">
        <f aca="false">L36/F36*100</f>
        <v>99.98899889989</v>
      </c>
      <c r="N36" s="13" t="s">
        <v>31</v>
      </c>
      <c r="O36" s="57"/>
    </row>
    <row r="37" customFormat="false" ht="50.25" hidden="false" customHeight="true" outlineLevel="0" collapsed="false">
      <c r="A37" s="11" t="n">
        <v>3</v>
      </c>
      <c r="B37" s="58" t="s">
        <v>59</v>
      </c>
      <c r="C37" s="54" t="n">
        <v>2013</v>
      </c>
      <c r="D37" s="20" t="n">
        <v>5777.3</v>
      </c>
      <c r="E37" s="18" t="n">
        <f aca="false">F37</f>
        <v>5777.3</v>
      </c>
      <c r="F37" s="18" t="n">
        <f aca="false">SUM(G37:K37)</f>
        <v>5777.3</v>
      </c>
      <c r="G37" s="20" t="n">
        <v>2777.3</v>
      </c>
      <c r="H37" s="11"/>
      <c r="I37" s="11" t="n">
        <v>3000</v>
      </c>
      <c r="J37" s="11"/>
      <c r="K37" s="11"/>
      <c r="L37" s="11" t="n">
        <v>5297.3</v>
      </c>
      <c r="M37" s="20" t="n">
        <f aca="false">L37/F37*100</f>
        <v>91.6916206532463</v>
      </c>
      <c r="N37" s="11" t="s">
        <v>31</v>
      </c>
      <c r="O37" s="57"/>
    </row>
    <row r="38" customFormat="false" ht="81" hidden="false" customHeight="true" outlineLevel="0" collapsed="false">
      <c r="A38" s="11" t="n">
        <v>4</v>
      </c>
      <c r="B38" s="58" t="s">
        <v>60</v>
      </c>
      <c r="C38" s="54" t="n">
        <v>2013</v>
      </c>
      <c r="D38" s="20" t="n">
        <v>587.3</v>
      </c>
      <c r="E38" s="18" t="n">
        <v>587.3</v>
      </c>
      <c r="F38" s="18" t="n">
        <v>587.3</v>
      </c>
      <c r="G38" s="20" t="n">
        <v>587.3</v>
      </c>
      <c r="H38" s="11"/>
      <c r="I38" s="11"/>
      <c r="J38" s="11"/>
      <c r="K38" s="11"/>
      <c r="L38" s="11" t="n">
        <v>587.3</v>
      </c>
      <c r="M38" s="20" t="n">
        <f aca="false">L38/F38*100</f>
        <v>100</v>
      </c>
      <c r="N38" s="11" t="s">
        <v>31</v>
      </c>
      <c r="O38" s="57"/>
    </row>
    <row r="39" customFormat="false" ht="18.75" hidden="false" customHeight="true" outlineLevel="0" collapsed="false">
      <c r="A39" s="46" t="s">
        <v>50</v>
      </c>
      <c r="B39" s="46"/>
      <c r="C39" s="65"/>
      <c r="D39" s="66" t="n">
        <f aca="false">D35+D36+D37+D38</f>
        <v>18529.93</v>
      </c>
      <c r="E39" s="66" t="n">
        <f aca="false">E35+E36+E37+E38</f>
        <v>12091.6</v>
      </c>
      <c r="F39" s="66" t="n">
        <f aca="false">F35+F36+F37+F38</f>
        <v>10491.6</v>
      </c>
      <c r="G39" s="66" t="n">
        <f aca="false">G35+G36+G37+G38</f>
        <v>7491.6</v>
      </c>
      <c r="H39" s="66" t="n">
        <f aca="false">H35+H36+H37+H38</f>
        <v>0</v>
      </c>
      <c r="I39" s="66" t="n">
        <f aca="false">I35+I36+I37+I38</f>
        <v>3000</v>
      </c>
      <c r="J39" s="66" t="n">
        <f aca="false">J35+J36+J37+J38</f>
        <v>0</v>
      </c>
      <c r="K39" s="66"/>
      <c r="L39" s="67" t="n">
        <f aca="false">L35+L36+L37+L38</f>
        <v>10011.3</v>
      </c>
      <c r="M39" s="66"/>
      <c r="N39" s="50"/>
      <c r="O39" s="57"/>
    </row>
    <row r="40" customFormat="false" ht="18.75" hidden="false" customHeight="true" outlineLevel="0" collapsed="false">
      <c r="A40" s="21" t="s">
        <v>6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68"/>
    </row>
    <row r="41" customFormat="false" ht="96.75" hidden="false" customHeight="true" outlineLevel="0" collapsed="false">
      <c r="A41" s="69" t="n">
        <v>1</v>
      </c>
      <c r="B41" s="54" t="s">
        <v>62</v>
      </c>
      <c r="C41" s="70" t="s">
        <v>41</v>
      </c>
      <c r="D41" s="57" t="n">
        <v>36080.6</v>
      </c>
      <c r="E41" s="57" t="n">
        <v>36080.6</v>
      </c>
      <c r="F41" s="71" t="n">
        <f aca="false">G41+I41+J41</f>
        <v>15738.048</v>
      </c>
      <c r="G41" s="71" t="n">
        <f aca="false">2238.048</f>
        <v>2238.048</v>
      </c>
      <c r="H41" s="21"/>
      <c r="I41" s="72" t="n">
        <v>12000</v>
      </c>
      <c r="J41" s="72" t="n">
        <v>1500</v>
      </c>
      <c r="K41" s="21"/>
      <c r="L41" s="11" t="n">
        <v>14102.4</v>
      </c>
      <c r="M41" s="20" t="n">
        <f aca="false">L41/F41*100</f>
        <v>89.6070465663849</v>
      </c>
      <c r="N41" s="11" t="s">
        <v>31</v>
      </c>
      <c r="O41" s="68"/>
    </row>
    <row r="42" customFormat="false" ht="66" hidden="false" customHeight="true" outlineLevel="0" collapsed="false">
      <c r="A42" s="42" t="s">
        <v>63</v>
      </c>
      <c r="B42" s="17" t="s">
        <v>64</v>
      </c>
      <c r="C42" s="17" t="s">
        <v>41</v>
      </c>
      <c r="D42" s="20" t="n">
        <v>2662</v>
      </c>
      <c r="E42" s="20" t="n">
        <v>2662</v>
      </c>
      <c r="F42" s="18" t="n">
        <f aca="false">G42</f>
        <v>100</v>
      </c>
      <c r="G42" s="18" t="n">
        <v>100</v>
      </c>
      <c r="H42" s="19"/>
      <c r="I42" s="18"/>
      <c r="J42" s="18"/>
      <c r="K42" s="19"/>
      <c r="L42" s="11" t="n">
        <v>98.4</v>
      </c>
      <c r="M42" s="20" t="n">
        <f aca="false">L42/F42*100</f>
        <v>98.4</v>
      </c>
      <c r="N42" s="11" t="s">
        <v>31</v>
      </c>
      <c r="O42" s="57"/>
    </row>
    <row r="43" customFormat="false" ht="79.5" hidden="false" customHeight="true" outlineLevel="0" collapsed="false">
      <c r="A43" s="42" t="s">
        <v>65</v>
      </c>
      <c r="B43" s="17" t="s">
        <v>66</v>
      </c>
      <c r="C43" s="17" t="s">
        <v>41</v>
      </c>
      <c r="D43" s="20" t="n">
        <v>780</v>
      </c>
      <c r="E43" s="20" t="n">
        <v>780</v>
      </c>
      <c r="F43" s="18" t="n">
        <f aca="false">G43</f>
        <v>100</v>
      </c>
      <c r="G43" s="18" t="n">
        <v>100</v>
      </c>
      <c r="H43" s="19"/>
      <c r="I43" s="18"/>
      <c r="J43" s="18"/>
      <c r="K43" s="19"/>
      <c r="L43" s="11" t="n">
        <v>96.9</v>
      </c>
      <c r="M43" s="20" t="n">
        <f aca="false">L43/F43*100</f>
        <v>96.9</v>
      </c>
      <c r="N43" s="11" t="s">
        <v>31</v>
      </c>
      <c r="O43" s="57"/>
    </row>
    <row r="44" customFormat="false" ht="47.25" hidden="false" customHeight="true" outlineLevel="0" collapsed="false">
      <c r="A44" s="42" t="s">
        <v>67</v>
      </c>
      <c r="B44" s="17" t="s">
        <v>68</v>
      </c>
      <c r="C44" s="17" t="s">
        <v>41</v>
      </c>
      <c r="D44" s="20" t="n">
        <v>600</v>
      </c>
      <c r="E44" s="20" t="n">
        <v>600</v>
      </c>
      <c r="F44" s="18" t="n">
        <f aca="false">G44</f>
        <v>403</v>
      </c>
      <c r="G44" s="18" t="n">
        <f aca="false">600-197</f>
        <v>403</v>
      </c>
      <c r="H44" s="19"/>
      <c r="I44" s="18"/>
      <c r="J44" s="18"/>
      <c r="K44" s="19"/>
      <c r="L44" s="11" t="n">
        <v>403</v>
      </c>
      <c r="M44" s="20" t="n">
        <f aca="false">L44/F44*100</f>
        <v>100</v>
      </c>
      <c r="N44" s="11" t="s">
        <v>31</v>
      </c>
      <c r="O44" s="57"/>
    </row>
    <row r="45" customFormat="false" ht="109.5" hidden="false" customHeight="true" outlineLevel="0" collapsed="false">
      <c r="A45" s="42" t="s">
        <v>69</v>
      </c>
      <c r="B45" s="73" t="s">
        <v>70</v>
      </c>
      <c r="C45" s="17" t="s">
        <v>41</v>
      </c>
      <c r="D45" s="20" t="n">
        <v>31598.59</v>
      </c>
      <c r="E45" s="20" t="n">
        <v>31598.59</v>
      </c>
      <c r="F45" s="18" t="n">
        <f aca="false">G45+I45</f>
        <v>15348</v>
      </c>
      <c r="G45" s="18" t="n">
        <f aca="false">2500-2237</f>
        <v>263</v>
      </c>
      <c r="H45" s="19"/>
      <c r="I45" s="18" t="n">
        <v>15085</v>
      </c>
      <c r="J45" s="18"/>
      <c r="K45" s="19"/>
      <c r="L45" s="11" t="n">
        <v>1619.8</v>
      </c>
      <c r="M45" s="20" t="n">
        <f aca="false">L45/F45*100</f>
        <v>10.5538180870472</v>
      </c>
      <c r="N45" s="11" t="s">
        <v>31</v>
      </c>
      <c r="O45" s="57"/>
    </row>
    <row r="46" customFormat="false" ht="18.75" hidden="false" customHeight="true" outlineLevel="0" collapsed="false">
      <c r="A46" s="46" t="s">
        <v>50</v>
      </c>
      <c r="B46" s="46"/>
      <c r="C46" s="55"/>
      <c r="D46" s="56" t="n">
        <f aca="false">SUM(D41:D45)</f>
        <v>71721.19</v>
      </c>
      <c r="E46" s="56" t="n">
        <f aca="false">SUM(E41:E45)</f>
        <v>71721.19</v>
      </c>
      <c r="F46" s="56" t="n">
        <f aca="false">SUM(F41:F45)</f>
        <v>31689.048</v>
      </c>
      <c r="G46" s="56" t="n">
        <f aca="false">SUM(G41:G45)</f>
        <v>3104.048</v>
      </c>
      <c r="H46" s="56" t="n">
        <f aca="false">SUM(H41:H45)</f>
        <v>0</v>
      </c>
      <c r="I46" s="56" t="n">
        <f aca="false">SUM(I41:I45)</f>
        <v>27085</v>
      </c>
      <c r="J46" s="56" t="n">
        <f aca="false">SUM(J41:J45)</f>
        <v>1500</v>
      </c>
      <c r="K46" s="56"/>
      <c r="L46" s="49" t="n">
        <f aca="false">SUM(L41:L45)</f>
        <v>16320.5</v>
      </c>
      <c r="M46" s="56"/>
      <c r="N46" s="50"/>
      <c r="O46" s="57"/>
    </row>
    <row r="47" customFormat="false" ht="18.75" hidden="false" customHeight="true" outlineLevel="0" collapsed="false">
      <c r="A47" s="21" t="s">
        <v>7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s="76" customFormat="true" ht="51.75" hidden="false" customHeight="true" outlineLevel="0" collapsed="false">
      <c r="A48" s="11" t="n">
        <v>1</v>
      </c>
      <c r="B48" s="54" t="s">
        <v>72</v>
      </c>
      <c r="C48" s="11" t="n">
        <v>2013</v>
      </c>
      <c r="D48" s="20" t="n">
        <v>980</v>
      </c>
      <c r="E48" s="20" t="n">
        <v>980</v>
      </c>
      <c r="F48" s="18" t="n">
        <v>980</v>
      </c>
      <c r="G48" s="18" t="n">
        <v>980</v>
      </c>
      <c r="H48" s="19"/>
      <c r="I48" s="19"/>
      <c r="J48" s="74"/>
      <c r="K48" s="74"/>
      <c r="L48" s="75" t="n">
        <v>842.5</v>
      </c>
      <c r="M48" s="75" t="n">
        <f aca="false">L48/F48*100</f>
        <v>85.9693877551021</v>
      </c>
      <c r="N48" s="11" t="s">
        <v>31</v>
      </c>
      <c r="O48" s="57"/>
    </row>
    <row r="49" s="76" customFormat="true" ht="179.25" hidden="false" customHeight="true" outlineLevel="0" collapsed="false">
      <c r="A49" s="11" t="n">
        <v>2</v>
      </c>
      <c r="B49" s="54" t="s">
        <v>73</v>
      </c>
      <c r="C49" s="11" t="n">
        <v>2013</v>
      </c>
      <c r="D49" s="20" t="n">
        <v>5300</v>
      </c>
      <c r="E49" s="20" t="n">
        <v>5300</v>
      </c>
      <c r="F49" s="18" t="n">
        <f aca="false">G49+H49+I49+J49</f>
        <v>5300</v>
      </c>
      <c r="G49" s="18" t="n">
        <v>5100</v>
      </c>
      <c r="H49" s="19"/>
      <c r="I49" s="18"/>
      <c r="J49" s="74" t="n">
        <v>200</v>
      </c>
      <c r="K49" s="74"/>
      <c r="L49" s="75" t="n">
        <v>5261.9</v>
      </c>
      <c r="M49" s="75" t="n">
        <f aca="false">L49/F49*100</f>
        <v>99.2811320754717</v>
      </c>
      <c r="N49" s="11" t="s">
        <v>31</v>
      </c>
      <c r="O49" s="11"/>
    </row>
    <row r="50" s="76" customFormat="true" ht="53.25" hidden="false" customHeight="true" outlineLevel="0" collapsed="false">
      <c r="A50" s="11" t="s">
        <v>65</v>
      </c>
      <c r="B50" s="54" t="s">
        <v>74</v>
      </c>
      <c r="C50" s="11" t="n">
        <v>2013</v>
      </c>
      <c r="D50" s="20" t="n">
        <v>2600</v>
      </c>
      <c r="E50" s="20" t="n">
        <v>2600</v>
      </c>
      <c r="F50" s="18" t="n">
        <f aca="false">G50</f>
        <v>10</v>
      </c>
      <c r="G50" s="18" t="n">
        <v>10</v>
      </c>
      <c r="H50" s="19"/>
      <c r="I50" s="18"/>
      <c r="J50" s="74"/>
      <c r="K50" s="74"/>
      <c r="L50" s="75" t="n">
        <v>10</v>
      </c>
      <c r="M50" s="75" t="n">
        <f aca="false">L50/F50*100</f>
        <v>100</v>
      </c>
      <c r="N50" s="11" t="s">
        <v>31</v>
      </c>
      <c r="O50" s="11"/>
    </row>
    <row r="51" s="76" customFormat="true" ht="161.25" hidden="false" customHeight="true" outlineLevel="0" collapsed="false">
      <c r="A51" s="11" t="s">
        <v>67</v>
      </c>
      <c r="B51" s="54" t="s">
        <v>75</v>
      </c>
      <c r="C51" s="11" t="n">
        <v>2013</v>
      </c>
      <c r="D51" s="20" t="n">
        <v>3202.9</v>
      </c>
      <c r="E51" s="20" t="n">
        <v>3202.9</v>
      </c>
      <c r="F51" s="18" t="n">
        <f aca="false">G51+J51</f>
        <v>3202.9</v>
      </c>
      <c r="G51" s="18" t="n">
        <v>575.9</v>
      </c>
      <c r="H51" s="19"/>
      <c r="I51" s="18"/>
      <c r="J51" s="77" t="n">
        <v>2627</v>
      </c>
      <c r="K51" s="74"/>
      <c r="L51" s="75" t="n">
        <v>3202.9</v>
      </c>
      <c r="M51" s="75" t="n">
        <f aca="false">L51/F51*100</f>
        <v>100</v>
      </c>
      <c r="N51" s="11" t="s">
        <v>31</v>
      </c>
      <c r="O51" s="11"/>
    </row>
    <row r="52" s="76" customFormat="true" ht="104.25" hidden="false" customHeight="true" outlineLevel="0" collapsed="false">
      <c r="A52" s="11" t="s">
        <v>69</v>
      </c>
      <c r="B52" s="54" t="s">
        <v>76</v>
      </c>
      <c r="C52" s="11" t="n">
        <v>2013</v>
      </c>
      <c r="D52" s="20" t="n">
        <f aca="false">E52</f>
        <v>567.4</v>
      </c>
      <c r="E52" s="20" t="n">
        <f aca="false">F52</f>
        <v>567.4</v>
      </c>
      <c r="F52" s="18" t="n">
        <f aca="false">J52+G52</f>
        <v>567.4</v>
      </c>
      <c r="G52" s="18" t="n">
        <v>74.4</v>
      </c>
      <c r="H52" s="19"/>
      <c r="I52" s="18"/>
      <c r="J52" s="77" t="n">
        <v>493</v>
      </c>
      <c r="K52" s="74"/>
      <c r="L52" s="75" t="n">
        <v>567.4</v>
      </c>
      <c r="M52" s="75" t="n">
        <f aca="false">L52/F52*100</f>
        <v>100</v>
      </c>
      <c r="N52" s="11" t="s">
        <v>31</v>
      </c>
      <c r="O52" s="11"/>
    </row>
    <row r="53" s="76" customFormat="true" ht="51.75" hidden="false" customHeight="true" outlineLevel="0" collapsed="false">
      <c r="A53" s="42" t="s">
        <v>77</v>
      </c>
      <c r="B53" s="54" t="s">
        <v>78</v>
      </c>
      <c r="C53" s="11" t="n">
        <v>2013</v>
      </c>
      <c r="D53" s="20" t="n">
        <v>871.1</v>
      </c>
      <c r="E53" s="20" t="n">
        <v>871.1</v>
      </c>
      <c r="F53" s="18" t="n">
        <f aca="false">J53+G53</f>
        <v>871.1</v>
      </c>
      <c r="G53" s="18" t="n">
        <v>1.1</v>
      </c>
      <c r="H53" s="19"/>
      <c r="I53" s="18"/>
      <c r="J53" s="77" t="n">
        <v>870</v>
      </c>
      <c r="K53" s="74"/>
      <c r="L53" s="75" t="n">
        <v>871.1</v>
      </c>
      <c r="M53" s="75" t="n">
        <f aca="false">L53/F53*100</f>
        <v>100</v>
      </c>
      <c r="N53" s="11" t="s">
        <v>31</v>
      </c>
      <c r="O53" s="11"/>
    </row>
    <row r="54" customFormat="false" ht="18.75" hidden="false" customHeight="true" outlineLevel="0" collapsed="false">
      <c r="A54" s="46" t="s">
        <v>79</v>
      </c>
      <c r="B54" s="46"/>
      <c r="C54" s="55"/>
      <c r="D54" s="48" t="n">
        <f aca="false">SUM(D48:D53)</f>
        <v>13521.4</v>
      </c>
      <c r="E54" s="48" t="n">
        <f aca="false">SUM(E48:E53)</f>
        <v>13521.4</v>
      </c>
      <c r="F54" s="48" t="n">
        <f aca="false">SUM(F48:F53)</f>
        <v>10931.4</v>
      </c>
      <c r="G54" s="48" t="n">
        <f aca="false">SUM(G48:G53)</f>
        <v>6741.4</v>
      </c>
      <c r="H54" s="48" t="n">
        <f aca="false">SUM(H48:H53)</f>
        <v>0</v>
      </c>
      <c r="I54" s="48" t="n">
        <f aca="false">SUM(I48:I53)</f>
        <v>0</v>
      </c>
      <c r="J54" s="48" t="n">
        <f aca="false">SUM(J48:J53)</f>
        <v>4190</v>
      </c>
      <c r="K54" s="48" t="n">
        <f aca="false">SUM(K48:K53)</f>
        <v>0</v>
      </c>
      <c r="L54" s="49" t="n">
        <f aca="false">SUM(L48:L53)</f>
        <v>10755.8</v>
      </c>
      <c r="M54" s="75"/>
      <c r="N54" s="78"/>
      <c r="O54" s="57"/>
    </row>
    <row r="55" customFormat="false" ht="18.75" hidden="false" customHeight="true" outlineLevel="0" collapsed="false">
      <c r="A55" s="46" t="s">
        <v>80</v>
      </c>
      <c r="B55" s="46"/>
      <c r="C55" s="11"/>
      <c r="D55" s="66" t="n">
        <f aca="false">D29+D39+D46+D54+D33</f>
        <v>341945.72</v>
      </c>
      <c r="E55" s="66" t="n">
        <f aca="false">E29+E39+E46+E54+E33</f>
        <v>334604.84</v>
      </c>
      <c r="F55" s="66" t="n">
        <f aca="false">F29+F39+F46+F54+F33</f>
        <v>156932.718</v>
      </c>
      <c r="G55" s="66" t="n">
        <f aca="false">G29+G39+G46+G54+G33</f>
        <v>60418.448</v>
      </c>
      <c r="H55" s="66" t="n">
        <f aca="false">H29+H39+H46+H54+H33</f>
        <v>0</v>
      </c>
      <c r="I55" s="66" t="n">
        <f aca="false">I29+I39+I46+I54+I33</f>
        <v>90824.27</v>
      </c>
      <c r="J55" s="66" t="n">
        <f aca="false">J29+J39+J46+J54+J33</f>
        <v>5690</v>
      </c>
      <c r="K55" s="66" t="n">
        <f aca="false">K29+K39+K46+K54+K33</f>
        <v>0</v>
      </c>
      <c r="L55" s="67" t="n">
        <f aca="false">L29+L39+L46+L54+L33</f>
        <v>120223.5</v>
      </c>
      <c r="M55" s="75"/>
      <c r="N55" s="11"/>
      <c r="O55" s="57"/>
    </row>
    <row r="56" customFormat="false" ht="19.5" hidden="false" customHeight="true" outlineLevel="0" collapsed="false">
      <c r="A56" s="46" t="s">
        <v>81</v>
      </c>
      <c r="B56" s="46"/>
      <c r="C56" s="55"/>
      <c r="D56" s="66" t="n">
        <f aca="false">D55+D22</f>
        <v>1121882.62</v>
      </c>
      <c r="E56" s="66" t="n">
        <f aca="false">E55+E22</f>
        <v>758559.44</v>
      </c>
      <c r="F56" s="66" t="n">
        <f aca="false">G56+H56+I56+J56</f>
        <v>292198.735</v>
      </c>
      <c r="G56" s="66" t="n">
        <f aca="false">G55+G22</f>
        <v>142366.665</v>
      </c>
      <c r="H56" s="66" t="n">
        <f aca="false">H55+H22</f>
        <v>0</v>
      </c>
      <c r="I56" s="56" t="n">
        <f aca="false">I55+I22</f>
        <v>136142.07</v>
      </c>
      <c r="J56" s="66" t="n">
        <f aca="false">J55+J22</f>
        <v>13690</v>
      </c>
      <c r="K56" s="66" t="n">
        <f aca="false">K55+K22</f>
        <v>0</v>
      </c>
      <c r="L56" s="67" t="n">
        <f aca="false">L55+L22</f>
        <v>202096</v>
      </c>
      <c r="M56" s="79" t="n">
        <f aca="false">L56/F56*100</f>
        <v>69.1638860106633</v>
      </c>
      <c r="N56" s="55"/>
      <c r="O56" s="57"/>
    </row>
    <row r="57" s="82" customFormat="true" ht="12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s="82" customFormat="true" ht="18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s="82" customFormat="true" ht="18.75" hidden="false" customHeight="false" outlineLevel="0" collapsed="false">
      <c r="A59" s="80"/>
      <c r="B59" s="80"/>
      <c r="C59" s="80"/>
      <c r="D59" s="80"/>
      <c r="E59" s="80"/>
      <c r="F59" s="84"/>
      <c r="G59" s="80"/>
      <c r="H59" s="80"/>
      <c r="I59" s="80"/>
      <c r="J59" s="80"/>
      <c r="K59" s="80"/>
      <c r="L59" s="80"/>
      <c r="M59" s="80"/>
      <c r="N59" s="80"/>
    </row>
    <row r="60" s="82" customFormat="true" ht="18.75" hidden="false" customHeight="false" outlineLevel="0" collapsed="false">
      <c r="A60" s="80"/>
      <c r="B60" s="80"/>
      <c r="C60" s="80"/>
      <c r="D60" s="80"/>
      <c r="E60" s="80"/>
      <c r="F60" s="85"/>
      <c r="G60" s="80"/>
      <c r="H60" s="80"/>
      <c r="I60" s="80"/>
      <c r="J60" s="80"/>
      <c r="K60" s="80"/>
      <c r="L60" s="80"/>
      <c r="M60" s="80"/>
      <c r="N60" s="80"/>
    </row>
    <row r="61" s="82" customFormat="true" ht="18.75" hidden="false" customHeight="false" outlineLevel="0" collapsed="false">
      <c r="A61" s="80"/>
      <c r="B61" s="80"/>
      <c r="C61" s="80"/>
      <c r="D61" s="80"/>
      <c r="E61" s="80"/>
      <c r="F61" s="84"/>
      <c r="G61" s="80"/>
      <c r="H61" s="80"/>
      <c r="I61" s="80"/>
      <c r="J61" s="80"/>
      <c r="K61" s="80"/>
      <c r="L61" s="80"/>
      <c r="M61" s="80"/>
      <c r="N61" s="80"/>
    </row>
    <row r="62" s="82" customFormat="true" ht="18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</row>
    <row r="63" s="82" customFormat="true" ht="18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</row>
    <row r="64" s="82" customFormat="true" ht="18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s="82" customFormat="true" ht="18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  <row r="66" s="82" customFormat="true" ht="18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</row>
    <row r="67" s="82" customFormat="true" ht="18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</row>
    <row r="68" s="82" customFormat="true" ht="18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</row>
    <row r="69" s="82" customFormat="true" ht="18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</row>
    <row r="70" s="82" customFormat="true" ht="18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s="82" customFormat="true" ht="18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18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</row>
    <row r="73" customFormat="false" ht="18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</row>
    <row r="74" customFormat="false" ht="18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18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8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</row>
    <row r="77" customFormat="false" ht="18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</row>
    <row r="78" customFormat="false" ht="18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</row>
    <row r="79" customFormat="false" ht="18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</row>
    <row r="80" customFormat="false" ht="18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</row>
    <row r="81" customFormat="false" ht="18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</row>
    <row r="82" customFormat="false" ht="18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</row>
    <row r="83" customFormat="false" ht="18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8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</row>
    <row r="85" customFormat="false" ht="18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8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</row>
    <row r="87" customFormat="false" ht="18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</row>
    <row r="88" customFormat="false" ht="18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</row>
    <row r="89" customFormat="false" ht="18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customFormat="false" ht="18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</row>
    <row r="91" customFormat="false" ht="18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</row>
    <row r="92" customFormat="false" ht="18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</row>
    <row r="93" customFormat="false" ht="18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</row>
    <row r="94" customFormat="false" ht="18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</row>
    <row r="95" customFormat="false" ht="18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</row>
    <row r="96" customFormat="false" ht="18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</row>
    <row r="97" customFormat="false" ht="18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</row>
    <row r="98" customFormat="false" ht="18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</row>
    <row r="99" customFormat="false" ht="18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</row>
    <row r="100" customFormat="false" ht="18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</row>
    <row r="101" customFormat="false" ht="18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</row>
    <row r="102" customFormat="false" ht="18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</row>
    <row r="103" customFormat="false" ht="18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</row>
    <row r="104" customFormat="false" ht="18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</row>
    <row r="105" customFormat="false" ht="18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</row>
    <row r="106" customFormat="false" ht="18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</row>
  </sheetData>
  <mergeCells count="37">
    <mergeCell ref="J1:N1"/>
    <mergeCell ref="H2:N2"/>
    <mergeCell ref="H3:N3"/>
    <mergeCell ref="H4:N4"/>
    <mergeCell ref="H5:N5"/>
    <mergeCell ref="B6:N6"/>
    <mergeCell ref="B7:N7"/>
    <mergeCell ref="A8:A11"/>
    <mergeCell ref="B8:B11"/>
    <mergeCell ref="C8:C11"/>
    <mergeCell ref="D8:E10"/>
    <mergeCell ref="F8:K8"/>
    <mergeCell ref="L8:L11"/>
    <mergeCell ref="M8:M11"/>
    <mergeCell ref="N8:N11"/>
    <mergeCell ref="F9:F11"/>
    <mergeCell ref="G9:J9"/>
    <mergeCell ref="K9:K10"/>
    <mergeCell ref="G10:G11"/>
    <mergeCell ref="H10:J10"/>
    <mergeCell ref="A13:O13"/>
    <mergeCell ref="A22:B22"/>
    <mergeCell ref="A23:O23"/>
    <mergeCell ref="A24:O24"/>
    <mergeCell ref="A29:B29"/>
    <mergeCell ref="A30:N30"/>
    <mergeCell ref="A33:B33"/>
    <mergeCell ref="A34:N34"/>
    <mergeCell ref="A39:B39"/>
    <mergeCell ref="A40:N40"/>
    <mergeCell ref="A46:B46"/>
    <mergeCell ref="A47:O47"/>
    <mergeCell ref="A54:B54"/>
    <mergeCell ref="A55:B55"/>
    <mergeCell ref="A56:B56"/>
    <mergeCell ref="B57:N57"/>
    <mergeCell ref="A58:N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4-02-25T09:33:04Z</cp:lastPrinted>
  <dcterms:modified xsi:type="dcterms:W3CDTF">2014-03-27T06:45:43Z</dcterms:modified>
  <cp:revision>0</cp:revision>
  <dc:subject/>
  <dc:title/>
</cp:coreProperties>
</file>