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2.2013" sheetId="1" state="visible" r:id="rId2"/>
  </sheets>
  <definedNames>
    <definedName function="false" hidden="false" localSheetId="0" name="_xlnm.Print_Titles" vbProcedure="false">'28.12.201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3">
  <si>
    <t xml:space="preserve">Приложение</t>
  </si>
  <si>
    <t xml:space="preserve">к решению совета депутатов МО "Город Гатчина"</t>
  </si>
  <si>
    <t xml:space="preserve">            от 25 декабря 2013 года № 65</t>
  </si>
  <si>
    <t xml:space="preserve">План основных мероприятий</t>
  </si>
  <si>
    <t xml:space="preserve">социально-экономического развития МО "Город Гатчина"</t>
  </si>
  <si>
    <t xml:space="preserve">на 2014 год            </t>
  </si>
  <si>
    <t xml:space="preserve">№ п/п</t>
  </si>
  <si>
    <t xml:space="preserve">Наименование, краткое описание, основные этапы</t>
  </si>
  <si>
    <t xml:space="preserve">Стоимость работ (услуг), источник финансирования, тыс.руб.</t>
  </si>
  <si>
    <t xml:space="preserve">Сроки  выполне-ния</t>
  </si>
  <si>
    <t xml:space="preserve">Головные исполнители</t>
  </si>
  <si>
    <t xml:space="preserve">Ожидаемые конечные результаты</t>
  </si>
  <si>
    <t xml:space="preserve">Всего</t>
  </si>
  <si>
    <t xml:space="preserve">фед.    бюд.</t>
  </si>
  <si>
    <t xml:space="preserve">обл. бюд.</t>
  </si>
  <si>
    <t xml:space="preserve">бюджет ГМР</t>
  </si>
  <si>
    <t xml:space="preserve">гор. бюд.</t>
  </si>
  <si>
    <t xml:space="preserve">прочие (собст. ист-ки)</t>
  </si>
  <si>
    <t xml:space="preserve">I. Экономика, градостроительство, общегосударственные вопросы, национальная безопасность и социальная политика</t>
  </si>
  <si>
    <t xml:space="preserve">Мониторинг социально-экономического развития города</t>
  </si>
  <si>
    <t xml:space="preserve"> Финансирование в рамках расходов на содержание органов местного самоуправления</t>
  </si>
  <si>
    <t xml:space="preserve">в течение года</t>
  </si>
  <si>
    <t xml:space="preserve">Комитет по экономике и инвестициям</t>
  </si>
  <si>
    <t xml:space="preserve">Анализ социально-экономического развития города</t>
  </si>
  <si>
    <t xml:space="preserve">Анализ хозяйственно-экономической деятельности муниципальных предприятий и учреждений</t>
  </si>
  <si>
    <t xml:space="preserve">Повышение эффективности работы муниципальных предприятий и учреждений</t>
  </si>
  <si>
    <t xml:space="preserve">Подготовка и проведение конкурсов на осуществление закупок для муниципальных нужд</t>
  </si>
  <si>
    <t xml:space="preserve">Оптимизация расходования бюджетных средств</t>
  </si>
  <si>
    <t xml:space="preserve">Координация участия в федеральных и региональных целевых программах</t>
  </si>
  <si>
    <t xml:space="preserve">Привлечение дополнительных средств для решения важнейших городских проблем</t>
  </si>
  <si>
    <t xml:space="preserve">Мероприятия по поддержке малого и среднего  предпринимательства</t>
  </si>
  <si>
    <t xml:space="preserve">Развитие малого бизнеса и инфраструктуры поддержки малого предпринимательства </t>
  </si>
  <si>
    <t xml:space="preserve"> в том числе:</t>
  </si>
  <si>
    <t xml:space="preserve">5.1</t>
  </si>
  <si>
    <t xml:space="preserve">Проведение городских конкурсов профессионального мастерства </t>
  </si>
  <si>
    <t xml:space="preserve">март, декабрь</t>
  </si>
  <si>
    <t xml:space="preserve">Отдел потребительского рынка</t>
  </si>
  <si>
    <t xml:space="preserve">Обмен опытом, повышение уровня профессионального мастерства</t>
  </si>
  <si>
    <t xml:space="preserve">5.2</t>
  </si>
  <si>
    <t xml:space="preserve">Подготовка и командирование городских команд в сфере потребительского рынка на областные, всероссийские и международные конкурсы</t>
  </si>
  <si>
    <t xml:space="preserve">март, ноябрь</t>
  </si>
  <si>
    <t xml:space="preserve">5.3</t>
  </si>
  <si>
    <t xml:space="preserve">Подготовка и проведение профессиональных праздников "День работников торговли", "День бытового обслуживания",  "День работников пищевой промышленности", "День предпринимателя"</t>
  </si>
  <si>
    <t xml:space="preserve">Поднятие престижа отрасли</t>
  </si>
  <si>
    <t xml:space="preserve">5.4</t>
  </si>
  <si>
    <t xml:space="preserve">Проведение универсальной ярмарки "Весенняя"</t>
  </si>
  <si>
    <t xml:space="preserve">май</t>
  </si>
  <si>
    <t xml:space="preserve">Содействие предприятиям в реализации продукции</t>
  </si>
  <si>
    <t xml:space="preserve">5.5</t>
  </si>
  <si>
    <t xml:space="preserve">Проведение XX региональной универсальной торгово-промышленной выставки-ярмарки "Гатчина-2014"</t>
  </si>
  <si>
    <t xml:space="preserve">сентябрь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Администрация МО "Город Гатчина"</t>
  </si>
  <si>
    <t xml:space="preserve">Улучшение жилищных условий 35 граждан (молодых семей)</t>
  </si>
  <si>
    <t xml:space="preserve">в том числе:</t>
  </si>
  <si>
    <t xml:space="preserve">6.1</t>
  </si>
  <si>
    <t xml:space="preserve">Софинансирование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 на 2014-2016 годы"</t>
  </si>
  <si>
    <t xml:space="preserve">Улучшение жилищных условий </t>
  </si>
  <si>
    <t xml:space="preserve">6.2</t>
  </si>
  <si>
    <t xml:space="preserve">Софинансирование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 на 201-2016 годы"</t>
  </si>
  <si>
    <t xml:space="preserve">6.3</t>
  </si>
  <si>
    <t xml:space="preserve">Софинансирование подпрограммы "Обеспечение жильем молодых семей" федеральной целевой программы "Жилище" на 2011-2015 годы"</t>
  </si>
  <si>
    <t xml:space="preserve">Разграничение государственной собственности на землю (подготовка межевых дел)</t>
  </si>
  <si>
    <t xml:space="preserve">Отдел архитектуры и градостроительства, КУМИ</t>
  </si>
  <si>
    <t xml:space="preserve">Повышение эффективности использования земли, улучшение жилищных условий жителей</t>
  </si>
  <si>
    <t xml:space="preserve">Мероприятия по пожарной безопасности </t>
  </si>
  <si>
    <t xml:space="preserve">Администрация         МО "Город Гатчина"</t>
  </si>
  <si>
    <t xml:space="preserve">Реализация программы позволит улучшить ситуацию в решении вопросов пожарной безопасности на территории МО «Город Гатчина», сократить количество чрезвычайных ситуаций, возникающих в результате пожаров, и добиться снижения гибели людей  на пожарах</t>
  </si>
  <si>
    <t xml:space="preserve">Мероприятия по развитию системы информирования и оповещения органов управления и населения МО «Город Гатчина» в чрезвычайных ситуациях </t>
  </si>
  <si>
    <t xml:space="preserve">Администрация       МО "Город Гатчина"  </t>
  </si>
  <si>
    <t xml:space="preserve">Реализации программы позволит значительно улучшить ситуацию в решении вопросов предупреждения и ликвидации последствий чрезвычайных ситуаций природного  и техногенного характера на территории МО "Город Гатчина"  
</t>
  </si>
  <si>
    <t xml:space="preserve">ИТОГО по разделу I:</t>
  </si>
  <si>
    <t xml:space="preserve">II. Социальная сфера</t>
  </si>
  <si>
    <t xml:space="preserve">Физическая культура и спорт</t>
  </si>
  <si>
    <t xml:space="preserve">Проведение официальных физкультурно-оздоровительных и спортивных мероприятий по различным видам спорта для всех категорий населения. </t>
  </si>
  <si>
    <t xml:space="preserve">Комитет по физической культуре, спорту, туризму и молодежной политики          </t>
  </si>
  <si>
    <t xml:space="preserve">Создание условий для развития на территории муниципального образования физической культуры и массового спорта; формирование у населения потребности в физическом совершенствовании, регулярных  занятиях физической культурой и спортом; повышение количества жителей МО  «Город Гатчина», занимающихся физической культурой </t>
  </si>
  <si>
    <t xml:space="preserve">Участие в организации и проведении областных и всероссийских мероприятий</t>
  </si>
  <si>
    <t xml:space="preserve">Популяризация видов спорта среди населения  муниципального образования, повышение популярности и общественной значимости спорта, пропаганда здорового образа жизни и занятий физической культурой и спортом; посещение соревнований</t>
  </si>
  <si>
    <t xml:space="preserve">Обустройство лыжных и кроссовых трасс для организации бесплатных занятий физической культурой и спортом жителей города</t>
  </si>
  <si>
    <t xml:space="preserve">Повышение доступности занятий физической культурой; увеличение численности населения муниципального образования различных возрастных и социальных категорий, занимающегося физической культурой и спортом на регулярной основе, в том числе детей и подростков; привлечение населения к регулярным занятиям физической культурой и спортом на свежем воздухе</t>
  </si>
  <si>
    <t xml:space="preserve">Организация и проведение массового обучения детей и подростков, проживающих в городе Гатчине, различным видам спорта (бадминтон, флорбол)</t>
  </si>
  <si>
    <t xml:space="preserve">Воспитание интереса к занятиям физической культурой и спортом;  повышение доступности занятий спортом; повышение эффективности взаимодействия 
спортивных учреждений и  МОУ по привлечению детей к регулярным занятиям физической культурой
</t>
  </si>
  <si>
    <t xml:space="preserve">Обеспечение участия ведущих спортсменов и сборных команд муниципального образования в соревнованиях регионального, федерального и международного уровней (командирование, транспортные расходы)</t>
  </si>
  <si>
    <t xml:space="preserve">Повышение уровня подготовленности спортсменов высшей квалификации для выступления на всероссийских и международных соревнованиях и  укрепления авторитета города внутри Ленинградской области и на федеральном уровне</t>
  </si>
  <si>
    <t xml:space="preserve">Организация физкультурно-оздоровительной работы по месту жительства</t>
  </si>
  <si>
    <t xml:space="preserve">Увеличение доступности занятий физической культурой и спортом для различных слоев населения, в особенности для детей и пенсионеров.</t>
  </si>
  <si>
    <t xml:space="preserve">Поддержка общественных спортивных организаций и объединений</t>
  </si>
  <si>
    <t xml:space="preserve">Совершенствование организационного обеспечения системы физического воспитания, увеличение количества общественных организаций спортивной направленности</t>
  </si>
  <si>
    <t xml:space="preserve">Разработка информационных материалов о предоставлении услуг по занятиям физической культурой и спортом; разработка социальной рекламы, направленной на мотивирование населения к занятиям физической культурой; создание банка фото и видео материалов и размещение его в СМИ и Интернет</t>
  </si>
  <si>
    <t xml:space="preserve">Популяризация физической культуры и спорта среди различных групп населения </t>
  </si>
  <si>
    <t xml:space="preserve">Формирование сборных команд муниципального образования, их финансовое, материально-техническое, научно-методическое обеспечение</t>
  </si>
  <si>
    <t xml:space="preserve">Подготовка и выступление сборных команд муниципального образования по видам спорта на районных, областных, всероссийских и международных соревнованиях.</t>
  </si>
  <si>
    <t xml:space="preserve">Итого по подразделу физическая культура и спорт:</t>
  </si>
  <si>
    <t xml:space="preserve">Молодежная политика и оздоровление детей</t>
  </si>
  <si>
    <t xml:space="preserve">10</t>
  </si>
  <si>
    <t xml:space="preserve">Проведение ежегодных общегородских мероприятий для детей и молодежи в соответствии с календарным планом</t>
  </si>
  <si>
    <t xml:space="preserve">Привлечение молодежи к участию в общегородских мероприятиях с целью: воспитания нравственности, гражданственности и патриотизма; профилактики асоциального поведения в подростковой и молодежной среде;  профилактические мероприятия по борьбе с употреблением психотропных веществ среди молодежи
</t>
  </si>
  <si>
    <t xml:space="preserve">11</t>
  </si>
  <si>
    <t xml:space="preserve">Участие в обеспечении занятости и трудоустройства молодежи</t>
  </si>
  <si>
    <t xml:space="preserve">Проведение систематической профориентационной  работы и обеспечение занятости молодежи в летний период</t>
  </si>
  <si>
    <t xml:space="preserve">12</t>
  </si>
  <si>
    <t xml:space="preserve">Поддержка деятельности  молодежных и детских общественных объединений</t>
  </si>
  <si>
    <t xml:space="preserve">Содействие к сплочению молодежи и создание условий для развития молодежи в соответствии с их интересами </t>
  </si>
  <si>
    <t xml:space="preserve">13</t>
  </si>
  <si>
    <t xml:space="preserve">Конкурс грантов на реализацию проектов в сфере поддержки молодежных инициатив, проектов молодежных движений и организаций</t>
  </si>
  <si>
    <t xml:space="preserve">Поддержка интересных проектов по организации досуга и развития творческого, умственного и спортивного потенциала молодежи</t>
  </si>
  <si>
    <t xml:space="preserve">14</t>
  </si>
  <si>
    <t xml:space="preserve">Приобретение путевок в оздоровительные лагеря для детей из малообеспеченных, неблагополучных семей </t>
  </si>
  <si>
    <t xml:space="preserve">Создание условий для отдыха детей из малообеспеченных и неблагополучных семей в целях воспитательного процесса и оздоровительного отдыха</t>
  </si>
  <si>
    <t xml:space="preserve">15</t>
  </si>
  <si>
    <t xml:space="preserve">Обеспечение участия молодежного актива в областных, региональных и всероссийских мероприятиях</t>
  </si>
  <si>
    <t xml:space="preserve">Поддержка поездок молодежного актива для участия в областных, региональных и всероссийских мероприятиях с целью укрепления существующих и поиску новых связей
</t>
  </si>
  <si>
    <t xml:space="preserve">Итого по подразделу молодежная политика и оздоровление детей:</t>
  </si>
  <si>
    <t xml:space="preserve">Культура</t>
  </si>
  <si>
    <t xml:space="preserve">Организация и проведение Российского кинофестиваля "Литература и кино" в рамках федеральной целевой программы "Культура России" (2012-2018 годы)</t>
  </si>
  <si>
    <t xml:space="preserve">март</t>
  </si>
  <si>
    <t xml:space="preserve">Отдел культуры,    комитет по культуре ЛО,                                  МУП "Кинотеатр Победа", отдел потребительского рынка</t>
  </si>
  <si>
    <t xml:space="preserve">Повышение зрительской и читательской активности населения; укрепление авторитета Гатчины, как культурного центра Ленинградской области</t>
  </si>
  <si>
    <t xml:space="preserve">Организация и проведение мероприятий, посвященных 70-летию освобождения Гатчины от немецко-фашистских захватчиков</t>
  </si>
  <si>
    <t xml:space="preserve">январь</t>
  </si>
  <si>
    <t xml:space="preserve">Отдел культуры, Комитет по физической культуре, спорту, туризму и молодежной политики, Отдел потребительского рынка   </t>
  </si>
  <si>
    <t xml:space="preserve">Патриотическое, нравственное воспитание детей и молодежи, организация памятных мероприятий для населения города</t>
  </si>
  <si>
    <t xml:space="preserve">Организация и проведение праздничных мероприятий, посвященных Дню города "Славься, Гатчина!"</t>
  </si>
  <si>
    <t xml:space="preserve">сентябрь </t>
  </si>
  <si>
    <t xml:space="preserve">Отдел культуры, учреждения культуры</t>
  </si>
  <si>
    <t xml:space="preserve">Организация массового отдыха горожан</t>
  </si>
  <si>
    <t xml:space="preserve">Организация и проведение городских культурно-досуговых мероприятий, посвященных государственным, профессиональным праздникам, Российским и международным памятным датам</t>
  </si>
  <si>
    <t xml:space="preserve">Отдел культуры, учреждения культуры, отдел потребительского рынка</t>
  </si>
  <si>
    <t xml:space="preserve">Патриотическое, нравственное воспитание и организация досуга населения в праздничные дни, организация массового отдыха горожан</t>
  </si>
  <si>
    <t xml:space="preserve">Ведомственные целевые программы МО "Город Гатчина" "Развитие культуры в городе Гатчине на 2014 год" </t>
  </si>
  <si>
    <t xml:space="preserve">В соответствии с программами</t>
  </si>
  <si>
    <t xml:space="preserve">Итого по подразделу культура:</t>
  </si>
  <si>
    <t xml:space="preserve">ИТОГО по разделу II:</t>
  </si>
  <si>
    <t xml:space="preserve">III. Капитальный ремонт, строительство объектов в рамках адресной инвестиционной программы</t>
  </si>
  <si>
    <t xml:space="preserve">1. Объекты социально-культурного назначения</t>
  </si>
  <si>
    <t xml:space="preserve">1</t>
  </si>
  <si>
    <t xml:space="preserve">Капитальный ремонт Гатчинского Дома культуры по адресу: проспект 25 Октября, 1</t>
  </si>
  <si>
    <t xml:space="preserve">МБУ "ГГДК"</t>
  </si>
  <si>
    <t xml:space="preserve">Создание безопасных и комфортных условий для творческой самореализации населения, обеспечение физической сохранности Дома культуры</t>
  </si>
  <si>
    <t xml:space="preserve">2</t>
  </si>
  <si>
    <t xml:space="preserve">Строительство инженерных сетей к многофункциональному центру (МФЦ) по предоставлению государственных и муниципальных услуг (софинансирование)</t>
  </si>
  <si>
    <t xml:space="preserve">Создание условий по предоставлению населению по предоставлению государственных и муниципальных услуг</t>
  </si>
  <si>
    <t xml:space="preserve">Итого по подразделу объекты социально-культурного назначения</t>
  </si>
  <si>
    <t xml:space="preserve">2. Объекты жилищно-коммунального хозяйства, газификация</t>
  </si>
  <si>
    <t xml:space="preserve">3</t>
  </si>
  <si>
    <t xml:space="preserve">Модернизация объектов коммунальной инфраструктуры МО "Город Гатчина"  в сфере теплоснабжения </t>
  </si>
  <si>
    <t xml:space="preserve">Администрация       МО "Город Гатчина",         МУП "Тепловые сети"  </t>
  </si>
  <si>
    <t xml:space="preserve">Снижение доли покупной электроэнергии по предприятию с  72 % в 2010 году до 12 % в 2015 году; снижение себестоимости теплоэнергии в среднем на 5,4 % 
</t>
  </si>
  <si>
    <t xml:space="preserve">4</t>
  </si>
  <si>
    <t xml:space="preserve">Модернизация объектов коммунальной инфраструктуры МО "Город Гатчина" в сфере водоснабжения и водоотведения </t>
  </si>
  <si>
    <t xml:space="preserve">Администрация       МО "Город Гатчина",                      МУП "Водоканал"    </t>
  </si>
  <si>
    <t xml:space="preserve">Улучшение качества очистки сточных вод, сокращение удельного расхода электроэнергии на 1 куб. м. стоков к  2013  году до 0,55 кВт. ч./куб. м
</t>
  </si>
  <si>
    <t xml:space="preserve">5</t>
  </si>
  <si>
    <t xml:space="preserve">Капитальный ремонт внутриплощадочной канализации Гатчинского Дома культуры</t>
  </si>
  <si>
    <t xml:space="preserve">Повышение качества предоставляемой услуги </t>
  </si>
  <si>
    <t xml:space="preserve">6</t>
  </si>
  <si>
    <t xml:space="preserve">Распределительный газопровод низкого давления в мкр. "Загвоздка" г. Гатчины, 2 очередь (в границах ул. Нади Федоровой, ул. Герцена, ул. Шоссейной, пер. Некрасова, 3-его Тосненсоского пер., ул.  Железнодорожная</t>
  </si>
  <si>
    <t xml:space="preserve">Создание условий для подключения индивидуальных жилых домов частного сектора к газораспределительным  сетям</t>
  </si>
  <si>
    <t xml:space="preserve">7</t>
  </si>
  <si>
    <t xml:space="preserve">Газификация жилых домов, помещений муниципального жилого фонда</t>
  </si>
  <si>
    <t xml:space="preserve">Создание условий для подключения жилых домов, помещений муниципального жилого фонда к газораспределительным  сетям</t>
  </si>
  <si>
    <t xml:space="preserve">8</t>
  </si>
  <si>
    <t xml:space="preserve">Энергосбережение и повышение энергетической эффективности в МО «Город Гатчина» </t>
  </si>
  <si>
    <t xml:space="preserve">Администрация       МО "Город Гатчина",                     муниципальные унитарные предприятия и муниципальные учреждения</t>
  </si>
  <si>
    <t xml:space="preserve">Рационализация энергопотребления; сокращение расхода бюджетных средств на энергоресурсы; повышение качества предоставления коммунальных услуг</t>
  </si>
  <si>
    <t xml:space="preserve">3. Благоустройство</t>
  </si>
  <si>
    <t xml:space="preserve">9</t>
  </si>
  <si>
    <t xml:space="preserve">Капитальный ремонт и ремонт автомобильных дорог общего пользования, находящихся в муниципальной собственности МО "Город Гатчина" </t>
  </si>
  <si>
    <t xml:space="preserve">Повышение безопасности дорожного движения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</t>
  </si>
  <si>
    <t xml:space="preserve">Устранение физического износа асфальтобетонного покрытия </t>
  </si>
  <si>
    <t xml:space="preserve">Благоустройство сквера "Юность"</t>
  </si>
  <si>
    <t xml:space="preserve">Повышение комфортности проживания</t>
  </si>
  <si>
    <t xml:space="preserve">Установка детских и спортивных площадок</t>
  </si>
  <si>
    <t xml:space="preserve">Создание условий для развития на территории муниципального образования детского отдыха, физической культуры и спорта</t>
  </si>
  <si>
    <t xml:space="preserve">12.1</t>
  </si>
  <si>
    <t xml:space="preserve">в том числе приобретение оборудования</t>
  </si>
  <si>
    <t xml:space="preserve">Восстановление забора на кладбище "Солодухино"</t>
  </si>
  <si>
    <t xml:space="preserve">Повышение уровня благоустройства территории кладбища</t>
  </si>
  <si>
    <t xml:space="preserve">Ремонт тротуаров </t>
  </si>
  <si>
    <t xml:space="preserve">Устранить физический износ асфальтобетонного покрытия тротуаров</t>
  </si>
  <si>
    <t xml:space="preserve">Приобретение дорожной техники</t>
  </si>
  <si>
    <t xml:space="preserve">Улучшение качества содержания дорог</t>
  </si>
  <si>
    <t xml:space="preserve">16</t>
  </si>
  <si>
    <t xml:space="preserve">Приобретение спецтехники</t>
  </si>
  <si>
    <t xml:space="preserve">Повышение уровня благоустройства территории города</t>
  </si>
  <si>
    <t xml:space="preserve">Итого по подразделу благоустройство</t>
  </si>
  <si>
    <t xml:space="preserve">4. Проектные и изыскательские работы </t>
  </si>
  <si>
    <t xml:space="preserve">17</t>
  </si>
  <si>
    <t xml:space="preserve">Распределительный газопровод низкого давления по ул.Озерная, Красногвардейская, Нагорный пер., Малый пер.</t>
  </si>
  <si>
    <t xml:space="preserve">18</t>
  </si>
  <si>
    <t xml:space="preserve">Продолжение ул.Слепнева (от ул.Зверевой до примыкания к ул.Киевской)</t>
  </si>
  <si>
    <t xml:space="preserve">Улучшение транспортных связей микрорайона "Аэродром"</t>
  </si>
  <si>
    <t xml:space="preserve">19</t>
  </si>
  <si>
    <t xml:space="preserve">Строительство малоэтажных домов</t>
  </si>
  <si>
    <t xml:space="preserve">Расселение жителей из аварийных домов</t>
  </si>
  <si>
    <t xml:space="preserve">20</t>
  </si>
  <si>
    <t xml:space="preserve">Замена искусственного покрытия футбольного поля ФОК "Мариенбург"</t>
  </si>
  <si>
    <t xml:space="preserve">Создание условий для занятий населения спортом</t>
  </si>
  <si>
    <t xml:space="preserve">21</t>
  </si>
  <si>
    <t xml:space="preserve">Сооружение асфальтированных велосипедных дорожек в лесопарковой зоне Орловая роща </t>
  </si>
  <si>
    <t xml:space="preserve">22</t>
  </si>
  <si>
    <t xml:space="preserve">Реконструкция стадиона "Балтийский"</t>
  </si>
  <si>
    <t xml:space="preserve">23</t>
  </si>
  <si>
    <t xml:space="preserve">Распределительный газопровод низкого давления по.ул. Сойту, Широкая, Парковая и Приоратская</t>
  </si>
  <si>
    <t xml:space="preserve">24</t>
  </si>
  <si>
    <t xml:space="preserve">Закольцовка водопровода для забора воды при пожаре</t>
  </si>
  <si>
    <t xml:space="preserve">Обеспечение пожарной безопасности</t>
  </si>
  <si>
    <t xml:space="preserve">25</t>
  </si>
  <si>
    <t xml:space="preserve">Реконструкции площади Богданова</t>
  </si>
  <si>
    <t xml:space="preserve">Улучшение состояния территории площади, создание условий для отдыха населения</t>
  </si>
  <si>
    <t xml:space="preserve">26</t>
  </si>
  <si>
    <t xml:space="preserve">Проектная документация и экспертиза смет по благоустройству территорий</t>
  </si>
  <si>
    <t xml:space="preserve">Улучшение состояния территорий города</t>
  </si>
  <si>
    <t xml:space="preserve">27</t>
  </si>
  <si>
    <t xml:space="preserve">Разработка схемы теплоснабжения</t>
  </si>
  <si>
    <t xml:space="preserve">Создание адресной базы  города и электронной базы сетей теплоснабжения по зонам ответственности
</t>
  </si>
  <si>
    <t xml:space="preserve">Итого по подразделу  проектные и изыскательские работы </t>
  </si>
  <si>
    <t xml:space="preserve">Итого по разделу III:</t>
  </si>
  <si>
    <t xml:space="preserve">ВСЕГО:</t>
  </si>
  <si>
    <t xml:space="preserve">Контрольная:</t>
  </si>
  <si>
    <t xml:space="preserve">Примечание: Объемы финансирования указаны справочно и могут быть изменены путем внесения изменений в решение Совета депутатов "О бюджете МО "Город Гатчина" на 2014 го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@"/>
    <numFmt numFmtId="169" formatCode="#,##0"/>
    <numFmt numFmtId="170" formatCode="_-* #,##0.00&quot;р.&quot;_-;\-* #,##0.00&quot;р.&quot;_-;_-* \-??&quot;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1" topLeftCell="BM12" activePane="bottomLeft" state="frozen"/>
      <selection pane="topLeft" activeCell="B1" activeCellId="0" sqref="B1"/>
      <selection pane="bottom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1.7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6" min="5" style="2" width="11.99"/>
    <col collapsed="false" customWidth="true" hidden="false" outlineLevel="0" max="7" min="7" style="3" width="12.7"/>
    <col collapsed="false" customWidth="true" hidden="false" outlineLevel="0" max="8" min="8" style="2" width="13.14"/>
    <col collapsed="false" customWidth="true" hidden="false" outlineLevel="0" max="9" min="9" style="1" width="11.28"/>
    <col collapsed="false" customWidth="true" hidden="false" outlineLevel="0" max="10" min="10" style="1" width="19.41"/>
    <col collapsed="false" customWidth="true" hidden="false" outlineLevel="0" max="11" min="11" style="2" width="37.99"/>
    <col collapsed="false" customWidth="false" hidden="false" outlineLevel="0" max="257" min="12" style="2" width="9.14"/>
  </cols>
  <sheetData>
    <row r="1" s="5" customFormat="true" ht="15.75" hidden="false" customHeight="false" outlineLevel="0" collapsed="false">
      <c r="A1" s="4"/>
      <c r="F1" s="6"/>
      <c r="G1" s="7"/>
      <c r="I1" s="8"/>
      <c r="J1" s="8"/>
      <c r="K1" s="7"/>
    </row>
    <row r="2" s="5" customFormat="true" ht="15.75" hidden="false" customHeight="true" outlineLevel="0" collapsed="false">
      <c r="A2" s="4"/>
      <c r="F2" s="6"/>
      <c r="G2" s="7"/>
      <c r="I2" s="9" t="s">
        <v>0</v>
      </c>
      <c r="J2" s="9"/>
      <c r="K2" s="9"/>
    </row>
    <row r="3" s="5" customFormat="true" ht="15.75" hidden="false" customHeight="true" outlineLevel="0" collapsed="false">
      <c r="A3" s="4"/>
      <c r="F3" s="6"/>
      <c r="G3" s="7"/>
      <c r="H3" s="9" t="s">
        <v>1</v>
      </c>
      <c r="I3" s="9"/>
      <c r="J3" s="9"/>
      <c r="K3" s="9"/>
    </row>
    <row r="4" s="5" customFormat="true" ht="15.75" hidden="false" customHeight="true" outlineLevel="0" collapsed="false">
      <c r="A4" s="4"/>
      <c r="F4" s="6"/>
      <c r="G4" s="7"/>
      <c r="I4" s="9" t="s">
        <v>2</v>
      </c>
      <c r="J4" s="9"/>
      <c r="K4" s="9"/>
    </row>
    <row r="5" s="5" customFormat="true" ht="15.75" hidden="false" customHeight="false" outlineLevel="0" collapsed="false">
      <c r="A5" s="4"/>
      <c r="F5" s="6"/>
      <c r="G5" s="7"/>
      <c r="I5" s="8"/>
      <c r="J5" s="8"/>
      <c r="K5" s="8"/>
    </row>
    <row r="6" customFormat="false" ht="20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0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/>
      <c r="H9" s="12"/>
      <c r="I9" s="12" t="s">
        <v>9</v>
      </c>
      <c r="J9" s="12" t="s">
        <v>10</v>
      </c>
      <c r="K9" s="12" t="s">
        <v>11</v>
      </c>
    </row>
    <row r="10" customFormat="false" ht="15.75" hidden="false" customHeight="true" outlineLevel="0" collapsed="false">
      <c r="A10" s="12"/>
      <c r="B10" s="12"/>
      <c r="C10" s="12" t="s">
        <v>12</v>
      </c>
      <c r="D10" s="12"/>
      <c r="E10" s="12"/>
      <c r="F10" s="12"/>
      <c r="G10" s="12"/>
      <c r="H10" s="12"/>
      <c r="I10" s="12"/>
      <c r="J10" s="12"/>
      <c r="K10" s="12"/>
    </row>
    <row r="11" customFormat="false" ht="47.25" hidden="false" customHeight="false" outlineLevel="0" collapsed="false">
      <c r="A11" s="12"/>
      <c r="B11" s="12"/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2"/>
      <c r="J11" s="12"/>
      <c r="K11" s="12"/>
    </row>
    <row r="12" s="5" customFormat="true" ht="15.7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19" customFormat="true" ht="47.25" hidden="false" customHeight="true" outlineLevel="0" collapsed="false">
      <c r="A13" s="14" t="n">
        <v>1</v>
      </c>
      <c r="B13" s="15" t="s">
        <v>19</v>
      </c>
      <c r="C13" s="16" t="s">
        <v>20</v>
      </c>
      <c r="D13" s="16"/>
      <c r="E13" s="16"/>
      <c r="F13" s="16"/>
      <c r="G13" s="16"/>
      <c r="H13" s="16"/>
      <c r="I13" s="14" t="s">
        <v>21</v>
      </c>
      <c r="J13" s="17" t="s">
        <v>22</v>
      </c>
      <c r="K13" s="18" t="s">
        <v>23</v>
      </c>
    </row>
    <row r="14" s="19" customFormat="true" ht="47.25" hidden="false" customHeight="true" outlineLevel="0" collapsed="false">
      <c r="A14" s="14" t="n">
        <v>2</v>
      </c>
      <c r="B14" s="15" t="s">
        <v>24</v>
      </c>
      <c r="C14" s="16" t="s">
        <v>20</v>
      </c>
      <c r="D14" s="16"/>
      <c r="E14" s="16"/>
      <c r="F14" s="16"/>
      <c r="G14" s="16"/>
      <c r="H14" s="16"/>
      <c r="I14" s="14" t="s">
        <v>21</v>
      </c>
      <c r="J14" s="17" t="s">
        <v>22</v>
      </c>
      <c r="K14" s="18" t="s">
        <v>25</v>
      </c>
    </row>
    <row r="15" s="19" customFormat="true" ht="47.25" hidden="false" customHeight="true" outlineLevel="0" collapsed="false">
      <c r="A15" s="14" t="n">
        <v>3</v>
      </c>
      <c r="B15" s="15" t="s">
        <v>26</v>
      </c>
      <c r="C15" s="16" t="s">
        <v>20</v>
      </c>
      <c r="D15" s="16"/>
      <c r="E15" s="16"/>
      <c r="F15" s="16"/>
      <c r="G15" s="16"/>
      <c r="H15" s="16"/>
      <c r="I15" s="14" t="s">
        <v>21</v>
      </c>
      <c r="J15" s="17" t="s">
        <v>22</v>
      </c>
      <c r="K15" s="18" t="s">
        <v>27</v>
      </c>
    </row>
    <row r="16" s="19" customFormat="true" ht="60" hidden="false" customHeight="true" outlineLevel="0" collapsed="false">
      <c r="A16" s="14" t="n">
        <v>4</v>
      </c>
      <c r="B16" s="15" t="s">
        <v>28</v>
      </c>
      <c r="C16" s="16" t="s">
        <v>20</v>
      </c>
      <c r="D16" s="16"/>
      <c r="E16" s="16"/>
      <c r="F16" s="16"/>
      <c r="G16" s="16"/>
      <c r="H16" s="16"/>
      <c r="I16" s="14" t="s">
        <v>21</v>
      </c>
      <c r="J16" s="17" t="s">
        <v>22</v>
      </c>
      <c r="K16" s="18" t="s">
        <v>29</v>
      </c>
    </row>
    <row r="17" s="19" customFormat="true" ht="56.25" hidden="false" customHeight="true" outlineLevel="0" collapsed="false">
      <c r="A17" s="14" t="n">
        <v>5</v>
      </c>
      <c r="B17" s="15" t="s">
        <v>30</v>
      </c>
      <c r="C17" s="20" t="n">
        <f aca="false">SUM(D17:H17)</f>
        <v>21660</v>
      </c>
      <c r="D17" s="20"/>
      <c r="E17" s="20" t="n">
        <v>10480</v>
      </c>
      <c r="F17" s="20"/>
      <c r="G17" s="20" t="n">
        <v>770</v>
      </c>
      <c r="H17" s="20" t="n">
        <v>10410</v>
      </c>
      <c r="I17" s="14" t="s">
        <v>21</v>
      </c>
      <c r="J17" s="17" t="s">
        <v>22</v>
      </c>
      <c r="K17" s="18" t="s">
        <v>31</v>
      </c>
    </row>
    <row r="18" s="19" customFormat="true" ht="15.75" hidden="false" customHeight="false" outlineLevel="0" collapsed="false">
      <c r="A18" s="14"/>
      <c r="B18" s="15" t="s">
        <v>32</v>
      </c>
      <c r="C18" s="20"/>
      <c r="D18" s="20"/>
      <c r="E18" s="20"/>
      <c r="F18" s="21"/>
      <c r="G18" s="20"/>
      <c r="H18" s="20"/>
      <c r="I18" s="14"/>
      <c r="J18" s="17"/>
      <c r="K18" s="15"/>
    </row>
    <row r="19" s="19" customFormat="true" ht="45.75" hidden="false" customHeight="true" outlineLevel="0" collapsed="false">
      <c r="A19" s="22" t="s">
        <v>33</v>
      </c>
      <c r="B19" s="15" t="s">
        <v>34</v>
      </c>
      <c r="C19" s="20" t="n">
        <f aca="false">SUM(D19:H19)</f>
        <v>100</v>
      </c>
      <c r="D19" s="20"/>
      <c r="E19" s="20"/>
      <c r="F19" s="21"/>
      <c r="G19" s="20" t="n">
        <v>70</v>
      </c>
      <c r="H19" s="20" t="n">
        <v>30</v>
      </c>
      <c r="I19" s="14" t="s">
        <v>35</v>
      </c>
      <c r="J19" s="17" t="s">
        <v>36</v>
      </c>
      <c r="K19" s="18" t="s">
        <v>37</v>
      </c>
    </row>
    <row r="20" s="19" customFormat="true" ht="78.75" hidden="false" customHeight="false" outlineLevel="0" collapsed="false">
      <c r="A20" s="22" t="s">
        <v>38</v>
      </c>
      <c r="B20" s="15" t="s">
        <v>39</v>
      </c>
      <c r="C20" s="20" t="n">
        <f aca="false">SUM(D20:H20)</f>
        <v>20</v>
      </c>
      <c r="D20" s="20"/>
      <c r="E20" s="20"/>
      <c r="F20" s="21"/>
      <c r="G20" s="20" t="n">
        <v>20</v>
      </c>
      <c r="H20" s="20"/>
      <c r="I20" s="14" t="s">
        <v>40</v>
      </c>
      <c r="J20" s="17" t="s">
        <v>36</v>
      </c>
      <c r="K20" s="18" t="s">
        <v>37</v>
      </c>
    </row>
    <row r="21" s="19" customFormat="true" ht="98.25" hidden="false" customHeight="true" outlineLevel="0" collapsed="false">
      <c r="A21" s="22" t="s">
        <v>41</v>
      </c>
      <c r="B21" s="15" t="s">
        <v>42</v>
      </c>
      <c r="C21" s="20" t="n">
        <f aca="false">SUM(D21:H21)</f>
        <v>40</v>
      </c>
      <c r="D21" s="20"/>
      <c r="E21" s="20"/>
      <c r="F21" s="21"/>
      <c r="G21" s="20" t="n">
        <v>40</v>
      </c>
      <c r="H21" s="20"/>
      <c r="I21" s="14" t="s">
        <v>21</v>
      </c>
      <c r="J21" s="17" t="s">
        <v>36</v>
      </c>
      <c r="K21" s="18" t="s">
        <v>43</v>
      </c>
    </row>
    <row r="22" s="19" customFormat="true" ht="54.75" hidden="false" customHeight="true" outlineLevel="0" collapsed="false">
      <c r="A22" s="22" t="s">
        <v>44</v>
      </c>
      <c r="B22" s="15" t="s">
        <v>45</v>
      </c>
      <c r="C22" s="20" t="n">
        <f aca="false">SUM(D22:H22)</f>
        <v>400</v>
      </c>
      <c r="D22" s="20"/>
      <c r="E22" s="20"/>
      <c r="F22" s="23"/>
      <c r="G22" s="20"/>
      <c r="H22" s="20" t="n">
        <v>400</v>
      </c>
      <c r="I22" s="14" t="s">
        <v>46</v>
      </c>
      <c r="J22" s="17" t="s">
        <v>22</v>
      </c>
      <c r="K22" s="18" t="s">
        <v>47</v>
      </c>
    </row>
    <row r="23" s="19" customFormat="true" ht="47.25" hidden="false" customHeight="false" outlineLevel="0" collapsed="false">
      <c r="A23" s="22" t="s">
        <v>48</v>
      </c>
      <c r="B23" s="15" t="s">
        <v>49</v>
      </c>
      <c r="C23" s="20" t="n">
        <f aca="false">SUM(D23:H23)</f>
        <v>1140</v>
      </c>
      <c r="D23" s="20"/>
      <c r="E23" s="20"/>
      <c r="F23" s="23"/>
      <c r="G23" s="20" t="n">
        <v>40</v>
      </c>
      <c r="H23" s="20" t="n">
        <v>1100</v>
      </c>
      <c r="I23" s="14" t="s">
        <v>50</v>
      </c>
      <c r="J23" s="17" t="s">
        <v>22</v>
      </c>
      <c r="K23" s="18" t="s">
        <v>47</v>
      </c>
    </row>
    <row r="24" s="19" customFormat="true" ht="81" hidden="false" customHeight="true" outlineLevel="0" collapsed="false">
      <c r="A24" s="14" t="n">
        <v>6</v>
      </c>
      <c r="B24" s="15" t="s">
        <v>51</v>
      </c>
      <c r="C24" s="20" t="n">
        <f aca="false">SUM(D24:H24)</f>
        <v>4250</v>
      </c>
      <c r="D24" s="20"/>
      <c r="E24" s="20"/>
      <c r="F24" s="21"/>
      <c r="G24" s="20" t="n">
        <v>4250</v>
      </c>
      <c r="H24" s="20"/>
      <c r="I24" s="14" t="s">
        <v>21</v>
      </c>
      <c r="J24" s="17" t="s">
        <v>52</v>
      </c>
      <c r="K24" s="18" t="s">
        <v>53</v>
      </c>
    </row>
    <row r="25" s="19" customFormat="true" ht="23.25" hidden="false" customHeight="true" outlineLevel="0" collapsed="false">
      <c r="A25" s="14"/>
      <c r="B25" s="15" t="s">
        <v>54</v>
      </c>
      <c r="C25" s="20"/>
      <c r="D25" s="20"/>
      <c r="E25" s="20"/>
      <c r="F25" s="21"/>
      <c r="G25" s="20"/>
      <c r="H25" s="20"/>
      <c r="I25" s="14"/>
      <c r="J25" s="17"/>
      <c r="K25" s="18"/>
    </row>
    <row r="26" s="19" customFormat="true" ht="159" hidden="false" customHeight="true" outlineLevel="0" collapsed="false">
      <c r="A26" s="22" t="s">
        <v>55</v>
      </c>
      <c r="B26" s="24" t="s">
        <v>56</v>
      </c>
      <c r="C26" s="20" t="n">
        <f aca="false">SUM(D26:H26)</f>
        <v>250</v>
      </c>
      <c r="D26" s="20"/>
      <c r="E26" s="20"/>
      <c r="F26" s="21"/>
      <c r="G26" s="20" t="n">
        <v>250</v>
      </c>
      <c r="H26" s="20"/>
      <c r="I26" s="14" t="s">
        <v>21</v>
      </c>
      <c r="J26" s="17" t="s">
        <v>52</v>
      </c>
      <c r="K26" s="18" t="s">
        <v>57</v>
      </c>
    </row>
    <row r="27" s="19" customFormat="true" ht="106.5" hidden="false" customHeight="true" outlineLevel="0" collapsed="false">
      <c r="A27" s="22" t="s">
        <v>58</v>
      </c>
      <c r="B27" s="24" t="s">
        <v>59</v>
      </c>
      <c r="C27" s="20" t="n">
        <f aca="false">SUM(D27:H27)</f>
        <v>1500</v>
      </c>
      <c r="D27" s="20"/>
      <c r="E27" s="20"/>
      <c r="F27" s="21"/>
      <c r="G27" s="20" t="n">
        <v>1500</v>
      </c>
      <c r="H27" s="20"/>
      <c r="I27" s="14" t="s">
        <v>21</v>
      </c>
      <c r="J27" s="17" t="s">
        <v>52</v>
      </c>
      <c r="K27" s="18" t="s">
        <v>57</v>
      </c>
    </row>
    <row r="28" customFormat="false" ht="82.5" hidden="false" customHeight="true" outlineLevel="0" collapsed="false">
      <c r="A28" s="22" t="s">
        <v>60</v>
      </c>
      <c r="B28" s="25" t="s">
        <v>61</v>
      </c>
      <c r="C28" s="25" t="n">
        <f aca="false">SUM(D28:H28)</f>
        <v>2500</v>
      </c>
      <c r="D28" s="25"/>
      <c r="E28" s="25"/>
      <c r="F28" s="25"/>
      <c r="G28" s="20" t="n">
        <v>2500</v>
      </c>
      <c r="H28" s="25"/>
      <c r="I28" s="14" t="s">
        <v>21</v>
      </c>
      <c r="J28" s="17" t="s">
        <v>52</v>
      </c>
      <c r="K28" s="18" t="s">
        <v>57</v>
      </c>
    </row>
    <row r="29" s="19" customFormat="true" ht="66" hidden="false" customHeight="true" outlineLevel="0" collapsed="false">
      <c r="A29" s="14" t="n">
        <v>7</v>
      </c>
      <c r="B29" s="15" t="s">
        <v>62</v>
      </c>
      <c r="C29" s="20" t="n">
        <f aca="false">SUM(D29:H29)</f>
        <v>2000</v>
      </c>
      <c r="D29" s="20"/>
      <c r="E29" s="20"/>
      <c r="F29" s="21"/>
      <c r="G29" s="21" t="n">
        <v>2000</v>
      </c>
      <c r="H29" s="20"/>
      <c r="I29" s="14" t="s">
        <v>21</v>
      </c>
      <c r="J29" s="26" t="s">
        <v>63</v>
      </c>
      <c r="K29" s="18" t="s">
        <v>64</v>
      </c>
    </row>
    <row r="30" s="19" customFormat="true" ht="147.75" hidden="false" customHeight="true" outlineLevel="0" collapsed="false">
      <c r="A30" s="14" t="n">
        <v>8</v>
      </c>
      <c r="B30" s="27" t="s">
        <v>65</v>
      </c>
      <c r="C30" s="20" t="n">
        <f aca="false">SUM(D30:H30)</f>
        <v>900</v>
      </c>
      <c r="D30" s="28"/>
      <c r="E30" s="28"/>
      <c r="F30" s="29"/>
      <c r="G30" s="30" t="n">
        <v>900</v>
      </c>
      <c r="H30" s="28"/>
      <c r="I30" s="14" t="s">
        <v>21</v>
      </c>
      <c r="J30" s="17" t="s">
        <v>66</v>
      </c>
      <c r="K30" s="18" t="s">
        <v>67</v>
      </c>
    </row>
    <row r="31" s="19" customFormat="true" ht="138.75" hidden="false" customHeight="true" outlineLevel="0" collapsed="false">
      <c r="A31" s="14" t="n">
        <v>9</v>
      </c>
      <c r="B31" s="27" t="s">
        <v>68</v>
      </c>
      <c r="C31" s="20" t="n">
        <f aca="false">SUM(D31:H31)</f>
        <v>500</v>
      </c>
      <c r="D31" s="28"/>
      <c r="E31" s="28"/>
      <c r="F31" s="29"/>
      <c r="G31" s="30" t="n">
        <v>500</v>
      </c>
      <c r="H31" s="28"/>
      <c r="I31" s="14" t="s">
        <v>21</v>
      </c>
      <c r="J31" s="17" t="s">
        <v>69</v>
      </c>
      <c r="K31" s="18" t="s">
        <v>70</v>
      </c>
    </row>
    <row r="32" s="19" customFormat="true" ht="17.25" hidden="false" customHeight="true" outlineLevel="0" collapsed="false">
      <c r="A32" s="31" t="s">
        <v>71</v>
      </c>
      <c r="B32" s="31"/>
      <c r="C32" s="32" t="n">
        <f aca="false">SUM(C17,C24,C29:C31)</f>
        <v>29310</v>
      </c>
      <c r="D32" s="32" t="n">
        <f aca="false">SUM(D17,D24,D29:D31)</f>
        <v>0</v>
      </c>
      <c r="E32" s="32" t="n">
        <f aca="false">SUM(E17,E24,E29:E31)</f>
        <v>10480</v>
      </c>
      <c r="F32" s="32" t="n">
        <f aca="false">SUM(F17,F24,F29:F31)</f>
        <v>0</v>
      </c>
      <c r="G32" s="32" t="n">
        <f aca="false">SUM(G17,G24,G29:G31)</f>
        <v>8420</v>
      </c>
      <c r="H32" s="32" t="n">
        <f aca="false">SUM(H17,H24,H29:H31)</f>
        <v>10410</v>
      </c>
      <c r="I32" s="14"/>
      <c r="J32" s="14"/>
      <c r="K32" s="15"/>
    </row>
    <row r="33" s="19" customFormat="true" ht="15.75" hidden="false" customHeight="true" outlineLevel="0" collapsed="false">
      <c r="A33" s="33" t="s">
        <v>7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s="19" customFormat="true" ht="15.75" hidden="false" customHeight="true" outlineLevel="0" collapsed="false">
      <c r="A34" s="33" t="s">
        <v>7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s="19" customFormat="true" ht="178.5" hidden="false" customHeight="true" outlineLevel="0" collapsed="false">
      <c r="A35" s="34" t="n">
        <v>1</v>
      </c>
      <c r="B35" s="35" t="s">
        <v>74</v>
      </c>
      <c r="C35" s="25" t="n">
        <f aca="false">SUM(D35:H35)</f>
        <v>3200</v>
      </c>
      <c r="D35" s="36"/>
      <c r="E35" s="36"/>
      <c r="F35" s="25"/>
      <c r="G35" s="37" t="n">
        <v>3200</v>
      </c>
      <c r="H35" s="36"/>
      <c r="I35" s="14" t="s">
        <v>21</v>
      </c>
      <c r="J35" s="17" t="s">
        <v>75</v>
      </c>
      <c r="K35" s="38" t="s">
        <v>76</v>
      </c>
    </row>
    <row r="36" s="19" customFormat="true" ht="118.5" hidden="false" customHeight="true" outlineLevel="0" collapsed="false">
      <c r="A36" s="34" t="n">
        <v>2</v>
      </c>
      <c r="B36" s="35" t="s">
        <v>77</v>
      </c>
      <c r="C36" s="39" t="n">
        <f aca="false">SUM(D36:H36)</f>
        <v>100</v>
      </c>
      <c r="D36" s="39"/>
      <c r="E36" s="39"/>
      <c r="F36" s="25"/>
      <c r="G36" s="37" t="n">
        <v>100</v>
      </c>
      <c r="H36" s="39"/>
      <c r="I36" s="14" t="s">
        <v>21</v>
      </c>
      <c r="J36" s="17" t="s">
        <v>75</v>
      </c>
      <c r="K36" s="38" t="s">
        <v>78</v>
      </c>
    </row>
    <row r="37" s="19" customFormat="true" ht="206.25" hidden="false" customHeight="true" outlineLevel="0" collapsed="false">
      <c r="A37" s="34" t="n">
        <v>3</v>
      </c>
      <c r="B37" s="35" t="s">
        <v>79</v>
      </c>
      <c r="C37" s="39" t="n">
        <f aca="false">SUM(D37:H37)</f>
        <v>500</v>
      </c>
      <c r="D37" s="39"/>
      <c r="E37" s="39"/>
      <c r="F37" s="25"/>
      <c r="G37" s="37" t="n">
        <v>500</v>
      </c>
      <c r="H37" s="39"/>
      <c r="I37" s="14" t="s">
        <v>21</v>
      </c>
      <c r="J37" s="17" t="s">
        <v>75</v>
      </c>
      <c r="K37" s="38" t="s">
        <v>80</v>
      </c>
    </row>
    <row r="38" s="19" customFormat="true" ht="194.25" hidden="false" customHeight="true" outlineLevel="0" collapsed="false">
      <c r="A38" s="34" t="n">
        <v>4</v>
      </c>
      <c r="B38" s="35" t="s">
        <v>81</v>
      </c>
      <c r="C38" s="39" t="n">
        <f aca="false">SUM(D38:H38)</f>
        <v>50</v>
      </c>
      <c r="D38" s="39"/>
      <c r="E38" s="39"/>
      <c r="F38" s="25"/>
      <c r="G38" s="37" t="n">
        <v>50</v>
      </c>
      <c r="H38" s="39"/>
      <c r="I38" s="14" t="s">
        <v>21</v>
      </c>
      <c r="J38" s="17" t="s">
        <v>75</v>
      </c>
      <c r="K38" s="38" t="s">
        <v>82</v>
      </c>
    </row>
    <row r="39" s="19" customFormat="true" ht="117" hidden="false" customHeight="true" outlineLevel="0" collapsed="false">
      <c r="A39" s="34" t="n">
        <v>5</v>
      </c>
      <c r="B39" s="35" t="s">
        <v>83</v>
      </c>
      <c r="C39" s="39" t="n">
        <f aca="false">SUM(D39:H39)</f>
        <v>150</v>
      </c>
      <c r="D39" s="39"/>
      <c r="E39" s="39"/>
      <c r="F39" s="25"/>
      <c r="G39" s="37" t="n">
        <v>150</v>
      </c>
      <c r="H39" s="39"/>
      <c r="I39" s="14" t="s">
        <v>21</v>
      </c>
      <c r="J39" s="17" t="s">
        <v>75</v>
      </c>
      <c r="K39" s="38" t="s">
        <v>84</v>
      </c>
    </row>
    <row r="40" s="19" customFormat="true" ht="85.5" hidden="false" customHeight="true" outlineLevel="0" collapsed="false">
      <c r="A40" s="34" t="n">
        <v>6</v>
      </c>
      <c r="B40" s="35" t="s">
        <v>85</v>
      </c>
      <c r="C40" s="39" t="n">
        <f aca="false">SUM(D40:H40)</f>
        <v>400</v>
      </c>
      <c r="D40" s="39"/>
      <c r="E40" s="39"/>
      <c r="F40" s="25"/>
      <c r="G40" s="37" t="n">
        <v>400</v>
      </c>
      <c r="H40" s="39"/>
      <c r="I40" s="14" t="s">
        <v>21</v>
      </c>
      <c r="J40" s="17" t="s">
        <v>75</v>
      </c>
      <c r="K40" s="38" t="s">
        <v>86</v>
      </c>
    </row>
    <row r="41" s="19" customFormat="true" ht="99.75" hidden="false" customHeight="true" outlineLevel="0" collapsed="false">
      <c r="A41" s="34" t="n">
        <v>7</v>
      </c>
      <c r="B41" s="35" t="s">
        <v>87</v>
      </c>
      <c r="C41" s="39" t="n">
        <f aca="false">SUM(D41:H41)</f>
        <v>350</v>
      </c>
      <c r="D41" s="39"/>
      <c r="E41" s="39"/>
      <c r="F41" s="25"/>
      <c r="G41" s="37" t="n">
        <v>350</v>
      </c>
      <c r="H41" s="39"/>
      <c r="I41" s="14" t="s">
        <v>21</v>
      </c>
      <c r="J41" s="17" t="s">
        <v>75</v>
      </c>
      <c r="K41" s="38" t="s">
        <v>88</v>
      </c>
    </row>
    <row r="42" s="19" customFormat="true" ht="156.75" hidden="false" customHeight="true" outlineLevel="0" collapsed="false">
      <c r="A42" s="34" t="n">
        <v>8</v>
      </c>
      <c r="B42" s="35" t="s">
        <v>89</v>
      </c>
      <c r="C42" s="39" t="n">
        <f aca="false">SUM(D42:H42)</f>
        <v>150</v>
      </c>
      <c r="D42" s="39"/>
      <c r="E42" s="39"/>
      <c r="F42" s="25"/>
      <c r="G42" s="37" t="n">
        <v>150</v>
      </c>
      <c r="H42" s="39"/>
      <c r="I42" s="14" t="s">
        <v>21</v>
      </c>
      <c r="J42" s="17" t="s">
        <v>75</v>
      </c>
      <c r="K42" s="38" t="s">
        <v>90</v>
      </c>
    </row>
    <row r="43" s="19" customFormat="true" ht="88.5" hidden="false" customHeight="true" outlineLevel="0" collapsed="false">
      <c r="A43" s="34" t="n">
        <v>9</v>
      </c>
      <c r="B43" s="35" t="s">
        <v>91</v>
      </c>
      <c r="C43" s="39" t="n">
        <f aca="false">SUM(D43:H43)</f>
        <v>100</v>
      </c>
      <c r="D43" s="39"/>
      <c r="E43" s="39"/>
      <c r="F43" s="25"/>
      <c r="G43" s="37" t="n">
        <v>100</v>
      </c>
      <c r="H43" s="39"/>
      <c r="I43" s="14" t="s">
        <v>21</v>
      </c>
      <c r="J43" s="17" t="s">
        <v>75</v>
      </c>
      <c r="K43" s="38" t="s">
        <v>92</v>
      </c>
    </row>
    <row r="44" s="19" customFormat="true" ht="32.25" hidden="false" customHeight="true" outlineLevel="0" collapsed="false">
      <c r="A44" s="31" t="s">
        <v>93</v>
      </c>
      <c r="B44" s="31"/>
      <c r="C44" s="40" t="n">
        <f aca="false">SUM(C35:C43)</f>
        <v>5000</v>
      </c>
      <c r="D44" s="40" t="n">
        <f aca="false">SUM(D35:D43)</f>
        <v>0</v>
      </c>
      <c r="E44" s="40" t="n">
        <f aca="false">SUM(E35:E43)</f>
        <v>0</v>
      </c>
      <c r="F44" s="40" t="n">
        <f aca="false">SUM(F35:F43)</f>
        <v>0</v>
      </c>
      <c r="G44" s="41" t="n">
        <f aca="false">SUM(G35:G43)</f>
        <v>5000</v>
      </c>
      <c r="H44" s="40" t="n">
        <f aca="false">SUM(H35:H43)</f>
        <v>0</v>
      </c>
      <c r="I44" s="42"/>
      <c r="J44" s="17"/>
      <c r="K44" s="38"/>
    </row>
    <row r="45" s="19" customFormat="true" ht="15.75" hidden="false" customHeight="true" outlineLevel="0" collapsed="false">
      <c r="A45" s="33" t="s">
        <v>9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s="19" customFormat="true" ht="133.5" hidden="false" customHeight="true" outlineLevel="0" collapsed="false">
      <c r="A46" s="43" t="s">
        <v>95</v>
      </c>
      <c r="B46" s="15" t="s">
        <v>96</v>
      </c>
      <c r="C46" s="39" t="n">
        <f aca="false">SUM(D46:H46)</f>
        <v>1500</v>
      </c>
      <c r="D46" s="25"/>
      <c r="E46" s="25"/>
      <c r="F46" s="25"/>
      <c r="G46" s="21" t="n">
        <v>1500</v>
      </c>
      <c r="H46" s="25"/>
      <c r="I46" s="14" t="s">
        <v>21</v>
      </c>
      <c r="J46" s="17" t="s">
        <v>75</v>
      </c>
      <c r="K46" s="38" t="s">
        <v>97</v>
      </c>
    </row>
    <row r="47" s="19" customFormat="true" ht="87.75" hidden="false" customHeight="true" outlineLevel="0" collapsed="false">
      <c r="A47" s="43" t="s">
        <v>98</v>
      </c>
      <c r="B47" s="35" t="s">
        <v>99</v>
      </c>
      <c r="C47" s="39" t="n">
        <f aca="false">SUM(D47:H47)</f>
        <v>800</v>
      </c>
      <c r="D47" s="39"/>
      <c r="E47" s="39"/>
      <c r="F47" s="25"/>
      <c r="G47" s="37" t="n">
        <v>800</v>
      </c>
      <c r="H47" s="39"/>
      <c r="I47" s="14" t="s">
        <v>21</v>
      </c>
      <c r="J47" s="17" t="s">
        <v>75</v>
      </c>
      <c r="K47" s="38" t="s">
        <v>100</v>
      </c>
    </row>
    <row r="48" s="19" customFormat="true" ht="87" hidden="false" customHeight="true" outlineLevel="0" collapsed="false">
      <c r="A48" s="43" t="s">
        <v>101</v>
      </c>
      <c r="B48" s="35" t="s">
        <v>102</v>
      </c>
      <c r="C48" s="39" t="n">
        <f aca="false">SUM(D48:H48)</f>
        <v>300</v>
      </c>
      <c r="D48" s="39"/>
      <c r="E48" s="39"/>
      <c r="F48" s="25"/>
      <c r="G48" s="37" t="n">
        <v>300</v>
      </c>
      <c r="H48" s="39"/>
      <c r="I48" s="14" t="s">
        <v>21</v>
      </c>
      <c r="J48" s="17" t="s">
        <v>75</v>
      </c>
      <c r="K48" s="38" t="s">
        <v>103</v>
      </c>
    </row>
    <row r="49" s="19" customFormat="true" ht="94.5" hidden="false" customHeight="true" outlineLevel="0" collapsed="false">
      <c r="A49" s="43" t="s">
        <v>104</v>
      </c>
      <c r="B49" s="35" t="s">
        <v>105</v>
      </c>
      <c r="C49" s="39" t="n">
        <f aca="false">SUM(D49:H49)</f>
        <v>600</v>
      </c>
      <c r="D49" s="39"/>
      <c r="E49" s="39"/>
      <c r="F49" s="25"/>
      <c r="G49" s="37" t="n">
        <v>600</v>
      </c>
      <c r="H49" s="39"/>
      <c r="I49" s="14" t="s">
        <v>21</v>
      </c>
      <c r="J49" s="17" t="s">
        <v>75</v>
      </c>
      <c r="K49" s="38" t="s">
        <v>106</v>
      </c>
    </row>
    <row r="50" s="19" customFormat="true" ht="94.5" hidden="false" customHeight="true" outlineLevel="0" collapsed="false">
      <c r="A50" s="43" t="s">
        <v>107</v>
      </c>
      <c r="B50" s="35" t="s">
        <v>108</v>
      </c>
      <c r="C50" s="39" t="n">
        <f aca="false">SUM(D50:H50)</f>
        <v>500</v>
      </c>
      <c r="D50" s="39"/>
      <c r="E50" s="39"/>
      <c r="F50" s="25"/>
      <c r="G50" s="37" t="n">
        <v>500</v>
      </c>
      <c r="H50" s="39"/>
      <c r="I50" s="14" t="s">
        <v>21</v>
      </c>
      <c r="J50" s="17" t="s">
        <v>75</v>
      </c>
      <c r="K50" s="38" t="s">
        <v>109</v>
      </c>
    </row>
    <row r="51" s="19" customFormat="true" ht="94.5" hidden="false" customHeight="true" outlineLevel="0" collapsed="false">
      <c r="A51" s="43" t="s">
        <v>110</v>
      </c>
      <c r="B51" s="35" t="s">
        <v>111</v>
      </c>
      <c r="C51" s="39" t="n">
        <f aca="false">SUM(D51:H51)</f>
        <v>100</v>
      </c>
      <c r="D51" s="39"/>
      <c r="E51" s="39"/>
      <c r="F51" s="25"/>
      <c r="G51" s="37" t="n">
        <v>100</v>
      </c>
      <c r="H51" s="39"/>
      <c r="I51" s="14" t="s">
        <v>21</v>
      </c>
      <c r="J51" s="17" t="s">
        <v>75</v>
      </c>
      <c r="K51" s="38" t="s">
        <v>112</v>
      </c>
    </row>
    <row r="52" s="19" customFormat="true" ht="36.75" hidden="false" customHeight="true" outlineLevel="0" collapsed="false">
      <c r="A52" s="42" t="s">
        <v>113</v>
      </c>
      <c r="B52" s="42"/>
      <c r="C52" s="44" t="n">
        <f aca="false">SUM(C46:C51)</f>
        <v>3800</v>
      </c>
      <c r="D52" s="44" t="n">
        <f aca="false">SUM(D46:D51)</f>
        <v>0</v>
      </c>
      <c r="E52" s="44" t="n">
        <f aca="false">SUM(E46:E51)</f>
        <v>0</v>
      </c>
      <c r="F52" s="44" t="n">
        <f aca="false">SUM(F46:F51)</f>
        <v>0</v>
      </c>
      <c r="G52" s="45" t="n">
        <f aca="false">SUM(G46:G51)</f>
        <v>3800</v>
      </c>
      <c r="H52" s="44" t="n">
        <f aca="false">SUM(H46:H51)</f>
        <v>0</v>
      </c>
      <c r="I52" s="42"/>
      <c r="J52" s="17"/>
      <c r="K52" s="46"/>
    </row>
    <row r="53" s="19" customFormat="true" ht="15.75" hidden="false" customHeight="true" outlineLevel="0" collapsed="false">
      <c r="A53" s="47" t="s">
        <v>11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s="19" customFormat="true" ht="100.5" hidden="false" customHeight="true" outlineLevel="0" collapsed="false">
      <c r="A54" s="14" t="n">
        <v>16</v>
      </c>
      <c r="B54" s="15" t="s">
        <v>115</v>
      </c>
      <c r="C54" s="20" t="n">
        <f aca="false">SUM(D54:H54)</f>
        <v>7550</v>
      </c>
      <c r="D54" s="20" t="n">
        <v>1500</v>
      </c>
      <c r="E54" s="20" t="n">
        <v>2200</v>
      </c>
      <c r="F54" s="20" t="n">
        <v>850</v>
      </c>
      <c r="G54" s="20" t="n">
        <v>1000</v>
      </c>
      <c r="H54" s="20" t="n">
        <v>2000</v>
      </c>
      <c r="I54" s="14" t="s">
        <v>116</v>
      </c>
      <c r="J54" s="17" t="s">
        <v>117</v>
      </c>
      <c r="K54" s="38" t="s">
        <v>118</v>
      </c>
    </row>
    <row r="55" s="19" customFormat="true" ht="129.75" hidden="false" customHeight="true" outlineLevel="0" collapsed="false">
      <c r="A55" s="14" t="n">
        <v>17</v>
      </c>
      <c r="B55" s="15" t="s">
        <v>119</v>
      </c>
      <c r="C55" s="20" t="n">
        <f aca="false">SUM(D55:H55)</f>
        <v>320</v>
      </c>
      <c r="D55" s="20"/>
      <c r="E55" s="20"/>
      <c r="F55" s="20"/>
      <c r="G55" s="20" t="n">
        <v>320</v>
      </c>
      <c r="H55" s="20"/>
      <c r="I55" s="14" t="s">
        <v>120</v>
      </c>
      <c r="J55" s="17" t="s">
        <v>121</v>
      </c>
      <c r="K55" s="38" t="s">
        <v>122</v>
      </c>
    </row>
    <row r="56" s="19" customFormat="true" ht="63" hidden="false" customHeight="false" outlineLevel="0" collapsed="false">
      <c r="A56" s="14" t="n">
        <v>18</v>
      </c>
      <c r="B56" s="15" t="s">
        <v>123</v>
      </c>
      <c r="C56" s="20" t="n">
        <f aca="false">SUM(D56:H56)</f>
        <v>850</v>
      </c>
      <c r="D56" s="20"/>
      <c r="E56" s="20"/>
      <c r="F56" s="21"/>
      <c r="G56" s="20" t="n">
        <v>850</v>
      </c>
      <c r="H56" s="20"/>
      <c r="I56" s="22" t="s">
        <v>124</v>
      </c>
      <c r="J56" s="17" t="s">
        <v>125</v>
      </c>
      <c r="K56" s="38" t="s">
        <v>126</v>
      </c>
    </row>
    <row r="57" s="19" customFormat="true" ht="99" hidden="false" customHeight="true" outlineLevel="0" collapsed="false">
      <c r="A57" s="14" t="n">
        <v>19</v>
      </c>
      <c r="B57" s="15" t="s">
        <v>127</v>
      </c>
      <c r="C57" s="20" t="n">
        <f aca="false">SUM(D57:H57)</f>
        <v>2800</v>
      </c>
      <c r="D57" s="20"/>
      <c r="E57" s="20"/>
      <c r="F57" s="20"/>
      <c r="G57" s="48" t="n">
        <v>2800</v>
      </c>
      <c r="H57" s="20"/>
      <c r="I57" s="14" t="s">
        <v>21</v>
      </c>
      <c r="J57" s="17" t="s">
        <v>128</v>
      </c>
      <c r="K57" s="38" t="s">
        <v>129</v>
      </c>
    </row>
    <row r="58" s="19" customFormat="true" ht="67.5" hidden="false" customHeight="true" outlineLevel="0" collapsed="false">
      <c r="A58" s="14" t="n">
        <v>20</v>
      </c>
      <c r="B58" s="15" t="s">
        <v>130</v>
      </c>
      <c r="C58" s="20" t="n">
        <f aca="false">SUM(D58:H58)</f>
        <v>2447.7</v>
      </c>
      <c r="D58" s="20"/>
      <c r="E58" s="20"/>
      <c r="F58" s="20"/>
      <c r="G58" s="23" t="n">
        <v>2447.7</v>
      </c>
      <c r="H58" s="49"/>
      <c r="I58" s="14" t="s">
        <v>21</v>
      </c>
      <c r="J58" s="17" t="s">
        <v>125</v>
      </c>
      <c r="K58" s="38" t="s">
        <v>131</v>
      </c>
    </row>
    <row r="59" s="19" customFormat="true" ht="15.75" hidden="false" customHeight="true" outlineLevel="0" collapsed="false">
      <c r="A59" s="31" t="s">
        <v>132</v>
      </c>
      <c r="B59" s="31"/>
      <c r="C59" s="50" t="n">
        <f aca="false">SUM(C54:C58)</f>
        <v>13967.7</v>
      </c>
      <c r="D59" s="45" t="n">
        <f aca="false">SUM(D54:D58)</f>
        <v>1500</v>
      </c>
      <c r="E59" s="45" t="n">
        <f aca="false">SUM(E54:E58)</f>
        <v>2200</v>
      </c>
      <c r="F59" s="45" t="n">
        <f aca="false">SUM(F54:F58)</f>
        <v>850</v>
      </c>
      <c r="G59" s="50" t="n">
        <f aca="false">SUM(G54:G58)</f>
        <v>7417.7</v>
      </c>
      <c r="H59" s="45" t="n">
        <f aca="false">SUM(H54:H58)</f>
        <v>2000</v>
      </c>
      <c r="I59" s="14"/>
      <c r="J59" s="14"/>
      <c r="K59" s="38"/>
    </row>
    <row r="60" s="19" customFormat="true" ht="27" hidden="false" customHeight="true" outlineLevel="0" collapsed="false">
      <c r="A60" s="31" t="s">
        <v>133</v>
      </c>
      <c r="B60" s="31"/>
      <c r="C60" s="51" t="n">
        <f aca="false">SUM(C44,C52,C59)</f>
        <v>22767.7</v>
      </c>
      <c r="D60" s="32" t="n">
        <f aca="false">SUM(D44,D52,D59)</f>
        <v>1500</v>
      </c>
      <c r="E60" s="32" t="n">
        <f aca="false">SUM(E44,E52,E59)</f>
        <v>2200</v>
      </c>
      <c r="F60" s="32" t="n">
        <f aca="false">SUM(F44,F52,F59)</f>
        <v>850</v>
      </c>
      <c r="G60" s="51" t="n">
        <f aca="false">SUM(G44,G52,G59)</f>
        <v>16217.7</v>
      </c>
      <c r="H60" s="32" t="n">
        <f aca="false">SUM(H44,H52,H59)</f>
        <v>2000</v>
      </c>
      <c r="I60" s="14"/>
      <c r="J60" s="14"/>
      <c r="K60" s="38"/>
    </row>
    <row r="61" s="5" customFormat="true" ht="15.75" hidden="false" customHeight="true" outlineLevel="0" collapsed="false">
      <c r="A61" s="33" t="s">
        <v>13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5" customFormat="true" ht="16.5" hidden="false" customHeight="true" outlineLevel="0" collapsed="false">
      <c r="A62" s="52" t="s">
        <v>135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</row>
    <row r="63" s="19" customFormat="true" ht="70.5" hidden="false" customHeight="true" outlineLevel="0" collapsed="false">
      <c r="A63" s="22" t="s">
        <v>136</v>
      </c>
      <c r="B63" s="53" t="s">
        <v>137</v>
      </c>
      <c r="C63" s="21" t="n">
        <f aca="false">SUM(D63:H63)</f>
        <v>7500</v>
      </c>
      <c r="D63" s="54"/>
      <c r="E63" s="55"/>
      <c r="F63" s="29"/>
      <c r="G63" s="37" t="n">
        <v>7500</v>
      </c>
      <c r="H63" s="54"/>
      <c r="I63" s="14" t="s">
        <v>21</v>
      </c>
      <c r="J63" s="17" t="s">
        <v>138</v>
      </c>
      <c r="K63" s="18" t="s">
        <v>139</v>
      </c>
    </row>
    <row r="64" s="5" customFormat="true" ht="84" hidden="false" customHeight="true" outlineLevel="0" collapsed="false">
      <c r="A64" s="22" t="s">
        <v>140</v>
      </c>
      <c r="B64" s="56" t="s">
        <v>141</v>
      </c>
      <c r="C64" s="21" t="n">
        <f aca="false">SUM(D64:H64)</f>
        <v>5175</v>
      </c>
      <c r="D64" s="34"/>
      <c r="E64" s="34"/>
      <c r="F64" s="34"/>
      <c r="G64" s="30" t="n">
        <v>5175</v>
      </c>
      <c r="H64" s="34"/>
      <c r="I64" s="14" t="s">
        <v>21</v>
      </c>
      <c r="J64" s="17" t="s">
        <v>66</v>
      </c>
      <c r="K64" s="57" t="s">
        <v>142</v>
      </c>
    </row>
    <row r="65" s="5" customFormat="true" ht="30.75" hidden="false" customHeight="true" outlineLevel="0" collapsed="false">
      <c r="A65" s="42" t="s">
        <v>143</v>
      </c>
      <c r="B65" s="42"/>
      <c r="C65" s="45" t="n">
        <f aca="false">SUM(C63:C64)</f>
        <v>12675</v>
      </c>
      <c r="D65" s="45" t="n">
        <f aca="false">SUM(D63:D64)</f>
        <v>0</v>
      </c>
      <c r="E65" s="45" t="n">
        <f aca="false">SUM(E63:E64)</f>
        <v>0</v>
      </c>
      <c r="F65" s="45" t="n">
        <f aca="false">SUM(F63:F64)</f>
        <v>0</v>
      </c>
      <c r="G65" s="45" t="n">
        <f aca="false">SUM(G63:G64)</f>
        <v>12675</v>
      </c>
      <c r="H65" s="45" t="n">
        <f aca="false">SUM(H63:H64)</f>
        <v>0</v>
      </c>
      <c r="I65" s="41"/>
      <c r="J65" s="47"/>
      <c r="K65" s="47"/>
    </row>
    <row r="66" s="5" customFormat="true" ht="30.75" hidden="false" customHeight="true" outlineLevel="0" collapsed="false">
      <c r="A66" s="47" t="s">
        <v>144</v>
      </c>
      <c r="B66" s="47"/>
      <c r="C66" s="45"/>
      <c r="D66" s="45"/>
      <c r="E66" s="45"/>
      <c r="F66" s="45"/>
      <c r="G66" s="45"/>
      <c r="H66" s="45"/>
      <c r="I66" s="41"/>
      <c r="J66" s="47"/>
      <c r="K66" s="47"/>
    </row>
    <row r="67" s="19" customFormat="true" ht="78" hidden="false" customHeight="true" outlineLevel="0" collapsed="false">
      <c r="A67" s="22" t="s">
        <v>145</v>
      </c>
      <c r="B67" s="35" t="s">
        <v>146</v>
      </c>
      <c r="C67" s="21" t="n">
        <f aca="false">SUM(D67:H67)</f>
        <v>14856</v>
      </c>
      <c r="D67" s="37"/>
      <c r="E67" s="37"/>
      <c r="F67" s="29"/>
      <c r="G67" s="37" t="n">
        <v>14856</v>
      </c>
      <c r="H67" s="37"/>
      <c r="I67" s="14" t="s">
        <v>21</v>
      </c>
      <c r="J67" s="17" t="s">
        <v>147</v>
      </c>
      <c r="K67" s="58" t="s">
        <v>148</v>
      </c>
    </row>
    <row r="68" s="19" customFormat="true" ht="76.5" hidden="false" customHeight="true" outlineLevel="0" collapsed="false">
      <c r="A68" s="22" t="s">
        <v>149</v>
      </c>
      <c r="B68" s="35" t="s">
        <v>150</v>
      </c>
      <c r="C68" s="59" t="n">
        <f aca="false">SUM(D68:H68)</f>
        <v>14748</v>
      </c>
      <c r="D68" s="37"/>
      <c r="E68" s="37"/>
      <c r="F68" s="37"/>
      <c r="G68" s="37" t="n">
        <v>14748</v>
      </c>
      <c r="H68" s="20"/>
      <c r="I68" s="14" t="s">
        <v>21</v>
      </c>
      <c r="J68" s="17" t="s">
        <v>151</v>
      </c>
      <c r="K68" s="38" t="s">
        <v>152</v>
      </c>
    </row>
    <row r="69" s="19" customFormat="true" ht="51.75" hidden="false" customHeight="true" outlineLevel="0" collapsed="false">
      <c r="A69" s="22" t="s">
        <v>153</v>
      </c>
      <c r="B69" s="35" t="s">
        <v>154</v>
      </c>
      <c r="C69" s="37" t="n">
        <f aca="false">SUM(D69:H69)</f>
        <v>3800</v>
      </c>
      <c r="D69" s="37"/>
      <c r="E69" s="37"/>
      <c r="F69" s="37"/>
      <c r="G69" s="37" t="n">
        <v>3800</v>
      </c>
      <c r="H69" s="20"/>
      <c r="I69" s="14" t="s">
        <v>21</v>
      </c>
      <c r="J69" s="17" t="s">
        <v>66</v>
      </c>
      <c r="K69" s="38" t="s">
        <v>155</v>
      </c>
    </row>
    <row r="70" s="19" customFormat="true" ht="114" hidden="false" customHeight="true" outlineLevel="0" collapsed="false">
      <c r="A70" s="22" t="s">
        <v>156</v>
      </c>
      <c r="B70" s="35" t="s">
        <v>157</v>
      </c>
      <c r="C70" s="21" t="n">
        <f aca="false">SUM(D70:H70)</f>
        <v>29000</v>
      </c>
      <c r="D70" s="54"/>
      <c r="E70" s="37" t="n">
        <v>24000</v>
      </c>
      <c r="F70" s="29"/>
      <c r="G70" s="37" t="n">
        <v>5000</v>
      </c>
      <c r="H70" s="54"/>
      <c r="I70" s="14" t="s">
        <v>21</v>
      </c>
      <c r="J70" s="17" t="s">
        <v>66</v>
      </c>
      <c r="K70" s="18" t="s">
        <v>158</v>
      </c>
    </row>
    <row r="71" s="19" customFormat="true" ht="66" hidden="false" customHeight="true" outlineLevel="0" collapsed="false">
      <c r="A71" s="22" t="s">
        <v>159</v>
      </c>
      <c r="B71" s="35" t="s">
        <v>160</v>
      </c>
      <c r="C71" s="37" t="n">
        <f aca="false">SUM(D71:H71)</f>
        <v>800</v>
      </c>
      <c r="D71" s="37"/>
      <c r="E71" s="37"/>
      <c r="F71" s="37"/>
      <c r="G71" s="37" t="n">
        <v>800</v>
      </c>
      <c r="H71" s="20"/>
      <c r="I71" s="14" t="s">
        <v>21</v>
      </c>
      <c r="J71" s="17" t="s">
        <v>66</v>
      </c>
      <c r="K71" s="18" t="s">
        <v>161</v>
      </c>
    </row>
    <row r="72" s="19" customFormat="true" ht="105.75" hidden="false" customHeight="true" outlineLevel="0" collapsed="false">
      <c r="A72" s="22" t="s">
        <v>162</v>
      </c>
      <c r="B72" s="35" t="s">
        <v>163</v>
      </c>
      <c r="C72" s="20" t="n">
        <f aca="false">SUM(D72:H72)</f>
        <v>10000</v>
      </c>
      <c r="D72" s="37"/>
      <c r="E72" s="37"/>
      <c r="F72" s="29"/>
      <c r="G72" s="37" t="n">
        <v>10000</v>
      </c>
      <c r="H72" s="37"/>
      <c r="I72" s="14" t="s">
        <v>21</v>
      </c>
      <c r="J72" s="17" t="s">
        <v>164</v>
      </c>
      <c r="K72" s="38" t="s">
        <v>165</v>
      </c>
    </row>
    <row r="73" s="19" customFormat="true" ht="15.75" hidden="false" customHeight="true" outlineLevel="0" collapsed="false">
      <c r="A73" s="31" t="s">
        <v>133</v>
      </c>
      <c r="B73" s="31"/>
      <c r="C73" s="45" t="n">
        <f aca="false">SUM(C67:C72)</f>
        <v>73204</v>
      </c>
      <c r="D73" s="45" t="n">
        <f aca="false">SUM(D67:D72)</f>
        <v>0</v>
      </c>
      <c r="E73" s="45" t="n">
        <f aca="false">SUM(E67:E72)</f>
        <v>24000</v>
      </c>
      <c r="F73" s="45" t="n">
        <f aca="false">SUM(F67:F72)</f>
        <v>0</v>
      </c>
      <c r="G73" s="45" t="n">
        <f aca="false">SUM(G67:G72)</f>
        <v>49204</v>
      </c>
      <c r="H73" s="45" t="n">
        <f aca="false">SUM(H67:H72)</f>
        <v>0</v>
      </c>
      <c r="I73" s="14"/>
      <c r="J73" s="14"/>
      <c r="K73" s="35"/>
    </row>
    <row r="74" s="19" customFormat="true" ht="15.75" hidden="false" customHeight="true" outlineLevel="0" collapsed="false">
      <c r="A74" s="33" t="s">
        <v>166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s="19" customFormat="true" ht="91.5" hidden="false" customHeight="true" outlineLevel="0" collapsed="false">
      <c r="A75" s="22" t="s">
        <v>167</v>
      </c>
      <c r="B75" s="35" t="s">
        <v>168</v>
      </c>
      <c r="C75" s="21" t="n">
        <f aca="false">SUM(D75:H75)</f>
        <v>20000</v>
      </c>
      <c r="D75" s="37"/>
      <c r="E75" s="37"/>
      <c r="F75" s="29"/>
      <c r="G75" s="37" t="n">
        <v>20000</v>
      </c>
      <c r="H75" s="30"/>
      <c r="I75" s="14" t="s">
        <v>21</v>
      </c>
      <c r="J75" s="17" t="s">
        <v>66</v>
      </c>
      <c r="K75" s="38" t="s">
        <v>169</v>
      </c>
    </row>
    <row r="76" s="19" customFormat="true" ht="94.5" hidden="false" customHeight="true" outlineLevel="0" collapsed="false">
      <c r="A76" s="22" t="s">
        <v>95</v>
      </c>
      <c r="B76" s="60" t="s">
        <v>170</v>
      </c>
      <c r="C76" s="21" t="n">
        <f aca="false">SUM(D76:H76)</f>
        <v>21000</v>
      </c>
      <c r="D76" s="37"/>
      <c r="E76" s="37"/>
      <c r="F76" s="29"/>
      <c r="G76" s="37" t="n">
        <v>21000</v>
      </c>
      <c r="H76" s="30"/>
      <c r="I76" s="14" t="s">
        <v>21</v>
      </c>
      <c r="J76" s="17" t="s">
        <v>66</v>
      </c>
      <c r="K76" s="38" t="s">
        <v>171</v>
      </c>
    </row>
    <row r="77" s="19" customFormat="true" ht="42.75" hidden="false" customHeight="true" outlineLevel="0" collapsed="false">
      <c r="A77" s="61" t="s">
        <v>98</v>
      </c>
      <c r="B77" s="24" t="s">
        <v>172</v>
      </c>
      <c r="C77" s="21" t="n">
        <f aca="false">SUM(D77:H77)</f>
        <v>20000</v>
      </c>
      <c r="D77" s="54"/>
      <c r="E77" s="55"/>
      <c r="F77" s="29"/>
      <c r="G77" s="37" t="n">
        <v>20000</v>
      </c>
      <c r="H77" s="54"/>
      <c r="I77" s="14" t="s">
        <v>21</v>
      </c>
      <c r="J77" s="17" t="s">
        <v>66</v>
      </c>
      <c r="K77" s="18" t="s">
        <v>173</v>
      </c>
    </row>
    <row r="78" s="19" customFormat="true" ht="60" hidden="false" customHeight="true" outlineLevel="0" collapsed="false">
      <c r="A78" s="61" t="s">
        <v>101</v>
      </c>
      <c r="B78" s="24" t="s">
        <v>174</v>
      </c>
      <c r="C78" s="21" t="n">
        <f aca="false">SUM(D78:H78)</f>
        <v>4700</v>
      </c>
      <c r="D78" s="54"/>
      <c r="E78" s="55"/>
      <c r="F78" s="29"/>
      <c r="G78" s="37" t="n">
        <v>4700</v>
      </c>
      <c r="H78" s="54"/>
      <c r="I78" s="14" t="s">
        <v>21</v>
      </c>
      <c r="J78" s="17" t="s">
        <v>66</v>
      </c>
      <c r="K78" s="18" t="s">
        <v>175</v>
      </c>
    </row>
    <row r="79" customFormat="false" ht="43.5" hidden="false" customHeight="true" outlineLevel="0" collapsed="false">
      <c r="A79" s="22" t="s">
        <v>176</v>
      </c>
      <c r="B79" s="25" t="s">
        <v>177</v>
      </c>
      <c r="C79" s="21" t="n">
        <f aca="false">SUM(D79:H79)</f>
        <v>3200</v>
      </c>
      <c r="D79" s="25"/>
      <c r="E79" s="25"/>
      <c r="F79" s="25"/>
      <c r="G79" s="20" t="n">
        <v>3200</v>
      </c>
      <c r="H79" s="25"/>
      <c r="I79" s="14" t="s">
        <v>21</v>
      </c>
      <c r="J79" s="17" t="s">
        <v>66</v>
      </c>
      <c r="K79" s="25"/>
    </row>
    <row r="80" s="5" customFormat="true" ht="50.25" hidden="false" customHeight="true" outlineLevel="0" collapsed="false">
      <c r="A80" s="22" t="s">
        <v>104</v>
      </c>
      <c r="B80" s="25" t="s">
        <v>178</v>
      </c>
      <c r="C80" s="21" t="n">
        <f aca="false">SUM(D80:H80)</f>
        <v>2500</v>
      </c>
      <c r="D80" s="25"/>
      <c r="E80" s="25"/>
      <c r="F80" s="25"/>
      <c r="G80" s="20" t="n">
        <v>2500</v>
      </c>
      <c r="H80" s="25"/>
      <c r="I80" s="14" t="s">
        <v>21</v>
      </c>
      <c r="J80" s="17" t="s">
        <v>66</v>
      </c>
      <c r="K80" s="62" t="s">
        <v>179</v>
      </c>
    </row>
    <row r="81" s="19" customFormat="true" ht="44.25" hidden="false" customHeight="true" outlineLevel="0" collapsed="false">
      <c r="A81" s="61" t="s">
        <v>107</v>
      </c>
      <c r="B81" s="24" t="s">
        <v>180</v>
      </c>
      <c r="C81" s="21" t="n">
        <f aca="false">SUM(D81:H81)</f>
        <v>10000</v>
      </c>
      <c r="D81" s="54"/>
      <c r="E81" s="55"/>
      <c r="F81" s="29"/>
      <c r="G81" s="37" t="n">
        <v>10000</v>
      </c>
      <c r="H81" s="54"/>
      <c r="I81" s="14" t="s">
        <v>21</v>
      </c>
      <c r="J81" s="17" t="s">
        <v>66</v>
      </c>
      <c r="K81" s="18" t="s">
        <v>181</v>
      </c>
    </row>
    <row r="82" s="19" customFormat="true" ht="52.5" hidden="false" customHeight="true" outlineLevel="0" collapsed="false">
      <c r="A82" s="61" t="s">
        <v>110</v>
      </c>
      <c r="B82" s="24" t="s">
        <v>182</v>
      </c>
      <c r="C82" s="21" t="n">
        <f aca="false">SUM(D82:H82)</f>
        <v>5000</v>
      </c>
      <c r="D82" s="54"/>
      <c r="E82" s="55"/>
      <c r="F82" s="29"/>
      <c r="G82" s="37" t="n">
        <v>5000</v>
      </c>
      <c r="H82" s="54"/>
      <c r="I82" s="14" t="s">
        <v>21</v>
      </c>
      <c r="J82" s="17" t="s">
        <v>66</v>
      </c>
      <c r="K82" s="18" t="s">
        <v>183</v>
      </c>
    </row>
    <row r="83" s="19" customFormat="true" ht="44.25" hidden="false" customHeight="true" outlineLevel="0" collapsed="false">
      <c r="A83" s="61" t="s">
        <v>184</v>
      </c>
      <c r="B83" s="63" t="s">
        <v>185</v>
      </c>
      <c r="C83" s="21" t="n">
        <f aca="false">SUM(D83:H83)</f>
        <v>3674</v>
      </c>
      <c r="D83" s="54"/>
      <c r="E83" s="55"/>
      <c r="F83" s="29"/>
      <c r="G83" s="37" t="n">
        <v>3674</v>
      </c>
      <c r="H83" s="54"/>
      <c r="I83" s="14" t="s">
        <v>21</v>
      </c>
      <c r="J83" s="17" t="s">
        <v>66</v>
      </c>
      <c r="K83" s="62" t="s">
        <v>186</v>
      </c>
    </row>
    <row r="84" s="19" customFormat="true" ht="29.25" hidden="false" customHeight="true" outlineLevel="0" collapsed="false">
      <c r="A84" s="64" t="s">
        <v>187</v>
      </c>
      <c r="B84" s="64"/>
      <c r="C84" s="45" t="n">
        <f aca="false">SUM(C75:C78,C80:C83)</f>
        <v>86874</v>
      </c>
      <c r="D84" s="45" t="n">
        <f aca="false">SUM(D51,D58,D70,D83)</f>
        <v>0</v>
      </c>
      <c r="E84" s="45" t="n">
        <f aca="false">SUM(E75:E78,E80:E83)</f>
        <v>0</v>
      </c>
      <c r="F84" s="45" t="n">
        <f aca="false">SUM(F51,F58,F70,F83)</f>
        <v>0</v>
      </c>
      <c r="G84" s="45" t="n">
        <f aca="false">SUM(G75:G78,G80:G83)</f>
        <v>86874</v>
      </c>
      <c r="H84" s="45" t="n">
        <f aca="false">SUM(H75:H78,H80:H83)</f>
        <v>0</v>
      </c>
      <c r="I84" s="14"/>
      <c r="J84" s="17"/>
      <c r="K84" s="18"/>
    </row>
    <row r="85" s="19" customFormat="true" ht="19.5" hidden="false" customHeight="true" outlineLevel="0" collapsed="false">
      <c r="A85" s="65" t="s">
        <v>188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s="19" customFormat="true" ht="61.5" hidden="false" customHeight="true" outlineLevel="0" collapsed="false">
      <c r="A86" s="22" t="s">
        <v>189</v>
      </c>
      <c r="B86" s="24" t="s">
        <v>190</v>
      </c>
      <c r="C86" s="21" t="n">
        <f aca="false">SUM(D86:H86)</f>
        <v>780</v>
      </c>
      <c r="D86" s="54"/>
      <c r="E86" s="55"/>
      <c r="F86" s="29"/>
      <c r="G86" s="37" t="n">
        <v>780</v>
      </c>
      <c r="H86" s="54"/>
      <c r="I86" s="14" t="s">
        <v>21</v>
      </c>
      <c r="J86" s="17" t="s">
        <v>66</v>
      </c>
      <c r="K86" s="18" t="s">
        <v>158</v>
      </c>
    </row>
    <row r="87" s="19" customFormat="true" ht="54" hidden="false" customHeight="true" outlineLevel="0" collapsed="false">
      <c r="A87" s="22" t="s">
        <v>191</v>
      </c>
      <c r="B87" s="24" t="s">
        <v>192</v>
      </c>
      <c r="C87" s="21" t="n">
        <f aca="false">SUM(D87:H87)</f>
        <v>2600</v>
      </c>
      <c r="D87" s="54"/>
      <c r="E87" s="55"/>
      <c r="F87" s="29"/>
      <c r="G87" s="37" t="n">
        <v>2600</v>
      </c>
      <c r="H87" s="54"/>
      <c r="I87" s="14" t="s">
        <v>21</v>
      </c>
      <c r="J87" s="17" t="s">
        <v>66</v>
      </c>
      <c r="K87" s="18" t="s">
        <v>193</v>
      </c>
    </row>
    <row r="88" s="19" customFormat="true" ht="46.5" hidden="false" customHeight="true" outlineLevel="0" collapsed="false">
      <c r="A88" s="22" t="s">
        <v>194</v>
      </c>
      <c r="B88" s="24" t="s">
        <v>195</v>
      </c>
      <c r="C88" s="21" t="n">
        <f aca="false">SUM(D88:H88)</f>
        <v>3500</v>
      </c>
      <c r="D88" s="54"/>
      <c r="E88" s="55"/>
      <c r="F88" s="29"/>
      <c r="G88" s="37" t="n">
        <v>3500</v>
      </c>
      <c r="H88" s="54"/>
      <c r="I88" s="14" t="s">
        <v>21</v>
      </c>
      <c r="J88" s="17" t="s">
        <v>66</v>
      </c>
      <c r="K88" s="18" t="s">
        <v>196</v>
      </c>
    </row>
    <row r="89" s="19" customFormat="true" ht="48" hidden="false" customHeight="true" outlineLevel="0" collapsed="false">
      <c r="A89" s="22" t="s">
        <v>197</v>
      </c>
      <c r="B89" s="24" t="s">
        <v>198</v>
      </c>
      <c r="C89" s="21" t="n">
        <f aca="false">SUM(D89:H89)</f>
        <v>1000</v>
      </c>
      <c r="D89" s="54"/>
      <c r="E89" s="55"/>
      <c r="F89" s="29"/>
      <c r="G89" s="37" t="n">
        <v>1000</v>
      </c>
      <c r="H89" s="54"/>
      <c r="I89" s="14" t="s">
        <v>21</v>
      </c>
      <c r="J89" s="17" t="s">
        <v>66</v>
      </c>
      <c r="K89" s="18" t="s">
        <v>199</v>
      </c>
    </row>
    <row r="90" s="19" customFormat="true" ht="49.5" hidden="false" customHeight="true" outlineLevel="0" collapsed="false">
      <c r="A90" s="22" t="s">
        <v>200</v>
      </c>
      <c r="B90" s="24" t="s">
        <v>201</v>
      </c>
      <c r="C90" s="21" t="n">
        <f aca="false">SUM(D90:H90)</f>
        <v>2200</v>
      </c>
      <c r="D90" s="54"/>
      <c r="E90" s="55"/>
      <c r="F90" s="29"/>
      <c r="G90" s="37" t="n">
        <v>2200</v>
      </c>
      <c r="H90" s="54"/>
      <c r="I90" s="14" t="s">
        <v>21</v>
      </c>
      <c r="J90" s="17" t="s">
        <v>66</v>
      </c>
      <c r="K90" s="18" t="s">
        <v>199</v>
      </c>
    </row>
    <row r="91" s="19" customFormat="true" ht="44.25" hidden="false" customHeight="true" outlineLevel="0" collapsed="false">
      <c r="A91" s="22" t="s">
        <v>202</v>
      </c>
      <c r="B91" s="24" t="s">
        <v>203</v>
      </c>
      <c r="C91" s="21" t="n">
        <f aca="false">SUM(D91:H91)</f>
        <v>2000</v>
      </c>
      <c r="D91" s="54"/>
      <c r="E91" s="55"/>
      <c r="F91" s="29"/>
      <c r="G91" s="37" t="n">
        <v>2000</v>
      </c>
      <c r="H91" s="54"/>
      <c r="I91" s="14" t="s">
        <v>21</v>
      </c>
      <c r="J91" s="17" t="s">
        <v>66</v>
      </c>
      <c r="K91" s="18" t="s">
        <v>199</v>
      </c>
    </row>
    <row r="92" s="19" customFormat="true" ht="69.75" hidden="false" customHeight="true" outlineLevel="0" collapsed="false">
      <c r="A92" s="22" t="s">
        <v>204</v>
      </c>
      <c r="B92" s="24" t="s">
        <v>205</v>
      </c>
      <c r="C92" s="21" t="n">
        <f aca="false">SUM(D92:H92)</f>
        <v>2662</v>
      </c>
      <c r="D92" s="54"/>
      <c r="E92" s="55"/>
      <c r="F92" s="29"/>
      <c r="G92" s="37" t="n">
        <v>2662</v>
      </c>
      <c r="H92" s="54"/>
      <c r="I92" s="14" t="s">
        <v>21</v>
      </c>
      <c r="J92" s="17" t="s">
        <v>66</v>
      </c>
      <c r="K92" s="18" t="s">
        <v>158</v>
      </c>
    </row>
    <row r="93" s="19" customFormat="true" ht="48" hidden="false" customHeight="true" outlineLevel="0" collapsed="false">
      <c r="A93" s="22" t="s">
        <v>206</v>
      </c>
      <c r="B93" s="24" t="s">
        <v>207</v>
      </c>
      <c r="C93" s="21" t="n">
        <f aca="false">SUM(D93:H93)</f>
        <v>200</v>
      </c>
      <c r="D93" s="54"/>
      <c r="E93" s="55"/>
      <c r="F93" s="29"/>
      <c r="G93" s="37" t="n">
        <v>200</v>
      </c>
      <c r="H93" s="54"/>
      <c r="I93" s="14" t="s">
        <v>21</v>
      </c>
      <c r="J93" s="17" t="s">
        <v>66</v>
      </c>
      <c r="K93" s="18" t="s">
        <v>208</v>
      </c>
    </row>
    <row r="94" s="19" customFormat="true" ht="55.5" hidden="false" customHeight="true" outlineLevel="0" collapsed="false">
      <c r="A94" s="22" t="s">
        <v>209</v>
      </c>
      <c r="B94" s="24" t="s">
        <v>210</v>
      </c>
      <c r="C94" s="21" t="n">
        <f aca="false">SUM(D94:H94)</f>
        <v>2000</v>
      </c>
      <c r="D94" s="54"/>
      <c r="E94" s="55"/>
      <c r="F94" s="29"/>
      <c r="G94" s="37" t="n">
        <v>2000</v>
      </c>
      <c r="H94" s="54"/>
      <c r="I94" s="14" t="s">
        <v>21</v>
      </c>
      <c r="J94" s="17" t="s">
        <v>66</v>
      </c>
      <c r="K94" s="18" t="s">
        <v>211</v>
      </c>
    </row>
    <row r="95" s="19" customFormat="true" ht="45.75" hidden="false" customHeight="true" outlineLevel="0" collapsed="false">
      <c r="A95" s="22" t="s">
        <v>212</v>
      </c>
      <c r="B95" s="24" t="s">
        <v>213</v>
      </c>
      <c r="C95" s="21" t="n">
        <f aca="false">SUM(D95:H95)</f>
        <v>2400</v>
      </c>
      <c r="D95" s="54"/>
      <c r="E95" s="55"/>
      <c r="F95" s="29"/>
      <c r="G95" s="37" t="n">
        <v>2400</v>
      </c>
      <c r="H95" s="54"/>
      <c r="I95" s="14" t="s">
        <v>21</v>
      </c>
      <c r="J95" s="17" t="s">
        <v>66</v>
      </c>
      <c r="K95" s="18" t="s">
        <v>214</v>
      </c>
    </row>
    <row r="96" s="19" customFormat="true" ht="57.75" hidden="false" customHeight="true" outlineLevel="0" collapsed="false">
      <c r="A96" s="22" t="s">
        <v>215</v>
      </c>
      <c r="B96" s="24" t="s">
        <v>216</v>
      </c>
      <c r="C96" s="21" t="n">
        <f aca="false">SUM(D96:H96)</f>
        <v>1600</v>
      </c>
      <c r="D96" s="54"/>
      <c r="E96" s="55"/>
      <c r="F96" s="29"/>
      <c r="G96" s="37" t="n">
        <v>1600</v>
      </c>
      <c r="H96" s="54"/>
      <c r="I96" s="14" t="s">
        <v>21</v>
      </c>
      <c r="J96" s="17" t="s">
        <v>66</v>
      </c>
      <c r="K96" s="66" t="s">
        <v>217</v>
      </c>
    </row>
    <row r="97" s="19" customFormat="true" ht="36.75" hidden="false" customHeight="true" outlineLevel="0" collapsed="false">
      <c r="A97" s="64" t="s">
        <v>218</v>
      </c>
      <c r="B97" s="64"/>
      <c r="C97" s="45" t="n">
        <f aca="false">SUM(C86:C96)</f>
        <v>20942</v>
      </c>
      <c r="D97" s="67"/>
      <c r="E97" s="68"/>
      <c r="F97" s="69"/>
      <c r="G97" s="45" t="n">
        <f aca="false">SUM(G86:G96)</f>
        <v>20942</v>
      </c>
      <c r="H97" s="67"/>
      <c r="I97" s="42"/>
      <c r="J97" s="70"/>
      <c r="K97" s="18"/>
    </row>
    <row r="98" s="19" customFormat="true" ht="18.75" hidden="false" customHeight="true" outlineLevel="0" collapsed="false">
      <c r="A98" s="71" t="s">
        <v>219</v>
      </c>
      <c r="B98" s="71"/>
      <c r="C98" s="45" t="n">
        <f aca="false">SUM(C65,C73,C84,C97)</f>
        <v>193695</v>
      </c>
      <c r="D98" s="45" t="n">
        <f aca="false">SUM(D65,D73,D84,D97)</f>
        <v>0</v>
      </c>
      <c r="E98" s="45" t="n">
        <f aca="false">SUM(E65,E73,E84,E97)</f>
        <v>24000</v>
      </c>
      <c r="F98" s="45" t="n">
        <f aca="false">SUM(F65,F73,F84,F97)</f>
        <v>0</v>
      </c>
      <c r="G98" s="45" t="n">
        <f aca="false">SUM(G65,G73,G84,G97)</f>
        <v>169695</v>
      </c>
      <c r="H98" s="45" t="n">
        <f aca="false">SUM(H65,H73,H84,H97)</f>
        <v>0</v>
      </c>
      <c r="I98" s="14"/>
      <c r="J98" s="17"/>
      <c r="K98" s="18"/>
    </row>
    <row r="99" s="73" customFormat="true" ht="15.75" hidden="false" customHeight="true" outlineLevel="0" collapsed="false">
      <c r="A99" s="42" t="s">
        <v>220</v>
      </c>
      <c r="B99" s="42"/>
      <c r="C99" s="50" t="n">
        <f aca="false">SUM(C32,C60,C98)</f>
        <v>245772.7</v>
      </c>
      <c r="D99" s="45" t="n">
        <f aca="false">SUM(D32,D60,D98)</f>
        <v>1500</v>
      </c>
      <c r="E99" s="45" t="n">
        <f aca="false">SUM(E32,E60,E98)</f>
        <v>36680</v>
      </c>
      <c r="F99" s="45" t="n">
        <f aca="false">SUM(F32,F60,F98)</f>
        <v>850</v>
      </c>
      <c r="G99" s="50" t="n">
        <f aca="false">SUM(G32,G60,G98)</f>
        <v>194332.7</v>
      </c>
      <c r="H99" s="45" t="n">
        <f aca="false">SUM(H32,H60,H98)</f>
        <v>12410</v>
      </c>
      <c r="I99" s="42"/>
      <c r="J99" s="42"/>
      <c r="K99" s="72"/>
    </row>
    <row r="100" customFormat="false" ht="15.75" hidden="false" customHeight="true" outlineLevel="0" collapsed="false">
      <c r="A100" s="74" t="s">
        <v>221</v>
      </c>
      <c r="B100" s="74"/>
      <c r="C100" s="75" t="n">
        <f aca="false">SUM(D99:H99)</f>
        <v>245772.7</v>
      </c>
      <c r="D100" s="76"/>
      <c r="E100" s="76"/>
      <c r="F100" s="76"/>
      <c r="G100" s="77"/>
      <c r="H100" s="76"/>
      <c r="I100" s="78"/>
      <c r="J100" s="78"/>
      <c r="K100" s="76"/>
    </row>
    <row r="101" customFormat="false" ht="15.75" hidden="false" customHeight="false" outlineLevel="0" collapsed="false">
      <c r="A101" s="79"/>
      <c r="B101" s="79"/>
      <c r="C101" s="80"/>
      <c r="D101" s="81"/>
      <c r="E101" s="81"/>
      <c r="F101" s="81"/>
      <c r="G101" s="82"/>
      <c r="H101" s="81"/>
      <c r="I101" s="83"/>
      <c r="J101" s="83"/>
      <c r="K101" s="81"/>
    </row>
    <row r="102" customFormat="false" ht="12.75" hidden="false" customHeight="true" outlineLevel="0" collapsed="false">
      <c r="A102" s="84" t="s">
        <v>222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</sheetData>
  <mergeCells count="40">
    <mergeCell ref="I2:K2"/>
    <mergeCell ref="H3:K3"/>
    <mergeCell ref="I4:K4"/>
    <mergeCell ref="A6:K6"/>
    <mergeCell ref="A7:K7"/>
    <mergeCell ref="A8:K8"/>
    <mergeCell ref="A9:A11"/>
    <mergeCell ref="B9:B11"/>
    <mergeCell ref="C9:H9"/>
    <mergeCell ref="I9:I11"/>
    <mergeCell ref="J9:J11"/>
    <mergeCell ref="K9:K11"/>
    <mergeCell ref="C10:H10"/>
    <mergeCell ref="A12:K12"/>
    <mergeCell ref="C13:H13"/>
    <mergeCell ref="C14:H14"/>
    <mergeCell ref="C15:H15"/>
    <mergeCell ref="C16:H16"/>
    <mergeCell ref="A32:B32"/>
    <mergeCell ref="A33:K33"/>
    <mergeCell ref="A34:K34"/>
    <mergeCell ref="A44:B44"/>
    <mergeCell ref="A45:K45"/>
    <mergeCell ref="A52:B52"/>
    <mergeCell ref="A53:K53"/>
    <mergeCell ref="A59:B59"/>
    <mergeCell ref="A60:B60"/>
    <mergeCell ref="A61:K61"/>
    <mergeCell ref="A62:K62"/>
    <mergeCell ref="A65:B65"/>
    <mergeCell ref="A66:B66"/>
    <mergeCell ref="A73:B73"/>
    <mergeCell ref="A74:K74"/>
    <mergeCell ref="A84:B84"/>
    <mergeCell ref="A85:K85"/>
    <mergeCell ref="A97:B97"/>
    <mergeCell ref="A98:B98"/>
    <mergeCell ref="A99:B99"/>
    <mergeCell ref="A100:B100"/>
    <mergeCell ref="A102:K102"/>
  </mergeCells>
  <printOptions headings="false" gridLines="false" gridLinesSet="true" horizontalCentered="false" verticalCentered="false"/>
  <pageMargins left="0.55" right="0.55" top="0.970138888888889" bottom="0.45" header="0.511811023622047" footer="0.27569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8" manualBreakCount="8">
    <brk id="20" man="true" max="16383" min="0"/>
    <brk id="27" man="true" max="16383" min="0"/>
    <brk id="35" man="true" max="16383" min="0"/>
    <brk id="39" man="true" max="16383" min="0"/>
    <brk id="46" man="true" max="16383" min="0"/>
    <brk id="54" man="true" max="16383" min="0"/>
    <brk id="6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1:36:55Z</dcterms:created>
  <dc:creator>Линчевская Н.В.</dc:creator>
  <dc:description/>
  <dc:language>en-US</dc:language>
  <cp:lastModifiedBy>user</cp:lastModifiedBy>
  <cp:lastPrinted>2013-12-26T06:59:31Z</cp:lastPrinted>
  <dcterms:modified xsi:type="dcterms:W3CDTF">2013-12-26T07:01:34Z</dcterms:modified>
  <cp:revision>0</cp:revision>
  <dc:subject/>
  <dc:title/>
</cp:coreProperties>
</file>