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6</t>
  </si>
  <si>
    <t xml:space="preserve">Приложение  №11</t>
  </si>
  <si>
    <t xml:space="preserve"> к решению совета депутатов МО "Город Гатчина"</t>
  </si>
  <si>
    <t xml:space="preserve">  "О бюджете МО "Город Гатчина" на 2013 год"</t>
  </si>
  <si>
    <t xml:space="preserve">к Решению Совета депутатов</t>
  </si>
  <si>
    <t xml:space="preserve">от  28 ноября 2012 года № 47          </t>
  </si>
  <si>
    <t xml:space="preserve">(в редакции решения совета депутатов МО "Город Гатчина" </t>
  </si>
  <si>
    <t xml:space="preserve">от    25 декабря 2013г. № 64 )</t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3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1.2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4</v>
      </c>
      <c r="O3" s="6" t="s">
        <v>4</v>
      </c>
      <c r="P3" s="7"/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3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35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</row>
    <row r="8" customFormat="false" ht="19.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14" t="s">
        <v>9</v>
      </c>
      <c r="B9" s="15" t="s">
        <v>10</v>
      </c>
      <c r="C9" s="15" t="s">
        <v>11</v>
      </c>
      <c r="D9" s="15"/>
      <c r="E9" s="15"/>
      <c r="F9" s="15" t="s">
        <v>12</v>
      </c>
      <c r="G9" s="15" t="s">
        <v>13</v>
      </c>
      <c r="H9" s="15"/>
      <c r="I9" s="15"/>
      <c r="J9" s="15" t="s">
        <v>14</v>
      </c>
      <c r="K9" s="15" t="s">
        <v>15</v>
      </c>
      <c r="L9" s="15" t="s">
        <v>16</v>
      </c>
      <c r="M9" s="16" t="s">
        <v>17</v>
      </c>
      <c r="N9" s="17" t="s">
        <v>18</v>
      </c>
      <c r="O9" s="18" t="s">
        <v>19</v>
      </c>
      <c r="P9" s="19" t="s">
        <v>20</v>
      </c>
      <c r="Q9" s="20" t="s">
        <v>21</v>
      </c>
      <c r="R9" s="21" t="s">
        <v>22</v>
      </c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22" t="s">
        <v>23</v>
      </c>
      <c r="H10" s="22" t="s">
        <v>24</v>
      </c>
      <c r="I10" s="22" t="s">
        <v>25</v>
      </c>
      <c r="J10" s="15"/>
      <c r="K10" s="15"/>
      <c r="L10" s="15"/>
      <c r="M10" s="16"/>
      <c r="N10" s="17"/>
      <c r="O10" s="18"/>
      <c r="P10" s="19"/>
      <c r="Q10" s="20"/>
      <c r="R10" s="21"/>
    </row>
    <row r="11" customFormat="fals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23"/>
      <c r="H12" s="23"/>
      <c r="I12" s="23"/>
      <c r="J12" s="23"/>
      <c r="K12" s="23"/>
      <c r="L12" s="15"/>
      <c r="M12" s="16"/>
      <c r="N12" s="24"/>
      <c r="O12" s="25"/>
      <c r="P12" s="26"/>
      <c r="Q12" s="20"/>
      <c r="R12" s="27"/>
    </row>
    <row r="13" customFormat="false" ht="16.5" hidden="false" customHeight="true" outlineLevel="0" collapsed="false">
      <c r="A13" s="28" t="s">
        <v>26</v>
      </c>
      <c r="B13" s="29" t="s">
        <v>27</v>
      </c>
      <c r="C13" s="30" t="n">
        <f aca="false">SUM(C15:C18)</f>
        <v>72573</v>
      </c>
      <c r="D13" s="30" t="n">
        <f aca="false">SUM(D15:D18)</f>
        <v>-4729</v>
      </c>
      <c r="E13" s="30" t="e">
        <f aca="false">SUM(E14:E18)</f>
        <v>#REF!</v>
      </c>
      <c r="F13" s="30" t="e">
        <f aca="false">SUM(F14:F18)</f>
        <v>#REF!</v>
      </c>
      <c r="G13" s="30" t="e">
        <f aca="false">SUM(G14:G18)</f>
        <v>#REF!</v>
      </c>
      <c r="H13" s="30" t="e">
        <f aca="false">SUM(H14:H18)</f>
        <v>#REF!</v>
      </c>
      <c r="I13" s="30" t="e">
        <f aca="false">SUM(I14:I18)</f>
        <v>#REF!</v>
      </c>
      <c r="J13" s="31" t="e">
        <f aca="false">SUM(J14:J18)</f>
        <v>#REF!</v>
      </c>
      <c r="K13" s="30" t="e">
        <f aca="false">SUM(K14:K18)</f>
        <v>#REF!</v>
      </c>
      <c r="L13" s="29"/>
      <c r="M13" s="32" t="n">
        <f aca="false">M14+M15+M16+M17+M18</f>
        <v>85061.6</v>
      </c>
      <c r="N13" s="33" t="e">
        <f aca="false">J13/G13*100</f>
        <v>#REF!</v>
      </c>
      <c r="O13" s="32" t="e">
        <f aca="false">#REF!/G13*100</f>
        <v>#REF!</v>
      </c>
      <c r="P13" s="34" t="e">
        <f aca="false">#REF!/#REF!*100</f>
        <v>#REF!</v>
      </c>
      <c r="Q13" s="31" t="e">
        <f aca="false">SUM(Q14:Q18)</f>
        <v>#REF!</v>
      </c>
      <c r="R13" s="35" t="e">
        <f aca="false">#REF!/Q13*100</f>
        <v>#REF!</v>
      </c>
    </row>
    <row r="14" customFormat="false" ht="43.5" hidden="false" customHeight="true" outlineLevel="0" collapsed="false">
      <c r="A14" s="36" t="s">
        <v>28</v>
      </c>
      <c r="B14" s="37"/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29</v>
      </c>
      <c r="M14" s="40" t="n">
        <f aca="false">6733.3+26.9</f>
        <v>6760.2</v>
      </c>
      <c r="N14" s="33" t="n">
        <f aca="false">J14/G14*100</f>
        <v>135.017354415735</v>
      </c>
      <c r="O14" s="32" t="e">
        <f aca="false">#REF!/G14*100</f>
        <v>#REF!</v>
      </c>
      <c r="P14" s="41"/>
      <c r="Q14" s="38" t="n">
        <v>942.6</v>
      </c>
      <c r="R14" s="35" t="e">
        <f aca="false">#REF!/Q14*100</f>
        <v>#REF!</v>
      </c>
      <c r="U14" s="42"/>
    </row>
    <row r="15" customFormat="false" ht="45" hidden="false" customHeight="true" outlineLevel="0" collapsed="false">
      <c r="A15" s="36" t="s">
        <v>30</v>
      </c>
      <c r="B15" s="37"/>
      <c r="C15" s="38" t="n">
        <v>45198</v>
      </c>
      <c r="D15" s="38" t="n">
        <f aca="false">-834-3694</f>
        <v>-4528</v>
      </c>
      <c r="E15" s="39" t="n">
        <v>39830</v>
      </c>
      <c r="F15" s="39" t="n">
        <f aca="false">G15+H15+I15</f>
        <v>47382.1</v>
      </c>
      <c r="G15" s="39" t="n">
        <f aca="false">42752.1+2800</f>
        <v>45552.1</v>
      </c>
      <c r="H15" s="39"/>
      <c r="I15" s="39" t="n">
        <v>1830</v>
      </c>
      <c r="J15" s="39" t="n">
        <f aca="false">1166+45418</f>
        <v>46584</v>
      </c>
      <c r="K15" s="38" t="e">
        <f aca="false">#REF!+#REF!+#REF!</f>
        <v>#REF!</v>
      </c>
      <c r="L15" s="37" t="s">
        <v>31</v>
      </c>
      <c r="M15" s="40" t="n">
        <f aca="false">44332.5+8-89.2</f>
        <v>44251.3</v>
      </c>
      <c r="N15" s="33" t="n">
        <f aca="false">J15/G15*100</f>
        <v>102.265318174135</v>
      </c>
      <c r="O15" s="32" t="e">
        <f aca="false">#REF!/G15*100</f>
        <v>#REF!</v>
      </c>
      <c r="P15" s="41"/>
      <c r="Q15" s="38" t="n">
        <v>26630.9</v>
      </c>
      <c r="R15" s="35" t="e">
        <f aca="false">#REF!/Q15*100</f>
        <v>#REF!</v>
      </c>
      <c r="W15" s="2"/>
    </row>
    <row r="16" customFormat="false" ht="30.75" hidden="false" customHeight="true" outlineLevel="0" collapsed="false">
      <c r="A16" s="36" t="s">
        <v>32</v>
      </c>
      <c r="B16" s="37"/>
      <c r="C16" s="38"/>
      <c r="D16" s="38"/>
      <c r="E16" s="39"/>
      <c r="F16" s="39"/>
      <c r="G16" s="39"/>
      <c r="H16" s="39"/>
      <c r="I16" s="39"/>
      <c r="J16" s="39"/>
      <c r="K16" s="38"/>
      <c r="L16" s="37" t="s">
        <v>33</v>
      </c>
      <c r="M16" s="40" t="n">
        <f aca="false">6212.6+78.8</f>
        <v>6291.4</v>
      </c>
      <c r="N16" s="33"/>
      <c r="O16" s="32"/>
      <c r="P16" s="41"/>
      <c r="Q16" s="38"/>
      <c r="R16" s="35"/>
      <c r="W16" s="2"/>
    </row>
    <row r="17" customFormat="false" ht="15.75" hidden="true" customHeight="true" outlineLevel="0" collapsed="false">
      <c r="A17" s="36" t="s">
        <v>34</v>
      </c>
      <c r="B17" s="37"/>
      <c r="C17" s="38" t="n">
        <v>6000</v>
      </c>
      <c r="D17" s="38"/>
      <c r="E17" s="39" t="n">
        <v>3855</v>
      </c>
      <c r="F17" s="39" t="n">
        <f aca="false">G17+H17+I17</f>
        <v>6887.9</v>
      </c>
      <c r="G17" s="39" t="n">
        <f aca="false">38.1+5349.8+1500</f>
        <v>6887.9</v>
      </c>
      <c r="H17" s="39"/>
      <c r="I17" s="39"/>
      <c r="J17" s="39" t="n">
        <v>10000</v>
      </c>
      <c r="K17" s="38" t="e">
        <f aca="false">#REF!+#REF!+#REF!</f>
        <v>#REF!</v>
      </c>
      <c r="L17" s="37" t="s">
        <v>35</v>
      </c>
      <c r="M17" s="40" t="n">
        <v>0</v>
      </c>
      <c r="N17" s="33" t="n">
        <f aca="false">J17/G17*100</f>
        <v>145.182130983319</v>
      </c>
      <c r="O17" s="32" t="e">
        <f aca="false">#REF!/G17*100</f>
        <v>#REF!</v>
      </c>
      <c r="P17" s="41"/>
      <c r="Q17" s="38" t="s">
        <v>36</v>
      </c>
      <c r="R17" s="35"/>
    </row>
    <row r="18" customFormat="false" ht="16.5" hidden="false" customHeight="true" outlineLevel="0" collapsed="false">
      <c r="A18" s="36" t="s">
        <v>37</v>
      </c>
      <c r="B18" s="37"/>
      <c r="C18" s="38" t="n">
        <v>21375</v>
      </c>
      <c r="D18" s="38" t="n">
        <f aca="false">160+834-4889+3694</f>
        <v>-201</v>
      </c>
      <c r="E18" s="39" t="e">
        <f aca="false">SUM(#REF!)</f>
        <v>#REF!</v>
      </c>
      <c r="F18" s="39" t="e">
        <f aca="false">G18+H18+I18</f>
        <v>#REF!</v>
      </c>
      <c r="G18" s="39" t="e">
        <f aca="false">SUM(#REF!)</f>
        <v>#REF!</v>
      </c>
      <c r="H18" s="39" t="e">
        <f aca="false">SUM(#REF!)</f>
        <v>#REF!</v>
      </c>
      <c r="I18" s="39" t="e">
        <f aca="false">SUM(#REF!)</f>
        <v>#REF!</v>
      </c>
      <c r="J18" s="39" t="e">
        <f aca="false">SUM(#REF!)</f>
        <v>#REF!</v>
      </c>
      <c r="K18" s="38" t="e">
        <f aca="false">#REF!+#REF!+#REF!</f>
        <v>#REF!</v>
      </c>
      <c r="L18" s="37" t="s">
        <v>38</v>
      </c>
      <c r="M18" s="40" t="n">
        <f aca="false">28013.7+80-335</f>
        <v>27758.7</v>
      </c>
      <c r="N18" s="33" t="e">
        <f aca="false">J18/G18*100</f>
        <v>#REF!</v>
      </c>
      <c r="O18" s="32" t="e">
        <f aca="false">#REF!/G18*100</f>
        <v>#REF!</v>
      </c>
      <c r="P18" s="41"/>
      <c r="Q18" s="38" t="e">
        <f aca="false">SUM(#REF!)</f>
        <v>#REF!</v>
      </c>
      <c r="R18" s="35" t="e">
        <f aca="false">#REF!/Q18*100</f>
        <v>#REF!</v>
      </c>
    </row>
    <row r="19" customFormat="false" ht="27" hidden="false" customHeight="true" outlineLevel="0" collapsed="false">
      <c r="A19" s="28" t="s">
        <v>39</v>
      </c>
      <c r="B19" s="29" t="s">
        <v>40</v>
      </c>
      <c r="C19" s="30" t="e">
        <f aca="false">SUM(#REF!)</f>
        <v>#REF!</v>
      </c>
      <c r="D19" s="30" t="e">
        <f aca="false">SUM(#REF!)</f>
        <v>#REF!</v>
      </c>
      <c r="E19" s="30" t="e">
        <f aca="false">SUM(#REF!)</f>
        <v>#REF!</v>
      </c>
      <c r="F19" s="30" t="e">
        <f aca="false">SUM(#REF!)</f>
        <v>#REF!</v>
      </c>
      <c r="G19" s="30" t="e">
        <f aca="false">SUM(#REF!)</f>
        <v>#REF!</v>
      </c>
      <c r="H19" s="30" t="e">
        <f aca="false">SUM(#REF!)</f>
        <v>#REF!</v>
      </c>
      <c r="I19" s="30" t="e">
        <f aca="false">SUM(#REF!)</f>
        <v>#REF!</v>
      </c>
      <c r="J19" s="30" t="e">
        <f aca="false">SUM(#REF!)</f>
        <v>#REF!</v>
      </c>
      <c r="K19" s="30" t="e">
        <f aca="false">SUM(#REF!)</f>
        <v>#REF!</v>
      </c>
      <c r="L19" s="29"/>
      <c r="M19" s="32" t="n">
        <f aca="false">M20+M21</f>
        <v>2502.4</v>
      </c>
      <c r="N19" s="33" t="e">
        <f aca="false">J19/G19*100</f>
        <v>#REF!</v>
      </c>
      <c r="O19" s="32" t="e">
        <f aca="false">#REF!/G19*100</f>
        <v>#REF!</v>
      </c>
      <c r="P19" s="34" t="e">
        <f aca="false">#REF!/#REF!*100</f>
        <v>#REF!</v>
      </c>
      <c r="Q19" s="30" t="e">
        <f aca="false">SUM(#REF!)</f>
        <v>#REF!</v>
      </c>
      <c r="R19" s="35" t="e">
        <f aca="false">#REF!/Q19*100</f>
        <v>#REF!</v>
      </c>
    </row>
    <row r="20" customFormat="false" ht="30" hidden="false" customHeight="true" outlineLevel="0" collapsed="false">
      <c r="A20" s="36" t="s">
        <v>41</v>
      </c>
      <c r="B20" s="37"/>
      <c r="C20" s="38"/>
      <c r="D20" s="38"/>
      <c r="E20" s="38"/>
      <c r="F20" s="39"/>
      <c r="G20" s="38"/>
      <c r="H20" s="38"/>
      <c r="I20" s="38"/>
      <c r="J20" s="38"/>
      <c r="K20" s="38"/>
      <c r="L20" s="37" t="s">
        <v>42</v>
      </c>
      <c r="M20" s="40" t="n">
        <v>450</v>
      </c>
      <c r="N20" s="33"/>
      <c r="O20" s="32"/>
      <c r="P20" s="34"/>
      <c r="Q20" s="30"/>
      <c r="R20" s="35"/>
    </row>
    <row r="21" customFormat="false" ht="16.5" hidden="false" customHeight="true" outlineLevel="0" collapsed="false">
      <c r="A21" s="36" t="s">
        <v>43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4</v>
      </c>
      <c r="M21" s="40" t="n">
        <f aca="false">2097-44.6</f>
        <v>2052.4</v>
      </c>
      <c r="N21" s="33"/>
      <c r="O21" s="32"/>
      <c r="P21" s="41"/>
      <c r="Q21" s="38"/>
      <c r="R21" s="35"/>
    </row>
    <row r="22" customFormat="false" ht="13.5" hidden="false" customHeight="true" outlineLevel="0" collapsed="false">
      <c r="A22" s="28" t="s">
        <v>45</v>
      </c>
      <c r="B22" s="29" t="s">
        <v>46</v>
      </c>
      <c r="C22" s="30" t="n">
        <f aca="false">SUM(C25:C26)</f>
        <v>3400</v>
      </c>
      <c r="D22" s="30" t="n">
        <f aca="false">SUM(D25:D26)</f>
        <v>0</v>
      </c>
      <c r="E22" s="30" t="e">
        <f aca="false">#REF!+#REF!+#REF!+#REF!+E25+E26</f>
        <v>#REF!</v>
      </c>
      <c r="F22" s="30" t="e">
        <f aca="false">#REF!+#REF!+#REF!+#REF!+F25+F26</f>
        <v>#REF!</v>
      </c>
      <c r="G22" s="30" t="e">
        <f aca="false">#REF!+#REF!+#REF!+#REF!+G25+G26</f>
        <v>#REF!</v>
      </c>
      <c r="H22" s="30" t="e">
        <f aca="false">#REF!+#REF!+#REF!+#REF!+H25+H26</f>
        <v>#REF!</v>
      </c>
      <c r="I22" s="30" t="e">
        <f aca="false">#REF!+#REF!+#REF!+#REF!+I25+I26</f>
        <v>#REF!</v>
      </c>
      <c r="J22" s="30" t="e">
        <f aca="false">#REF!+#REF!+#REF!+#REF!+J25+J26+#REF!</f>
        <v>#REF!</v>
      </c>
      <c r="K22" s="30" t="e">
        <f aca="false">#REF!+#REF!+#REF!+#REF!+K25+K26+#REF!</f>
        <v>#REF!</v>
      </c>
      <c r="L22" s="29"/>
      <c r="M22" s="32" t="n">
        <f aca="false">M23+M24+M25+M26</f>
        <v>185752.2</v>
      </c>
      <c r="N22" s="33" t="e">
        <f aca="false">J22/G22*100</f>
        <v>#REF!</v>
      </c>
      <c r="O22" s="32" t="e">
        <f aca="false">#REF!/G22*100</f>
        <v>#REF!</v>
      </c>
      <c r="P22" s="34" t="e">
        <f aca="false">#REF!/#REF!*100</f>
        <v>#REF!</v>
      </c>
      <c r="Q22" s="30" t="e">
        <f aca="false">#REF!+#REF!+#REF!+#REF!+Q25+Q26</f>
        <v>#REF!</v>
      </c>
      <c r="R22" s="35" t="e">
        <f aca="false">#REF!/Q22*100</f>
        <v>#REF!</v>
      </c>
    </row>
    <row r="23" customFormat="false" ht="15.75" hidden="false" customHeight="true" outlineLevel="0" collapsed="false">
      <c r="A23" s="43" t="s">
        <v>47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7" t="s">
        <v>48</v>
      </c>
      <c r="M23" s="40" t="n">
        <v>732</v>
      </c>
      <c r="N23" s="33"/>
      <c r="O23" s="32"/>
      <c r="P23" s="34"/>
      <c r="Q23" s="30"/>
      <c r="R23" s="35"/>
    </row>
    <row r="24" customFormat="false" ht="15.75" hidden="false" customHeight="true" outlineLevel="0" collapsed="false">
      <c r="A24" s="43" t="s">
        <v>49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7" t="s">
        <v>50</v>
      </c>
      <c r="M24" s="40" t="n">
        <f aca="false">190906.8-3800-4713.8-0.4-270</f>
        <v>182122.6</v>
      </c>
      <c r="N24" s="33"/>
      <c r="O24" s="32"/>
      <c r="P24" s="34"/>
      <c r="Q24" s="30"/>
      <c r="R24" s="35"/>
    </row>
    <row r="25" customFormat="false" ht="12.75" hidden="false" customHeight="true" outlineLevel="0" collapsed="false">
      <c r="A25" s="36" t="s">
        <v>51</v>
      </c>
      <c r="B25" s="37"/>
      <c r="C25" s="38" t="n">
        <v>1500</v>
      </c>
      <c r="D25" s="38"/>
      <c r="E25" s="38" t="n">
        <v>1000</v>
      </c>
      <c r="F25" s="39" t="n">
        <f aca="false">G25+H25+I25</f>
        <v>1000</v>
      </c>
      <c r="G25" s="38" t="n">
        <v>1000</v>
      </c>
      <c r="H25" s="38"/>
      <c r="I25" s="38"/>
      <c r="J25" s="38" t="n">
        <v>3518.5</v>
      </c>
      <c r="K25" s="38" t="e">
        <f aca="false">#REF!+#REF!+#REF!</f>
        <v>#REF!</v>
      </c>
      <c r="L25" s="37" t="s">
        <v>52</v>
      </c>
      <c r="M25" s="40" t="n">
        <v>80</v>
      </c>
      <c r="N25" s="33" t="n">
        <f aca="false">J25/G25*100</f>
        <v>351.85</v>
      </c>
      <c r="O25" s="32" t="e">
        <f aca="false">#REF!/G25*100</f>
        <v>#REF!</v>
      </c>
      <c r="P25" s="41"/>
      <c r="Q25" s="38" t="n">
        <v>590.2</v>
      </c>
      <c r="R25" s="35" t="e">
        <f aca="false">#REF!/Q25*100</f>
        <v>#REF!</v>
      </c>
    </row>
    <row r="26" customFormat="false" ht="14.25" hidden="false" customHeight="true" outlineLevel="0" collapsed="false">
      <c r="A26" s="36" t="s">
        <v>53</v>
      </c>
      <c r="B26" s="37"/>
      <c r="C26" s="38" t="n">
        <v>1900</v>
      </c>
      <c r="D26" s="38"/>
      <c r="E26" s="38" t="e">
        <f aca="false">SUM(#REF!)</f>
        <v>#REF!</v>
      </c>
      <c r="F26" s="39" t="e">
        <f aca="false">G26+H26+I26</f>
        <v>#REF!</v>
      </c>
      <c r="G26" s="38" t="e">
        <f aca="false">SUM(#REF!)</f>
        <v>#REF!</v>
      </c>
      <c r="H26" s="38" t="e">
        <f aca="false">SUM(#REF!)</f>
        <v>#REF!</v>
      </c>
      <c r="I26" s="38" t="e">
        <f aca="false">SUM(#REF!)</f>
        <v>#REF!</v>
      </c>
      <c r="J26" s="38" t="e">
        <f aca="false">SUM(#REF!)</f>
        <v>#REF!</v>
      </c>
      <c r="K26" s="38" t="e">
        <f aca="false">#REF!+#REF!+#REF!</f>
        <v>#REF!</v>
      </c>
      <c r="L26" s="37" t="s">
        <v>54</v>
      </c>
      <c r="M26" s="40" t="n">
        <f aca="false">3770-952.4</f>
        <v>2817.6</v>
      </c>
      <c r="N26" s="33" t="e">
        <f aca="false">J26/G26*100</f>
        <v>#REF!</v>
      </c>
      <c r="O26" s="32" t="e">
        <f aca="false">#REF!/G26*100</f>
        <v>#REF!</v>
      </c>
      <c r="P26" s="41"/>
      <c r="Q26" s="38" t="n">
        <v>630</v>
      </c>
      <c r="R26" s="35" t="e">
        <f aca="false">#REF!/Q26*100</f>
        <v>#REF!</v>
      </c>
      <c r="S26" s="44"/>
      <c r="T26" s="44"/>
    </row>
    <row r="27" customFormat="false" ht="13.5" hidden="false" customHeight="true" outlineLevel="0" collapsed="false">
      <c r="A27" s="28" t="s">
        <v>55</v>
      </c>
      <c r="B27" s="29" t="s">
        <v>56</v>
      </c>
      <c r="C27" s="30" t="n">
        <f aca="false">SUM(C28:C30)</f>
        <v>53545</v>
      </c>
      <c r="D27" s="30" t="n">
        <f aca="false">SUM(D28:D30)</f>
        <v>-5700</v>
      </c>
      <c r="E27" s="30" t="n">
        <f aca="false">SUM(E28:E30)</f>
        <v>129531.4</v>
      </c>
      <c r="F27" s="30" t="n">
        <f aca="false">SUM(F28:F30)</f>
        <v>17579.9</v>
      </c>
      <c r="G27" s="30" t="n">
        <f aca="false">SUM(G28:G30)</f>
        <v>16579.9</v>
      </c>
      <c r="H27" s="30" t="n">
        <f aca="false">SUM(H28:H30)</f>
        <v>1000</v>
      </c>
      <c r="I27" s="30" t="n">
        <f aca="false">SUM(I28:I30)</f>
        <v>0</v>
      </c>
      <c r="J27" s="30" t="n">
        <f aca="false">SUM(J28:J30)</f>
        <v>48660.3</v>
      </c>
      <c r="K27" s="30" t="e">
        <f aca="false">SUM(K28:K30)</f>
        <v>#REF!</v>
      </c>
      <c r="L27" s="29"/>
      <c r="M27" s="32" t="n">
        <f aca="false">M28+M29+M30</f>
        <v>209322.1</v>
      </c>
      <c r="N27" s="33" t="n">
        <f aca="false">J27/G27*100</f>
        <v>293.489707416812</v>
      </c>
      <c r="O27" s="32" t="e">
        <f aca="false">#REF!/G27*100</f>
        <v>#REF!</v>
      </c>
      <c r="P27" s="34" t="e">
        <f aca="false">#REF!/#REF!*100</f>
        <v>#REF!</v>
      </c>
      <c r="Q27" s="30" t="n">
        <f aca="false">SUM(Q28:Q30)</f>
        <v>109630.5</v>
      </c>
      <c r="R27" s="35" t="e">
        <f aca="false">#REF!/Q27*100</f>
        <v>#REF!</v>
      </c>
    </row>
    <row r="28" customFormat="false" ht="15" hidden="false" customHeight="false" outlineLevel="0" collapsed="false">
      <c r="A28" s="36" t="s">
        <v>57</v>
      </c>
      <c r="B28" s="37"/>
      <c r="C28" s="38" t="n">
        <v>0</v>
      </c>
      <c r="D28" s="38"/>
      <c r="E28" s="38" t="n">
        <v>2500</v>
      </c>
      <c r="F28" s="39" t="n">
        <f aca="false">G28+H28+I28</f>
        <v>8584.1</v>
      </c>
      <c r="G28" s="38" t="n">
        <f aca="false">32888.5-19806.2-4498.2</f>
        <v>8584.1</v>
      </c>
      <c r="H28" s="38"/>
      <c r="I28" s="38"/>
      <c r="J28" s="38" t="n">
        <v>10000</v>
      </c>
      <c r="K28" s="38" t="e">
        <f aca="false">#REF!+#REF!+#REF!</f>
        <v>#REF!</v>
      </c>
      <c r="L28" s="37" t="s">
        <v>58</v>
      </c>
      <c r="M28" s="40" t="n">
        <f aca="false">38090.6-4777+101-223-488</f>
        <v>32703.6</v>
      </c>
      <c r="N28" s="33" t="n">
        <f aca="false">J28/G28*100</f>
        <v>116.494449039503</v>
      </c>
      <c r="O28" s="32" t="e">
        <f aca="false">#REF!/G28*100</f>
        <v>#REF!</v>
      </c>
      <c r="P28" s="41"/>
      <c r="Q28" s="38" t="n">
        <v>6400</v>
      </c>
      <c r="R28" s="35"/>
    </row>
    <row r="29" customFormat="false" ht="15" hidden="false" customHeight="false" outlineLevel="0" collapsed="false">
      <c r="A29" s="36" t="s">
        <v>59</v>
      </c>
      <c r="B29" s="37"/>
      <c r="C29" s="38" t="n">
        <v>53545</v>
      </c>
      <c r="D29" s="38" t="n">
        <v>-5700</v>
      </c>
      <c r="E29" s="38" t="n">
        <v>127031.4</v>
      </c>
      <c r="F29" s="39" t="n">
        <f aca="false">G29+H29+I29</f>
        <v>8995.8</v>
      </c>
      <c r="G29" s="38" t="n">
        <f aca="false">100242.1-95206.8+2960.5</f>
        <v>7995.8</v>
      </c>
      <c r="H29" s="38" t="n">
        <v>1000</v>
      </c>
      <c r="I29" s="38"/>
      <c r="J29" s="38" t="n">
        <f aca="false">854.5+445.8</f>
        <v>1300.3</v>
      </c>
      <c r="K29" s="38" t="e">
        <f aca="false">#REF!+#REF!+#REF!</f>
        <v>#REF!</v>
      </c>
      <c r="L29" s="37" t="s">
        <v>60</v>
      </c>
      <c r="M29" s="40" t="n">
        <f aca="false">58149.7-3025+13035</f>
        <v>68159.7</v>
      </c>
      <c r="N29" s="33" t="n">
        <f aca="false">J29/G29*100</f>
        <v>16.262287701043</v>
      </c>
      <c r="O29" s="32" t="e">
        <f aca="false">#REF!/G29*100</f>
        <v>#REF!</v>
      </c>
      <c r="P29" s="41"/>
      <c r="Q29" s="38" t="n">
        <v>103230.5</v>
      </c>
      <c r="R29" s="35" t="e">
        <f aca="false">#REF!/Q29*100</f>
        <v>#REF!</v>
      </c>
    </row>
    <row r="30" customFormat="false" ht="15" hidden="false" customHeight="false" outlineLevel="0" collapsed="false">
      <c r="A30" s="36" t="s">
        <v>61</v>
      </c>
      <c r="B30" s="37"/>
      <c r="C30" s="38"/>
      <c r="D30" s="38"/>
      <c r="E30" s="38"/>
      <c r="F30" s="39" t="n">
        <f aca="false">G30+H30+I30</f>
        <v>0</v>
      </c>
      <c r="G30" s="38"/>
      <c r="H30" s="38"/>
      <c r="I30" s="38"/>
      <c r="J30" s="38" t="n">
        <v>37360</v>
      </c>
      <c r="K30" s="38" t="e">
        <f aca="false">#REF!+#REF!+#REF!</f>
        <v>#REF!</v>
      </c>
      <c r="L30" s="37" t="s">
        <v>62</v>
      </c>
      <c r="M30" s="40" t="n">
        <f aca="false">108487.7+250-278.9</f>
        <v>108458.8</v>
      </c>
      <c r="N30" s="33"/>
      <c r="O30" s="32"/>
      <c r="P30" s="41"/>
      <c r="Q30" s="38"/>
      <c r="R30" s="35"/>
    </row>
    <row r="31" customFormat="false" ht="15" hidden="false" customHeight="true" outlineLevel="0" collapsed="false">
      <c r="A31" s="28" t="s">
        <v>63</v>
      </c>
      <c r="B31" s="29" t="s">
        <v>64</v>
      </c>
      <c r="C31" s="30" t="n">
        <f aca="false">SUM(C33:C33)</f>
        <v>3320</v>
      </c>
      <c r="D31" s="30" t="n">
        <f aca="false">SUM(D33:D33)</f>
        <v>0</v>
      </c>
      <c r="E31" s="30" t="n">
        <f aca="false">SUM(E33:E33)</f>
        <v>13350</v>
      </c>
      <c r="F31" s="30" t="n">
        <f aca="false">SUM(F33:F33)</f>
        <v>18884.4</v>
      </c>
      <c r="G31" s="30" t="n">
        <f aca="false">SUM(G33:G33)</f>
        <v>2679.4</v>
      </c>
      <c r="H31" s="30" t="n">
        <f aca="false">SUM(H33:H33)</f>
        <v>1557.2</v>
      </c>
      <c r="I31" s="30" t="n">
        <f aca="false">SUM(I33:I33)</f>
        <v>14647.8</v>
      </c>
      <c r="J31" s="30" t="n">
        <f aca="false">SUM(J33:J33)</f>
        <v>4580</v>
      </c>
      <c r="K31" s="30" t="e">
        <f aca="false">SUM(K33:K33)</f>
        <v>#REF!</v>
      </c>
      <c r="L31" s="29"/>
      <c r="M31" s="32" t="n">
        <f aca="false">M32+M33</f>
        <v>12937.2</v>
      </c>
      <c r="N31" s="33" t="n">
        <f aca="false">J31/G31*100</f>
        <v>170.933791147272</v>
      </c>
      <c r="O31" s="32" t="e">
        <f aca="false">#REF!/G31*100</f>
        <v>#REF!</v>
      </c>
      <c r="P31" s="34" t="e">
        <f aca="false">#REF!/#REF!*100</f>
        <v>#REF!</v>
      </c>
      <c r="Q31" s="30" t="n">
        <f aca="false">SUM(Q33:Q33)</f>
        <v>12560</v>
      </c>
      <c r="R31" s="35" t="e">
        <f aca="false">#REF!/Q31*100</f>
        <v>#REF!</v>
      </c>
    </row>
    <row r="32" customFormat="false" ht="15" hidden="false" customHeight="true" outlineLevel="0" collapsed="false">
      <c r="A32" s="43" t="s">
        <v>65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7" t="s">
        <v>66</v>
      </c>
      <c r="M32" s="40" t="n">
        <f aca="false">6348.3+147.9</f>
        <v>6496.2</v>
      </c>
      <c r="N32" s="33"/>
      <c r="O32" s="32"/>
      <c r="P32" s="34"/>
      <c r="Q32" s="30"/>
      <c r="R32" s="35"/>
    </row>
    <row r="33" customFormat="false" ht="15.75" hidden="false" customHeight="true" outlineLevel="0" collapsed="false">
      <c r="A33" s="36" t="s">
        <v>67</v>
      </c>
      <c r="B33" s="37"/>
      <c r="C33" s="38" t="n">
        <v>3320</v>
      </c>
      <c r="D33" s="38"/>
      <c r="E33" s="38" t="n">
        <v>13350</v>
      </c>
      <c r="F33" s="39" t="n">
        <f aca="false">G33+H33+I33</f>
        <v>18884.4</v>
      </c>
      <c r="G33" s="38" t="n">
        <f aca="false">4600+170+100-2190.6</f>
        <v>2679.4</v>
      </c>
      <c r="H33" s="38" t="n">
        <v>1557.2</v>
      </c>
      <c r="I33" s="38" t="n">
        <f aca="false">15244.9-597.1</f>
        <v>14647.8</v>
      </c>
      <c r="J33" s="38" t="n">
        <v>4580</v>
      </c>
      <c r="K33" s="38" t="e">
        <f aca="false">#REF!+#REF!+#REF!</f>
        <v>#REF!</v>
      </c>
      <c r="L33" s="37" t="s">
        <v>68</v>
      </c>
      <c r="M33" s="40" t="n">
        <v>6441</v>
      </c>
      <c r="N33" s="33" t="n">
        <f aca="false">J33/G33*100</f>
        <v>170.933791147272</v>
      </c>
      <c r="O33" s="32" t="e">
        <f aca="false">#REF!/G33*100</f>
        <v>#REF!</v>
      </c>
      <c r="P33" s="41"/>
      <c r="Q33" s="38" t="n">
        <v>12560</v>
      </c>
      <c r="R33" s="35" t="e">
        <f aca="false">#REF!/Q33*100</f>
        <v>#REF!</v>
      </c>
    </row>
    <row r="34" customFormat="false" ht="14.25" hidden="false" customHeight="true" outlineLevel="0" collapsed="false">
      <c r="A34" s="28" t="s">
        <v>69</v>
      </c>
      <c r="B34" s="29" t="s">
        <v>70</v>
      </c>
      <c r="C34" s="30" t="n">
        <f aca="false">SUM(C35:C37)</f>
        <v>5871</v>
      </c>
      <c r="D34" s="30" t="n">
        <f aca="false">SUM(D35:D37)</f>
        <v>0</v>
      </c>
      <c r="E34" s="30" t="n">
        <f aca="false">SUM(E35:E37)</f>
        <v>8005.5</v>
      </c>
      <c r="F34" s="30" t="n">
        <f aca="false">SUM(F35:F37)</f>
        <v>5865.9</v>
      </c>
      <c r="G34" s="30" t="n">
        <f aca="false">SUM(G35:G37)</f>
        <v>5865.9</v>
      </c>
      <c r="H34" s="30" t="n">
        <f aca="false">SUM(H35:H37)</f>
        <v>0</v>
      </c>
      <c r="I34" s="30" t="n">
        <f aca="false">SUM(I35:I37)</f>
        <v>0</v>
      </c>
      <c r="J34" s="30" t="n">
        <f aca="false">SUM(J35:J37)</f>
        <v>6345.5</v>
      </c>
      <c r="K34" s="30" t="e">
        <f aca="false">SUM(K35:K37)</f>
        <v>#REF!</v>
      </c>
      <c r="L34" s="29"/>
      <c r="M34" s="32" t="n">
        <f aca="false">M35+M36+M37</f>
        <v>206006.4</v>
      </c>
      <c r="N34" s="33" t="n">
        <f aca="false">J34/G34*100</f>
        <v>108.176068463492</v>
      </c>
      <c r="O34" s="32" t="e">
        <f aca="false">#REF!/G34*100</f>
        <v>#REF!</v>
      </c>
      <c r="P34" s="45" t="e">
        <f aca="false">#REF!/#REF!*100</f>
        <v>#REF!</v>
      </c>
      <c r="Q34" s="30" t="n">
        <f aca="false">SUM(Q35:Q37)</f>
        <v>4937.5</v>
      </c>
      <c r="R34" s="35" t="e">
        <f aca="false">#REF!/Q34*100</f>
        <v>#REF!</v>
      </c>
    </row>
    <row r="35" customFormat="false" ht="14.25" hidden="false" customHeight="true" outlineLevel="0" collapsed="false">
      <c r="A35" s="36" t="s">
        <v>71</v>
      </c>
      <c r="B35" s="37"/>
      <c r="C35" s="38" t="n">
        <v>4478</v>
      </c>
      <c r="D35" s="38"/>
      <c r="E35" s="38" t="n">
        <v>5358.2</v>
      </c>
      <c r="F35" s="39" t="n">
        <f aca="false">G35+H35+I35</f>
        <v>3072.6</v>
      </c>
      <c r="G35" s="38" t="n">
        <v>3072.6</v>
      </c>
      <c r="H35" s="38"/>
      <c r="I35" s="38"/>
      <c r="J35" s="38" t="n">
        <f aca="false">3106.5</f>
        <v>3106.5</v>
      </c>
      <c r="K35" s="38" t="e">
        <f aca="false">#REF!+#REF!+#REF!</f>
        <v>#REF!</v>
      </c>
      <c r="L35" s="37" t="s">
        <v>72</v>
      </c>
      <c r="M35" s="40" t="n">
        <f aca="false">196054.6+1443</f>
        <v>197497.6</v>
      </c>
      <c r="N35" s="33" t="n">
        <f aca="false">J35/G35*100</f>
        <v>101.103300136692</v>
      </c>
      <c r="O35" s="32" t="e">
        <f aca="false">#REF!/G35*100</f>
        <v>#REF!</v>
      </c>
      <c r="P35" s="41"/>
      <c r="Q35" s="38" t="n">
        <v>3955.2</v>
      </c>
      <c r="R35" s="35" t="e">
        <f aca="false">#REF!/Q35*100</f>
        <v>#REF!</v>
      </c>
    </row>
    <row r="36" customFormat="false" ht="15.75" hidden="false" customHeight="true" outlineLevel="0" collapsed="false">
      <c r="A36" s="36" t="s">
        <v>73</v>
      </c>
      <c r="B36" s="37"/>
      <c r="C36" s="38"/>
      <c r="D36" s="38"/>
      <c r="E36" s="38"/>
      <c r="F36" s="39" t="n">
        <f aca="false">G36+H36+I36</f>
        <v>536</v>
      </c>
      <c r="G36" s="38" t="n">
        <v>536</v>
      </c>
      <c r="H36" s="38"/>
      <c r="I36" s="38"/>
      <c r="J36" s="38" t="n">
        <v>1000</v>
      </c>
      <c r="K36" s="38" t="e">
        <f aca="false">#REF!+#REF!+#REF!</f>
        <v>#REF!</v>
      </c>
      <c r="L36" s="37" t="s">
        <v>74</v>
      </c>
      <c r="M36" s="40" t="n">
        <f aca="false">3450</f>
        <v>3450</v>
      </c>
      <c r="N36" s="33" t="n">
        <f aca="false">J36/G36*100</f>
        <v>186.567164179104</v>
      </c>
      <c r="O36" s="32"/>
      <c r="P36" s="41"/>
      <c r="Q36" s="38"/>
      <c r="R36" s="35"/>
    </row>
    <row r="37" customFormat="false" ht="15" hidden="false" customHeight="true" outlineLevel="0" collapsed="false">
      <c r="A37" s="36" t="s">
        <v>75</v>
      </c>
      <c r="B37" s="37"/>
      <c r="C37" s="38" t="n">
        <v>1393</v>
      </c>
      <c r="D37" s="38"/>
      <c r="E37" s="38" t="n">
        <v>2647.3</v>
      </c>
      <c r="F37" s="39" t="n">
        <f aca="false">G37+H37+I37</f>
        <v>2257.3</v>
      </c>
      <c r="G37" s="38" t="n">
        <v>2257.3</v>
      </c>
      <c r="H37" s="38"/>
      <c r="I37" s="38"/>
      <c r="J37" s="38" t="n">
        <v>2239</v>
      </c>
      <c r="K37" s="38" t="e">
        <f aca="false">#REF!+#REF!+#REF!</f>
        <v>#REF!</v>
      </c>
      <c r="L37" s="37" t="s">
        <v>76</v>
      </c>
      <c r="M37" s="40" t="n">
        <f aca="false">80+4978.8</f>
        <v>5058.8</v>
      </c>
      <c r="N37" s="33" t="n">
        <f aca="false">J37/G37*100</f>
        <v>99.1892969476808</v>
      </c>
      <c r="O37" s="32" t="e">
        <f aca="false">#REF!/G37*100</f>
        <v>#REF!</v>
      </c>
      <c r="P37" s="41"/>
      <c r="Q37" s="38" t="n">
        <v>982.3</v>
      </c>
      <c r="R37" s="35" t="e">
        <f aca="false">#REF!/Q37*100</f>
        <v>#REF!</v>
      </c>
    </row>
    <row r="38" customFormat="false" ht="15.75" hidden="false" customHeight="true" outlineLevel="0" collapsed="false">
      <c r="A38" s="28" t="s">
        <v>77</v>
      </c>
      <c r="B38" s="29" t="n">
        <v>1000</v>
      </c>
      <c r="C38" s="30" t="n">
        <f aca="false">SUM(C40:C40)</f>
        <v>0</v>
      </c>
      <c r="D38" s="30" t="n">
        <f aca="false">SUM(D40:D40)</f>
        <v>4551</v>
      </c>
      <c r="E38" s="30" t="n">
        <f aca="false">SUM(E40:E40)</f>
        <v>440317.1</v>
      </c>
      <c r="F38" s="30" t="n">
        <f aca="false">SUM(F40:F40)</f>
        <v>470761.9</v>
      </c>
      <c r="G38" s="30" t="n">
        <f aca="false">SUM(G40:G40)</f>
        <v>5401.5</v>
      </c>
      <c r="H38" s="30" t="n">
        <f aca="false">SUM(H40:H40)</f>
        <v>465073.5</v>
      </c>
      <c r="I38" s="30" t="n">
        <f aca="false">SUM(I40:I40)</f>
        <v>286.9</v>
      </c>
      <c r="J38" s="30" t="n">
        <f aca="false">SUM(J40:J40)</f>
        <v>7576</v>
      </c>
      <c r="K38" s="30" t="e">
        <f aca="false">SUM(K40:K40)</f>
        <v>#REF!</v>
      </c>
      <c r="L38" s="29"/>
      <c r="M38" s="32" t="n">
        <f aca="false">M39+M40</f>
        <v>71177.8</v>
      </c>
      <c r="N38" s="33" t="n">
        <f aca="false">J38/G38*100</f>
        <v>140.257335925206</v>
      </c>
      <c r="O38" s="32" t="e">
        <f aca="false">#REF!/G38*100</f>
        <v>#REF!</v>
      </c>
      <c r="P38" s="34" t="e">
        <f aca="false">#REF!/#REF!*100</f>
        <v>#REF!</v>
      </c>
      <c r="Q38" s="30" t="n">
        <f aca="false">SUM(Q40:Q40)</f>
        <v>175451.2</v>
      </c>
      <c r="R38" s="35" t="e">
        <f aca="false">#REF!/Q38*100</f>
        <v>#REF!</v>
      </c>
    </row>
    <row r="39" customFormat="false" ht="13.5" hidden="false" customHeight="true" outlineLevel="0" collapsed="false">
      <c r="A39" s="43" t="s">
        <v>78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7" t="s">
        <v>79</v>
      </c>
      <c r="M39" s="40" t="n">
        <v>1267</v>
      </c>
      <c r="N39" s="33"/>
      <c r="O39" s="32"/>
      <c r="P39" s="34"/>
      <c r="Q39" s="30"/>
      <c r="R39" s="35"/>
    </row>
    <row r="40" customFormat="false" ht="15.75" hidden="false" customHeight="true" outlineLevel="0" collapsed="false">
      <c r="A40" s="46" t="s">
        <v>80</v>
      </c>
      <c r="B40" s="47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47" t="n">
        <v>1003</v>
      </c>
      <c r="M40" s="40" t="n">
        <f aca="false">67191.5-42.9+2778.2-16</f>
        <v>69910.8</v>
      </c>
      <c r="N40" s="33" t="n">
        <f aca="false">J40/G40*100</f>
        <v>140.257335925206</v>
      </c>
      <c r="O40" s="32" t="e">
        <f aca="false">#REF!/G40*100</f>
        <v>#REF!</v>
      </c>
      <c r="P40" s="41"/>
      <c r="Q40" s="38" t="n">
        <v>175451.2</v>
      </c>
      <c r="R40" s="35" t="e">
        <f aca="false">#REF!/Q40*100</f>
        <v>#REF!</v>
      </c>
    </row>
    <row r="41" customFormat="false" ht="15" hidden="false" customHeight="true" outlineLevel="0" collapsed="false">
      <c r="A41" s="48" t="s">
        <v>81</v>
      </c>
      <c r="B41" s="49" t="n">
        <v>1100</v>
      </c>
      <c r="C41" s="50"/>
      <c r="D41" s="50"/>
      <c r="E41" s="50"/>
      <c r="F41" s="51"/>
      <c r="G41" s="50"/>
      <c r="H41" s="50"/>
      <c r="I41" s="50"/>
      <c r="J41" s="50"/>
      <c r="K41" s="50"/>
      <c r="L41" s="52"/>
      <c r="M41" s="53" t="n">
        <f aca="false">M42+M43</f>
        <v>23294.7</v>
      </c>
      <c r="N41" s="33"/>
      <c r="O41" s="32"/>
      <c r="P41" s="41"/>
      <c r="Q41" s="38"/>
      <c r="R41" s="35"/>
    </row>
    <row r="42" customFormat="false" ht="15.75" hidden="false" customHeight="true" outlineLevel="0" collapsed="false">
      <c r="A42" s="46" t="s">
        <v>82</v>
      </c>
      <c r="B42" s="47"/>
      <c r="C42" s="54"/>
      <c r="D42" s="54"/>
      <c r="E42" s="54"/>
      <c r="F42" s="55"/>
      <c r="G42" s="54"/>
      <c r="H42" s="54"/>
      <c r="I42" s="54"/>
      <c r="J42" s="54"/>
      <c r="K42" s="54"/>
      <c r="L42" s="56" t="n">
        <v>1101</v>
      </c>
      <c r="M42" s="57" t="n">
        <v>19694.7</v>
      </c>
      <c r="N42" s="33"/>
      <c r="O42" s="32"/>
      <c r="P42" s="41"/>
      <c r="Q42" s="38"/>
      <c r="R42" s="35"/>
    </row>
    <row r="43" customFormat="false" ht="15.75" hidden="false" customHeight="true" outlineLevel="0" collapsed="false">
      <c r="A43" s="58" t="s">
        <v>83</v>
      </c>
      <c r="B43" s="56"/>
      <c r="C43" s="54"/>
      <c r="D43" s="54"/>
      <c r="E43" s="54"/>
      <c r="F43" s="55"/>
      <c r="G43" s="54"/>
      <c r="H43" s="54"/>
      <c r="I43" s="54"/>
      <c r="J43" s="54"/>
      <c r="K43" s="54"/>
      <c r="L43" s="56" t="n">
        <v>1102</v>
      </c>
      <c r="M43" s="59" t="n">
        <f aca="false">3600</f>
        <v>3600</v>
      </c>
      <c r="N43" s="33"/>
      <c r="O43" s="32"/>
      <c r="P43" s="41"/>
      <c r="Q43" s="38"/>
      <c r="R43" s="35"/>
    </row>
    <row r="44" customFormat="false" ht="14.25" hidden="false" customHeight="true" outlineLevel="0" collapsed="false">
      <c r="A44" s="60" t="s">
        <v>84</v>
      </c>
      <c r="B44" s="52" t="n">
        <v>1200</v>
      </c>
      <c r="C44" s="50"/>
      <c r="D44" s="50"/>
      <c r="E44" s="50"/>
      <c r="F44" s="51"/>
      <c r="G44" s="50"/>
      <c r="H44" s="50"/>
      <c r="I44" s="50"/>
      <c r="J44" s="50"/>
      <c r="K44" s="50"/>
      <c r="L44" s="49"/>
      <c r="M44" s="53" t="n">
        <f aca="false">M45+M46</f>
        <v>1700</v>
      </c>
      <c r="N44" s="33"/>
      <c r="O44" s="32"/>
      <c r="P44" s="41"/>
      <c r="Q44" s="38"/>
      <c r="R44" s="35"/>
    </row>
    <row r="45" customFormat="false" ht="15.75" hidden="false" customHeight="true" outlineLevel="0" collapsed="false">
      <c r="A45" s="36" t="s">
        <v>85</v>
      </c>
      <c r="B45" s="37"/>
      <c r="C45" s="38" t="n">
        <v>400</v>
      </c>
      <c r="D45" s="38"/>
      <c r="E45" s="38" t="n">
        <v>400</v>
      </c>
      <c r="F45" s="39" t="n">
        <f aca="false">G45+H45+I45</f>
        <v>400</v>
      </c>
      <c r="G45" s="38" t="n">
        <v>400</v>
      </c>
      <c r="H45" s="38"/>
      <c r="I45" s="38"/>
      <c r="J45" s="38" t="n">
        <f aca="false">100+400</f>
        <v>500</v>
      </c>
      <c r="K45" s="38" t="e">
        <f aca="false">#REF!+#REF!+#REF!</f>
        <v>#REF!</v>
      </c>
      <c r="L45" s="37" t="s">
        <v>86</v>
      </c>
      <c r="M45" s="40" t="n">
        <v>660</v>
      </c>
      <c r="N45" s="33"/>
      <c r="O45" s="32"/>
      <c r="P45" s="41"/>
      <c r="Q45" s="38"/>
      <c r="R45" s="35"/>
    </row>
    <row r="46" customFormat="false" ht="17.25" hidden="false" customHeight="true" outlineLevel="0" collapsed="false">
      <c r="A46" s="36" t="s">
        <v>87</v>
      </c>
      <c r="B46" s="37"/>
      <c r="C46" s="38" t="n">
        <v>480</v>
      </c>
      <c r="D46" s="38"/>
      <c r="E46" s="38" t="n">
        <v>480</v>
      </c>
      <c r="F46" s="39" t="n">
        <f aca="false">G46+H46+I46</f>
        <v>480</v>
      </c>
      <c r="G46" s="38" t="n">
        <v>480</v>
      </c>
      <c r="H46" s="38"/>
      <c r="I46" s="38"/>
      <c r="J46" s="38" t="n">
        <f aca="false">50+500</f>
        <v>550</v>
      </c>
      <c r="K46" s="38" t="e">
        <f aca="false">#REF!+#REF!+#REF!</f>
        <v>#REF!</v>
      </c>
      <c r="L46" s="37" t="s">
        <v>88</v>
      </c>
      <c r="M46" s="40" t="n">
        <v>1040</v>
      </c>
      <c r="N46" s="33"/>
      <c r="O46" s="32"/>
      <c r="P46" s="41"/>
      <c r="Q46" s="38"/>
      <c r="R46" s="35"/>
    </row>
    <row r="47" customFormat="false" ht="16.5" hidden="true" customHeight="true" outlineLevel="0" collapsed="false">
      <c r="A47" s="28" t="s">
        <v>89</v>
      </c>
      <c r="B47" s="52" t="n">
        <v>1300</v>
      </c>
      <c r="C47" s="54"/>
      <c r="D47" s="54"/>
      <c r="E47" s="54"/>
      <c r="F47" s="55"/>
      <c r="G47" s="54"/>
      <c r="H47" s="54"/>
      <c r="I47" s="54"/>
      <c r="J47" s="54"/>
      <c r="K47" s="54"/>
      <c r="L47" s="49"/>
      <c r="M47" s="53" t="n">
        <f aca="false">M48</f>
        <v>0</v>
      </c>
      <c r="N47" s="33"/>
      <c r="O47" s="32"/>
      <c r="P47" s="41"/>
      <c r="Q47" s="38"/>
      <c r="R47" s="35"/>
    </row>
    <row r="48" customFormat="false" ht="14.25" hidden="true" customHeight="true" outlineLevel="0" collapsed="false">
      <c r="A48" s="36" t="s">
        <v>90</v>
      </c>
      <c r="B48" s="56"/>
      <c r="C48" s="54"/>
      <c r="D48" s="54"/>
      <c r="E48" s="54"/>
      <c r="F48" s="55"/>
      <c r="G48" s="54"/>
      <c r="H48" s="54"/>
      <c r="I48" s="54"/>
      <c r="J48" s="54"/>
      <c r="K48" s="54"/>
      <c r="L48" s="47" t="n">
        <v>1301</v>
      </c>
      <c r="M48" s="59" t="n">
        <v>0</v>
      </c>
      <c r="N48" s="33"/>
      <c r="O48" s="32"/>
      <c r="P48" s="41"/>
      <c r="Q48" s="38"/>
      <c r="R48" s="35"/>
    </row>
    <row r="49" customFormat="false" ht="19.5" hidden="false" customHeight="true" outlineLevel="0" collapsed="false">
      <c r="A49" s="61" t="s">
        <v>91</v>
      </c>
      <c r="B49" s="62"/>
      <c r="C49" s="63" t="e">
        <f aca="false">SUM(C13+C19+C22+C27+C31+C34+#REF!+C38+#REF!)</f>
        <v>#REF!</v>
      </c>
      <c r="D49" s="63" t="e">
        <f aca="false">SUM(D13+D19+D22+D27+D31+D34+#REF!+D38+#REF!)</f>
        <v>#REF!</v>
      </c>
      <c r="E49" s="64" t="e">
        <f aca="false">SUM(E13+E19+E22+E27+#REF!+E31+E34+#REF!+E38+#REF!)</f>
        <v>#REF!</v>
      </c>
      <c r="F49" s="64" t="e">
        <f aca="false">SUM(F13+F19+F22+F27+#REF!+F31+F34+#REF!+F38+#REF!)</f>
        <v>#REF!</v>
      </c>
      <c r="G49" s="64" t="e">
        <f aca="false">SUM(G13+G19+G22+G27+#REF!+G31+G34+#REF!+G38+#REF!)</f>
        <v>#REF!</v>
      </c>
      <c r="H49" s="64" t="e">
        <f aca="false">SUM(H13+H19+H22+H27+#REF!+H31+H34+#REF!+H38+#REF!)</f>
        <v>#REF!</v>
      </c>
      <c r="I49" s="64" t="e">
        <f aca="false">SUM(I13+I19+I22+I27+#REF!+I31+I34+#REF!+I38+#REF!)</f>
        <v>#REF!</v>
      </c>
      <c r="J49" s="64" t="e">
        <f aca="false">SUM(J13+J19+J22+J27+#REF!+J31+J34+#REF!+J38+#REF!)</f>
        <v>#REF!</v>
      </c>
      <c r="K49" s="64" t="e">
        <f aca="false">SUM(K13+K19+K22+K27+#REF!+K31+K34+#REF!+K38+#REF!)</f>
        <v>#REF!</v>
      </c>
      <c r="L49" s="62"/>
      <c r="M49" s="65" t="n">
        <f aca="false">M13+M19+M22+M27+M31+M34+M38+M41+M44+M47</f>
        <v>797754.4</v>
      </c>
      <c r="N49" s="33" t="e">
        <f aca="false">J49/G49*100</f>
        <v>#REF!</v>
      </c>
      <c r="O49" s="32" t="e">
        <f aca="false">#REF!/G49*100</f>
        <v>#REF!</v>
      </c>
      <c r="P49" s="66" t="e">
        <f aca="false">SUM(P13:P40)</f>
        <v>#REF!</v>
      </c>
      <c r="Q49" s="31" t="e">
        <f aca="false">SUM(Q13+Q19+Q22+Q27+#REF!+Q31+Q34+#REF!+Q38+#REF!)</f>
        <v>#REF!</v>
      </c>
      <c r="R49" s="35" t="e">
        <f aca="false">#REF!/Q49*100</f>
        <v>#REF!</v>
      </c>
      <c r="T49" s="67"/>
    </row>
    <row r="50" customFormat="false" ht="13.5" hidden="true" customHeight="true" outlineLevel="0" collapsed="false">
      <c r="A50" s="68" t="s">
        <v>92</v>
      </c>
      <c r="B50" s="69"/>
      <c r="C50" s="70"/>
      <c r="D50" s="70"/>
      <c r="E50" s="71" t="n">
        <v>0</v>
      </c>
      <c r="F50" s="72" t="n">
        <f aca="false">-43123.7-16350</f>
        <v>-59473.7</v>
      </c>
      <c r="G50" s="70"/>
      <c r="H50" s="70"/>
      <c r="I50" s="70"/>
      <c r="J50" s="71" t="n">
        <v>0</v>
      </c>
      <c r="K50" s="73" t="n">
        <v>0</v>
      </c>
      <c r="L50" s="69"/>
      <c r="M50" s="74" t="n">
        <v>63802.8</v>
      </c>
      <c r="N50" s="51"/>
      <c r="O50" s="75"/>
      <c r="P50" s="76"/>
      <c r="Q50" s="77" t="n">
        <v>76369.2</v>
      </c>
      <c r="R50" s="78"/>
    </row>
    <row r="51" s="67" customFormat="true" ht="12.75" hidden="true" customHeight="true" outlineLevel="0" collapsed="false">
      <c r="A51" s="79" t="s">
        <v>93</v>
      </c>
      <c r="B51" s="80"/>
      <c r="C51" s="81"/>
      <c r="D51" s="81"/>
      <c r="E51" s="81"/>
      <c r="F51" s="81"/>
      <c r="G51" s="81"/>
      <c r="H51" s="81"/>
      <c r="I51" s="81"/>
      <c r="J51" s="82"/>
      <c r="K51" s="81"/>
      <c r="L51" s="80"/>
      <c r="M51" s="83" t="e">
        <f aca="false">#REF!+#REF!+#REF!</f>
        <v>#REF!</v>
      </c>
      <c r="N51" s="82"/>
      <c r="O51" s="84"/>
      <c r="P51" s="85"/>
      <c r="Q51" s="86"/>
    </row>
    <row r="52" customFormat="false" ht="15" hidden="false" customHeight="true" outlineLevel="0" collapsed="false"/>
    <row r="53" customFormat="false" ht="12.75" hidden="false" customHeight="true" outlineLevel="0" collapsed="false">
      <c r="A53" s="87"/>
      <c r="B53" s="88"/>
      <c r="C53" s="2"/>
      <c r="D53" s="2"/>
      <c r="E53" s="2"/>
      <c r="F53" s="0" t="s">
        <v>94</v>
      </c>
      <c r="G53" s="0" t="n">
        <f aca="false">728.2</f>
        <v>728.2</v>
      </c>
      <c r="J53" s="89"/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5</v>
      </c>
      <c r="G54" s="91" t="n">
        <f aca="false">2132.8</f>
        <v>2132.8</v>
      </c>
      <c r="L54" s="88"/>
    </row>
    <row r="55" customFormat="false" ht="15" hidden="false" customHeight="true" outlineLevel="0" collapsed="false">
      <c r="A55" s="90"/>
      <c r="B55" s="88"/>
      <c r="C55" s="2"/>
      <c r="D55" s="2"/>
      <c r="E55" s="2"/>
      <c r="F55" s="0" t="s">
        <v>96</v>
      </c>
      <c r="G55" s="91" t="n">
        <v>99705</v>
      </c>
      <c r="L55" s="88"/>
    </row>
    <row r="56" customFormat="false" ht="15" hidden="false" customHeight="true" outlineLevel="0" collapsed="false">
      <c r="A56" s="92"/>
      <c r="B56" s="88"/>
      <c r="C56" s="2"/>
      <c r="D56" s="2"/>
      <c r="E56" s="2"/>
      <c r="F56" s="0" t="s">
        <v>97</v>
      </c>
      <c r="G56" s="91" t="n">
        <v>19806.2</v>
      </c>
      <c r="J56" s="89"/>
      <c r="L56" s="88"/>
    </row>
    <row r="57" customFormat="false" ht="15" hidden="false" customHeight="true" outlineLevel="0" collapsed="false">
      <c r="A57" s="93"/>
      <c r="B57" s="88"/>
      <c r="C57" s="2"/>
      <c r="D57" s="2"/>
      <c r="E57" s="2"/>
      <c r="G57" s="94" t="e">
        <f aca="false">G49+G53+G54+G55+G56</f>
        <v>#REF!</v>
      </c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true" outlineLevel="0" collapsed="false">
      <c r="A59" s="95"/>
      <c r="B59" s="88"/>
      <c r="C59" s="2"/>
      <c r="D59" s="2"/>
      <c r="E59" s="2"/>
      <c r="L59" s="88"/>
    </row>
    <row r="60" customFormat="false" ht="12.75" hidden="false" customHeight="false" outlineLevel="0" collapsed="false">
      <c r="B60" s="88"/>
      <c r="C60" s="2"/>
      <c r="D60" s="2"/>
      <c r="E60" s="2"/>
      <c r="L60" s="88"/>
    </row>
    <row r="61" customFormat="false" ht="15" hidden="false" customHeight="false" outlineLevel="0" collapsed="false">
      <c r="A61" s="95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3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5" hidden="false" customHeight="false" outlineLevel="0" collapsed="false">
      <c r="A64" s="95"/>
      <c r="B64" s="88"/>
      <c r="C64" s="2"/>
      <c r="D64" s="2"/>
      <c r="E64" s="2"/>
      <c r="L64" s="88"/>
    </row>
    <row r="65" customFormat="false" ht="12.75" hidden="false" customHeight="false" outlineLevel="0" collapsed="false">
      <c r="A65" s="2"/>
      <c r="B65" s="88"/>
      <c r="C65" s="2"/>
      <c r="D65" s="2"/>
      <c r="E65" s="2"/>
      <c r="L65" s="88"/>
    </row>
    <row r="66" customFormat="false" ht="15" hidden="false" customHeight="false" outlineLevel="0" collapsed="false">
      <c r="A66" s="95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  <row r="133" customFormat="false" ht="12.75" hidden="false" customHeight="false" outlineLevel="0" collapsed="false">
      <c r="A133" s="2"/>
      <c r="B133" s="88"/>
      <c r="C133" s="2"/>
      <c r="D133" s="2"/>
      <c r="E133" s="2"/>
      <c r="L133" s="88"/>
    </row>
  </sheetData>
  <mergeCells count="25">
    <mergeCell ref="B1:M1"/>
    <mergeCell ref="A2:M2"/>
    <mergeCell ref="A3:M3"/>
    <mergeCell ref="A4:M4"/>
    <mergeCell ref="A5:M5"/>
    <mergeCell ref="A6:M6"/>
    <mergeCell ref="A7:M7"/>
    <mergeCell ref="A8:Q8"/>
    <mergeCell ref="A9:A12"/>
    <mergeCell ref="B9:B12"/>
    <mergeCell ref="C9:E12"/>
    <mergeCell ref="F9:F12"/>
    <mergeCell ref="G9:I9"/>
    <mergeCell ref="J9:J11"/>
    <mergeCell ref="K9:K11"/>
    <mergeCell ref="L9:L12"/>
    <mergeCell ref="M9:M12"/>
    <mergeCell ref="N9:N11"/>
    <mergeCell ref="O9:O11"/>
    <mergeCell ref="P9:P11"/>
    <mergeCell ref="Q9:Q12"/>
    <mergeCell ref="R9:R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12-25T11:58:08Z</cp:lastPrinted>
  <dcterms:modified xsi:type="dcterms:W3CDTF">2013-12-26T07:13:20Z</dcterms:modified>
  <cp:revision>0</cp:revision>
  <dc:subject/>
  <dc:title/>
</cp:coreProperties>
</file>