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Titles" vbProcedure="false">декабрь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 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r>
      <rPr>
        <sz val="14"/>
        <rFont val="Times New Roman"/>
        <family val="1"/>
        <charset val="204"/>
      </rPr>
      <t xml:space="preserve">от 25 дека</t>
    </r>
    <r>
      <rPr>
        <u val="single"/>
        <sz val="14"/>
        <rFont val="Times New Roman"/>
        <family val="1"/>
        <charset val="204"/>
      </rPr>
      <t xml:space="preserve">бря</t>
    </r>
    <r>
      <rPr>
        <sz val="14"/>
        <rFont val="Times New Roman"/>
        <family val="1"/>
        <charset val="204"/>
      </rPr>
      <t xml:space="preserve">  2013года  № 64)    </t>
    </r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водоснабжения и водоотведения</t>
  </si>
  <si>
    <t xml:space="preserve">Перекладка водопровода Д-500 мм II магистрального кольца, протяженностью 320 м на участке  от ВК-17 у Старой дороги до ВК-17/1 у д. №11 по ул. Красных Военлетов в г. Гатчина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3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Капитальный ремонт теплотрассы d 426 мм, от ТК-154б до смотровой камеры вдоль ул.Чехова, г.Гатчина</t>
  </si>
  <si>
    <t xml:space="preserve">Прокладка наружных сетей водопровода от одноэтажного нежилого строения (насосная) с четырьмя скважинами и забором до котельной №11</t>
  </si>
  <si>
    <t xml:space="preserve">4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5.</t>
  </si>
  <si>
    <t xml:space="preserve">Распределительный газопровод низкого давления в мкр. "Загвоздка",  вторая  очередь ( в границах ул. нади Фндоровой, ул. Герцена, ул. Шоссейная, пер. Некрасова, 3-го Тосненского пер., ул. Железнодорожная) г. Гатчина</t>
  </si>
  <si>
    <t xml:space="preserve">5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ул.Гагарина д.25,   ул.Достоевского д.17; ул.ул.Филиппова д.1, д.3; Красноармейский пр. д.20; ул.Ген.Кныша д.16,ул.Комсомольцев-подпольщиков,д.19,д.21,ул.Володарского д.34-пер.Инженерный д.1-ул.Урицкого д.35</t>
  </si>
  <si>
    <t xml:space="preserve"> Поставка и монтаж спортивного оборудования на площадках по адресам: ул.Заводская  д.1а,3,  ул.Куприна д.40,42,44;              ул.Кустова д.51, ул. Рысева д.53, ул. Комсомольцев-Подпольщиков 21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7.7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26.99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3.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052.417</v>
      </c>
      <c r="G15" s="17" t="n">
        <f aca="false">2097-44.583</f>
        <v>2052.41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true" customHeight="true" outlineLevel="1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0</v>
      </c>
      <c r="G16" s="17" t="n">
        <v>0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true" customHeight="true" outlineLevel="1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11924.4</v>
      </c>
      <c r="F17" s="28" t="n">
        <f aca="false">G17</f>
        <v>0</v>
      </c>
      <c r="G17" s="28" t="n">
        <v>0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2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79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94.5" hidden="false" customHeight="false" outlineLevel="0" collapsed="false">
      <c r="A20" s="38" t="n">
        <v>3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210</v>
      </c>
      <c r="G20" s="17" t="n">
        <f aca="false">235-25</f>
        <v>210</v>
      </c>
      <c r="H20" s="18"/>
      <c r="I20" s="18"/>
      <c r="J20" s="40"/>
      <c r="K20" s="24"/>
      <c r="L20" s="10" t="s">
        <v>37</v>
      </c>
      <c r="M20" s="19"/>
    </row>
    <row r="21" customFormat="false" ht="111.75" hidden="false" customHeight="true" outlineLevel="0" collapsed="false">
      <c r="A21" s="38" t="n">
        <v>4</v>
      </c>
      <c r="B21" s="39" t="s">
        <v>38</v>
      </c>
      <c r="C21" s="10" t="s">
        <v>39</v>
      </c>
      <c r="D21" s="10" t="n">
        <v>118145.3</v>
      </c>
      <c r="E21" s="10" t="n">
        <v>45921.9</v>
      </c>
      <c r="F21" s="17" t="n">
        <f aca="false">G21+I21+J21</f>
        <v>43342.2</v>
      </c>
      <c r="G21" s="17" t="n">
        <f aca="false">17160.7-879.7</f>
        <v>16281</v>
      </c>
      <c r="H21" s="17"/>
      <c r="I21" s="18" t="n">
        <v>25561.2</v>
      </c>
      <c r="J21" s="24" t="n">
        <v>1500</v>
      </c>
      <c r="K21" s="24"/>
      <c r="L21" s="10" t="s">
        <v>31</v>
      </c>
      <c r="M21" s="19"/>
    </row>
    <row r="22" customFormat="false" ht="99" hidden="false" customHeight="true" outlineLevel="0" collapsed="false">
      <c r="A22" s="10" t="n">
        <v>5</v>
      </c>
      <c r="B22" s="41" t="s">
        <v>40</v>
      </c>
      <c r="C22" s="10" t="s">
        <v>41</v>
      </c>
      <c r="D22" s="21" t="n">
        <v>95354.3</v>
      </c>
      <c r="E22" s="21" t="n">
        <v>95354.3</v>
      </c>
      <c r="F22" s="17" t="n">
        <f aca="false">G22+I22+J22</f>
        <v>79661.4</v>
      </c>
      <c r="G22" s="17" t="n">
        <f aca="false">53405.2-0.4</f>
        <v>53404.8</v>
      </c>
      <c r="H22" s="17"/>
      <c r="I22" s="18" t="n">
        <v>19756.6</v>
      </c>
      <c r="J22" s="40" t="n">
        <v>6500</v>
      </c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779936.9</v>
      </c>
      <c r="E23" s="44" t="n">
        <f aca="false">E15+E16+E18+E20+E21+E22</f>
        <v>423954.6</v>
      </c>
      <c r="F23" s="44" t="n">
        <f aca="false">F15+F16+F18+F20+F21+F22</f>
        <v>135266.017</v>
      </c>
      <c r="G23" s="44" t="n">
        <f aca="false">G15+G16+G18+G20+G21+G22</f>
        <v>81948.217</v>
      </c>
      <c r="H23" s="44" t="n">
        <f aca="false">H15+H16+H18+H20+H21+H22</f>
        <v>0</v>
      </c>
      <c r="I23" s="44" t="n">
        <f aca="false">I15+I16+I18+I20+I21+I22</f>
        <v>45317.8</v>
      </c>
      <c r="J23" s="44" t="n">
        <f aca="false">J15+J16+J18+J20+J21+J22</f>
        <v>800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5" t="s">
        <v>45</v>
      </c>
      <c r="C26" s="10" t="s">
        <v>27</v>
      </c>
      <c r="D26" s="46" t="n">
        <v>225000</v>
      </c>
      <c r="E26" s="36" t="n">
        <v>225000</v>
      </c>
      <c r="F26" s="17" t="n">
        <f aca="false">G26+H26+I26+J26</f>
        <v>93600</v>
      </c>
      <c r="G26" s="17" t="n">
        <v>36100</v>
      </c>
      <c r="H26" s="18"/>
      <c r="I26" s="17" t="n">
        <v>57500</v>
      </c>
      <c r="J26" s="47"/>
      <c r="K26" s="47"/>
      <c r="L26" s="10" t="s">
        <v>46</v>
      </c>
      <c r="M26" s="48"/>
    </row>
    <row r="27" customFormat="false" ht="39" hidden="false" customHeight="true" outlineLevel="0" collapsed="false">
      <c r="A27" s="10" t="n">
        <v>2</v>
      </c>
      <c r="B27" s="49" t="s">
        <v>47</v>
      </c>
      <c r="C27" s="10" t="n">
        <v>2013</v>
      </c>
      <c r="D27" s="21" t="n">
        <v>2071</v>
      </c>
      <c r="E27" s="10" t="n">
        <v>2071</v>
      </c>
      <c r="F27" s="17" t="n">
        <f aca="false">G27+H27+I27++J27</f>
        <v>2071</v>
      </c>
      <c r="G27" s="17" t="n">
        <v>2071</v>
      </c>
      <c r="H27" s="18"/>
      <c r="I27" s="18"/>
      <c r="J27" s="18"/>
      <c r="K27" s="18"/>
      <c r="L27" s="10" t="s">
        <v>31</v>
      </c>
      <c r="M27" s="19"/>
    </row>
    <row r="28" customFormat="false" ht="52.5" hidden="false" customHeight="true" outlineLevel="0" collapsed="false">
      <c r="A28" s="38" t="n">
        <v>3</v>
      </c>
      <c r="B28" s="49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 t="s">
        <v>31</v>
      </c>
      <c r="M28" s="19"/>
    </row>
    <row r="29" customFormat="false" ht="57.75" hidden="false" customHeight="true" outlineLevel="0" collapsed="false">
      <c r="A29" s="38" t="n">
        <v>4</v>
      </c>
      <c r="B29" s="49" t="s">
        <v>49</v>
      </c>
      <c r="C29" s="10" t="s">
        <v>39</v>
      </c>
      <c r="D29" s="21" t="n">
        <v>2985</v>
      </c>
      <c r="E29" s="10" t="n">
        <v>2082.5</v>
      </c>
      <c r="F29" s="17" t="n">
        <f aca="false">SUM(G29:J29)</f>
        <v>2082.5</v>
      </c>
      <c r="G29" s="17" t="n">
        <v>2082.5</v>
      </c>
      <c r="H29" s="18"/>
      <c r="I29" s="18"/>
      <c r="J29" s="18"/>
      <c r="K29" s="18"/>
      <c r="L29" s="10" t="s">
        <v>31</v>
      </c>
      <c r="M29" s="19"/>
    </row>
    <row r="30" customFormat="false" ht="18.75" hidden="false" customHeight="true" outlineLevel="0" collapsed="false">
      <c r="A30" s="42" t="s">
        <v>50</v>
      </c>
      <c r="B30" s="42"/>
      <c r="C30" s="50"/>
      <c r="D30" s="51" t="n">
        <f aca="false">SUM(D26:D29)</f>
        <v>231556</v>
      </c>
      <c r="E30" s="51" t="n">
        <f aca="false">SUM(E26:E29)</f>
        <v>230653.5</v>
      </c>
      <c r="F30" s="51" t="n">
        <f aca="false">G30+H30+I30++J30</f>
        <v>99253.5</v>
      </c>
      <c r="G30" s="51" t="n">
        <f aca="false">SUM(G26:G29)</f>
        <v>41753.5</v>
      </c>
      <c r="H30" s="51"/>
      <c r="I30" s="51" t="n">
        <f aca="false">SUM(I26:I29)</f>
        <v>57500</v>
      </c>
      <c r="J30" s="51"/>
      <c r="K30" s="51"/>
      <c r="L30" s="45"/>
      <c r="M30" s="52"/>
    </row>
    <row r="31" customFormat="false" ht="18.75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52"/>
    </row>
    <row r="32" customFormat="false" ht="78.75" hidden="false" customHeight="false" outlineLevel="0" collapsed="false">
      <c r="A32" s="11" t="n">
        <v>1</v>
      </c>
      <c r="B32" s="53" t="s">
        <v>52</v>
      </c>
      <c r="C32" s="10" t="n">
        <v>2013</v>
      </c>
      <c r="D32" s="46" t="n">
        <v>2790.6</v>
      </c>
      <c r="E32" s="46" t="n">
        <f aca="false">F32</f>
        <v>2790.55</v>
      </c>
      <c r="F32" s="17" t="n">
        <f aca="false">G32+H32+I32+J32</f>
        <v>2790.55</v>
      </c>
      <c r="G32" s="17" t="n">
        <v>1327.9</v>
      </c>
      <c r="H32" s="18"/>
      <c r="I32" s="17" t="n">
        <v>1462.65</v>
      </c>
      <c r="J32" s="47"/>
      <c r="K32" s="47"/>
      <c r="L32" s="10" t="s">
        <v>31</v>
      </c>
      <c r="M32" s="52"/>
    </row>
    <row r="33" customFormat="false" ht="63" hidden="false" customHeight="false" outlineLevel="0" collapsed="false">
      <c r="A33" s="10" t="n">
        <v>2</v>
      </c>
      <c r="B33" s="53" t="s">
        <v>53</v>
      </c>
      <c r="C33" s="10" t="s">
        <v>41</v>
      </c>
      <c r="D33" s="21" t="n">
        <v>3826.6</v>
      </c>
      <c r="E33" s="21" t="n">
        <v>3826.6</v>
      </c>
      <c r="F33" s="17" t="n">
        <f aca="false">G33+H33+I33++J33</f>
        <v>1776.62</v>
      </c>
      <c r="G33" s="17"/>
      <c r="H33" s="18"/>
      <c r="I33" s="17" t="n">
        <v>1776.62</v>
      </c>
      <c r="J33" s="18"/>
      <c r="K33" s="18"/>
      <c r="L33" s="10" t="s">
        <v>31</v>
      </c>
      <c r="M33" s="52"/>
    </row>
    <row r="34" customFormat="false" ht="18.75" hidden="false" customHeight="true" outlineLevel="0" collapsed="false">
      <c r="A34" s="42" t="s">
        <v>50</v>
      </c>
      <c r="B34" s="42"/>
      <c r="C34" s="50"/>
      <c r="D34" s="51" t="n">
        <f aca="false">SUM(D32:D33)</f>
        <v>6617.2</v>
      </c>
      <c r="E34" s="51" t="n">
        <f aca="false">SUM(E32:E33)</f>
        <v>6617.15</v>
      </c>
      <c r="F34" s="51" t="n">
        <f aca="false">SUM(F32:F33)</f>
        <v>4567.17</v>
      </c>
      <c r="G34" s="51" t="n">
        <f aca="false">SUM(G32:G33)</f>
        <v>1327.9</v>
      </c>
      <c r="H34" s="51" t="n">
        <f aca="false">SUM(H32:H33)</f>
        <v>0</v>
      </c>
      <c r="I34" s="51" t="n">
        <f aca="false">SUM(I32:I33)</f>
        <v>3239.27</v>
      </c>
      <c r="J34" s="51"/>
      <c r="K34" s="51"/>
      <c r="L34" s="54"/>
      <c r="M34" s="52"/>
    </row>
    <row r="35" customFormat="false" ht="18.75" hidden="false" customHeight="true" outlineLevel="0" collapsed="false">
      <c r="A35" s="19" t="s">
        <v>5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2"/>
    </row>
    <row r="36" customFormat="false" ht="33.75" hidden="false" customHeight="true" outlineLevel="0" collapsed="false">
      <c r="A36" s="38" t="n">
        <v>1</v>
      </c>
      <c r="B36" s="53" t="s">
        <v>55</v>
      </c>
      <c r="C36" s="49" t="s">
        <v>56</v>
      </c>
      <c r="D36" s="21" t="n">
        <v>3000</v>
      </c>
      <c r="E36" s="21" t="n">
        <v>3000</v>
      </c>
      <c r="F36" s="17" t="n">
        <f aca="false">G36</f>
        <v>1400</v>
      </c>
      <c r="G36" s="21" t="n">
        <v>1400</v>
      </c>
      <c r="H36" s="19"/>
      <c r="I36" s="19"/>
      <c r="J36" s="19"/>
      <c r="K36" s="19"/>
      <c r="L36" s="10" t="s">
        <v>31</v>
      </c>
      <c r="M36" s="52"/>
    </row>
    <row r="37" customFormat="false" ht="80.25" hidden="false" customHeight="true" outlineLevel="0" collapsed="false">
      <c r="A37" s="55" t="n">
        <v>2</v>
      </c>
      <c r="B37" s="56" t="s">
        <v>57</v>
      </c>
      <c r="C37" s="57" t="s">
        <v>58</v>
      </c>
      <c r="D37" s="58" t="n">
        <v>9165.33</v>
      </c>
      <c r="E37" s="58" t="n">
        <v>2727</v>
      </c>
      <c r="F37" s="59" t="n">
        <v>2727</v>
      </c>
      <c r="G37" s="58" t="n">
        <v>2727</v>
      </c>
      <c r="H37" s="12"/>
      <c r="I37" s="12"/>
      <c r="J37" s="12"/>
      <c r="K37" s="12"/>
      <c r="L37" s="12" t="s">
        <v>31</v>
      </c>
      <c r="M37" s="52"/>
    </row>
    <row r="38" customFormat="false" ht="47.25" hidden="false" customHeight="false" outlineLevel="0" collapsed="false">
      <c r="A38" s="10" t="n">
        <v>3</v>
      </c>
      <c r="B38" s="53" t="s">
        <v>59</v>
      </c>
      <c r="C38" s="49" t="n">
        <v>2013</v>
      </c>
      <c r="D38" s="21" t="n">
        <v>5777.3</v>
      </c>
      <c r="E38" s="17" t="n">
        <f aca="false">F38</f>
        <v>5777.3</v>
      </c>
      <c r="F38" s="17" t="n">
        <f aca="false">SUM(G38:K38)</f>
        <v>5777.3</v>
      </c>
      <c r="G38" s="21" t="n">
        <v>2777.3</v>
      </c>
      <c r="H38" s="10"/>
      <c r="I38" s="10" t="n">
        <v>3000</v>
      </c>
      <c r="J38" s="10"/>
      <c r="K38" s="10"/>
      <c r="L38" s="10" t="s">
        <v>31</v>
      </c>
      <c r="M38" s="52"/>
    </row>
    <row r="39" customFormat="false" ht="63" hidden="false" customHeight="false" outlineLevel="0" collapsed="false">
      <c r="A39" s="10" t="n">
        <v>4</v>
      </c>
      <c r="B39" s="53" t="s">
        <v>60</v>
      </c>
      <c r="C39" s="49" t="n">
        <v>2013</v>
      </c>
      <c r="D39" s="21" t="n">
        <v>587.3</v>
      </c>
      <c r="E39" s="17" t="n">
        <v>587.3</v>
      </c>
      <c r="F39" s="17" t="n">
        <v>587.3</v>
      </c>
      <c r="G39" s="21" t="n">
        <v>587.3</v>
      </c>
      <c r="H39" s="10"/>
      <c r="I39" s="10"/>
      <c r="J39" s="10"/>
      <c r="K39" s="10"/>
      <c r="L39" s="10" t="s">
        <v>31</v>
      </c>
      <c r="M39" s="52"/>
    </row>
    <row r="40" customFormat="false" ht="18.75" hidden="false" customHeight="true" outlineLevel="0" collapsed="false">
      <c r="A40" s="42" t="s">
        <v>50</v>
      </c>
      <c r="B40" s="42"/>
      <c r="C40" s="60"/>
      <c r="D40" s="61" t="n">
        <f aca="false">D36+D37+D38+D39</f>
        <v>18529.93</v>
      </c>
      <c r="E40" s="61" t="n">
        <f aca="false">E36+E37+E38+E39</f>
        <v>12091.6</v>
      </c>
      <c r="F40" s="61" t="n">
        <f aca="false">F36+F37+F38+F39</f>
        <v>10491.6</v>
      </c>
      <c r="G40" s="61" t="n">
        <f aca="false">G36+G37+G38+G39</f>
        <v>7491.6</v>
      </c>
      <c r="H40" s="61" t="n">
        <f aca="false">H36+H37+H38+H39</f>
        <v>0</v>
      </c>
      <c r="I40" s="61" t="n">
        <f aca="false">I36+I37+I38+I39</f>
        <v>3000</v>
      </c>
      <c r="J40" s="61" t="n">
        <f aca="false">J36+J37+J38+J39</f>
        <v>0</v>
      </c>
      <c r="K40" s="61" t="n">
        <f aca="false">K36+K37+K38+K39</f>
        <v>0</v>
      </c>
      <c r="L40" s="45"/>
      <c r="M40" s="52"/>
    </row>
    <row r="41" customFormat="false" ht="18.75" hidden="false" customHeight="true" outlineLevel="0" collapsed="false">
      <c r="A41" s="19" t="s">
        <v>6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62"/>
    </row>
    <row r="42" customFormat="false" ht="81" hidden="false" customHeight="true" outlineLevel="0" collapsed="false">
      <c r="A42" s="63" t="n">
        <v>1</v>
      </c>
      <c r="B42" s="49" t="s">
        <v>62</v>
      </c>
      <c r="C42" s="64" t="s">
        <v>41</v>
      </c>
      <c r="D42" s="52" t="n">
        <v>36080.6</v>
      </c>
      <c r="E42" s="52" t="n">
        <v>36080.6</v>
      </c>
      <c r="F42" s="65" t="n">
        <f aca="false">G42+I42+J42</f>
        <v>15738.048</v>
      </c>
      <c r="G42" s="65" t="n">
        <f aca="false">2238.048</f>
        <v>2238.048</v>
      </c>
      <c r="H42" s="19"/>
      <c r="I42" s="66" t="n">
        <v>12000</v>
      </c>
      <c r="J42" s="66" t="n">
        <v>1500</v>
      </c>
      <c r="K42" s="19"/>
      <c r="L42" s="10" t="s">
        <v>31</v>
      </c>
      <c r="M42" s="62"/>
    </row>
    <row r="43" customFormat="false" ht="66" hidden="false" customHeight="true" outlineLevel="0" collapsed="false">
      <c r="A43" s="38" t="s">
        <v>63</v>
      </c>
      <c r="B43" s="16" t="s">
        <v>64</v>
      </c>
      <c r="C43" s="16" t="s">
        <v>41</v>
      </c>
      <c r="D43" s="21" t="n">
        <v>2662</v>
      </c>
      <c r="E43" s="21" t="n">
        <v>2662</v>
      </c>
      <c r="F43" s="17" t="n">
        <f aca="false">G43</f>
        <v>100</v>
      </c>
      <c r="G43" s="17" t="n">
        <v>100</v>
      </c>
      <c r="H43" s="18"/>
      <c r="I43" s="17"/>
      <c r="J43" s="17"/>
      <c r="K43" s="18"/>
      <c r="L43" s="10" t="s">
        <v>31</v>
      </c>
      <c r="M43" s="52"/>
    </row>
    <row r="44" customFormat="false" ht="79.5" hidden="false" customHeight="true" outlineLevel="0" collapsed="false">
      <c r="A44" s="38" t="s">
        <v>65</v>
      </c>
      <c r="B44" s="16" t="s">
        <v>66</v>
      </c>
      <c r="C44" s="16" t="s">
        <v>41</v>
      </c>
      <c r="D44" s="21" t="n">
        <v>780</v>
      </c>
      <c r="E44" s="21" t="n">
        <v>780</v>
      </c>
      <c r="F44" s="17" t="n">
        <f aca="false">G44</f>
        <v>100</v>
      </c>
      <c r="G44" s="17" t="n">
        <v>100</v>
      </c>
      <c r="H44" s="18"/>
      <c r="I44" s="17"/>
      <c r="J44" s="17"/>
      <c r="K44" s="18"/>
      <c r="L44" s="10" t="s">
        <v>31</v>
      </c>
      <c r="M44" s="52"/>
    </row>
    <row r="45" customFormat="false" ht="36" hidden="false" customHeight="true" outlineLevel="0" collapsed="false">
      <c r="A45" s="38" t="s">
        <v>67</v>
      </c>
      <c r="B45" s="16" t="s">
        <v>68</v>
      </c>
      <c r="C45" s="16" t="s">
        <v>41</v>
      </c>
      <c r="D45" s="21" t="n">
        <v>600</v>
      </c>
      <c r="E45" s="21" t="n">
        <v>600</v>
      </c>
      <c r="F45" s="17" t="n">
        <f aca="false">G45</f>
        <v>403</v>
      </c>
      <c r="G45" s="17" t="n">
        <f aca="false">600-197</f>
        <v>403</v>
      </c>
      <c r="H45" s="18"/>
      <c r="I45" s="17"/>
      <c r="J45" s="17"/>
      <c r="K45" s="18"/>
      <c r="L45" s="10" t="s">
        <v>31</v>
      </c>
      <c r="M45" s="52"/>
    </row>
    <row r="46" customFormat="false" ht="109.5" hidden="false" customHeight="true" outlineLevel="0" collapsed="false">
      <c r="A46" s="38" t="s">
        <v>69</v>
      </c>
      <c r="B46" s="67" t="s">
        <v>70</v>
      </c>
      <c r="C46" s="16" t="s">
        <v>41</v>
      </c>
      <c r="D46" s="21" t="n">
        <v>31598.59</v>
      </c>
      <c r="E46" s="21" t="n">
        <v>31598.59</v>
      </c>
      <c r="F46" s="17" t="n">
        <f aca="false">G46+I46</f>
        <v>15348</v>
      </c>
      <c r="G46" s="17" t="n">
        <f aca="false">2500-2237</f>
        <v>263</v>
      </c>
      <c r="H46" s="18"/>
      <c r="I46" s="17" t="n">
        <v>15085</v>
      </c>
      <c r="J46" s="17"/>
      <c r="K46" s="18"/>
      <c r="L46" s="10" t="s">
        <v>31</v>
      </c>
      <c r="M46" s="52"/>
    </row>
    <row r="47" customFormat="false" ht="18.75" hidden="false" customHeight="true" outlineLevel="0" collapsed="false">
      <c r="A47" s="42" t="s">
        <v>50</v>
      </c>
      <c r="B47" s="42"/>
      <c r="C47" s="50"/>
      <c r="D47" s="51" t="n">
        <f aca="false">SUM(D42:D46)</f>
        <v>71721.19</v>
      </c>
      <c r="E47" s="51" t="n">
        <f aca="false">SUM(E42:E46)</f>
        <v>71721.19</v>
      </c>
      <c r="F47" s="51" t="n">
        <f aca="false">SUM(F42:F46)</f>
        <v>31689.048</v>
      </c>
      <c r="G47" s="51" t="n">
        <f aca="false">SUM(G42:G46)</f>
        <v>3104.048</v>
      </c>
      <c r="H47" s="51" t="n">
        <f aca="false">SUM(H42:H46)</f>
        <v>0</v>
      </c>
      <c r="I47" s="51" t="n">
        <f aca="false">SUM(I42:I46)</f>
        <v>27085</v>
      </c>
      <c r="J47" s="51" t="n">
        <f aca="false">SUM(J42:J46)</f>
        <v>1500</v>
      </c>
      <c r="K47" s="51" t="n">
        <f aca="false">SUM(K42:K46)</f>
        <v>0</v>
      </c>
      <c r="L47" s="45"/>
      <c r="M47" s="52"/>
    </row>
    <row r="48" customFormat="false" ht="18.75" hidden="false" customHeight="true" outlineLevel="0" collapsed="false">
      <c r="A48" s="19" t="s">
        <v>7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69" customFormat="true" ht="39.75" hidden="false" customHeight="true" outlineLevel="0" collapsed="false">
      <c r="A49" s="10" t="n">
        <v>1</v>
      </c>
      <c r="B49" s="49" t="s">
        <v>72</v>
      </c>
      <c r="C49" s="10" t="n">
        <v>2013</v>
      </c>
      <c r="D49" s="21" t="n">
        <v>980</v>
      </c>
      <c r="E49" s="21" t="n">
        <v>980</v>
      </c>
      <c r="F49" s="17" t="n">
        <v>980</v>
      </c>
      <c r="G49" s="17" t="n">
        <v>980</v>
      </c>
      <c r="H49" s="18"/>
      <c r="I49" s="18"/>
      <c r="J49" s="68"/>
      <c r="K49" s="68"/>
      <c r="L49" s="10" t="s">
        <v>31</v>
      </c>
      <c r="M49" s="52"/>
    </row>
    <row r="50" s="69" customFormat="true" ht="179.25" hidden="false" customHeight="true" outlineLevel="0" collapsed="false">
      <c r="A50" s="10" t="n">
        <v>2</v>
      </c>
      <c r="B50" s="49" t="s">
        <v>73</v>
      </c>
      <c r="C50" s="10" t="n">
        <v>2013</v>
      </c>
      <c r="D50" s="21" t="n">
        <v>5300</v>
      </c>
      <c r="E50" s="21" t="n">
        <v>5300</v>
      </c>
      <c r="F50" s="17" t="n">
        <f aca="false">G50+H50+I50+J50</f>
        <v>5300</v>
      </c>
      <c r="G50" s="17" t="n">
        <v>5100</v>
      </c>
      <c r="H50" s="18"/>
      <c r="I50" s="17"/>
      <c r="J50" s="68" t="n">
        <v>200</v>
      </c>
      <c r="K50" s="68"/>
      <c r="L50" s="10" t="s">
        <v>31</v>
      </c>
      <c r="M50" s="10"/>
    </row>
    <row r="51" s="69" customFormat="true" ht="53.25" hidden="false" customHeight="true" outlineLevel="0" collapsed="false">
      <c r="A51" s="10" t="s">
        <v>65</v>
      </c>
      <c r="B51" s="49" t="s">
        <v>74</v>
      </c>
      <c r="C51" s="10" t="n">
        <v>2013</v>
      </c>
      <c r="D51" s="21" t="n">
        <v>2600</v>
      </c>
      <c r="E51" s="21" t="n">
        <v>2600</v>
      </c>
      <c r="F51" s="17" t="n">
        <f aca="false">G51</f>
        <v>10</v>
      </c>
      <c r="G51" s="17" t="n">
        <v>10</v>
      </c>
      <c r="H51" s="18"/>
      <c r="I51" s="17"/>
      <c r="J51" s="68"/>
      <c r="K51" s="68"/>
      <c r="L51" s="10" t="s">
        <v>31</v>
      </c>
      <c r="M51" s="10"/>
    </row>
    <row r="52" s="69" customFormat="true" ht="148.5" hidden="false" customHeight="true" outlineLevel="0" collapsed="false">
      <c r="A52" s="10" t="s">
        <v>67</v>
      </c>
      <c r="B52" s="49" t="s">
        <v>75</v>
      </c>
      <c r="C52" s="10" t="n">
        <v>2013</v>
      </c>
      <c r="D52" s="21" t="n">
        <v>3202.9</v>
      </c>
      <c r="E52" s="21" t="n">
        <v>3202.9</v>
      </c>
      <c r="F52" s="17" t="n">
        <f aca="false">G52+J52</f>
        <v>3202.9</v>
      </c>
      <c r="G52" s="17" t="n">
        <v>575.9</v>
      </c>
      <c r="H52" s="18"/>
      <c r="I52" s="17"/>
      <c r="J52" s="70" t="n">
        <v>2627</v>
      </c>
      <c r="K52" s="68"/>
      <c r="L52" s="10" t="s">
        <v>31</v>
      </c>
      <c r="M52" s="10"/>
    </row>
    <row r="53" s="69" customFormat="true" ht="110.25" hidden="false" customHeight="true" outlineLevel="0" collapsed="false">
      <c r="A53" s="10" t="s">
        <v>69</v>
      </c>
      <c r="B53" s="49" t="s">
        <v>76</v>
      </c>
      <c r="C53" s="10" t="n">
        <v>2013</v>
      </c>
      <c r="D53" s="21" t="n">
        <f aca="false">E53</f>
        <v>567.4</v>
      </c>
      <c r="E53" s="21" t="n">
        <f aca="false">F53</f>
        <v>567.4</v>
      </c>
      <c r="F53" s="17" t="n">
        <f aca="false">J53+G53</f>
        <v>567.4</v>
      </c>
      <c r="G53" s="17" t="n">
        <v>74.4</v>
      </c>
      <c r="H53" s="18"/>
      <c r="I53" s="17"/>
      <c r="J53" s="70" t="n">
        <v>493</v>
      </c>
      <c r="K53" s="68"/>
      <c r="L53" s="10" t="s">
        <v>31</v>
      </c>
      <c r="M53" s="10"/>
    </row>
    <row r="54" s="69" customFormat="true" ht="51.75" hidden="false" customHeight="true" outlineLevel="0" collapsed="false">
      <c r="A54" s="38" t="s">
        <v>77</v>
      </c>
      <c r="B54" s="49" t="s">
        <v>78</v>
      </c>
      <c r="C54" s="10" t="n">
        <v>2013</v>
      </c>
      <c r="D54" s="21" t="n">
        <v>871.1</v>
      </c>
      <c r="E54" s="21" t="n">
        <v>871.1</v>
      </c>
      <c r="F54" s="17" t="n">
        <f aca="false">J54+G54</f>
        <v>871.1</v>
      </c>
      <c r="G54" s="17" t="n">
        <v>1.1</v>
      </c>
      <c r="H54" s="18"/>
      <c r="I54" s="17"/>
      <c r="J54" s="70" t="n">
        <v>870</v>
      </c>
      <c r="K54" s="68"/>
      <c r="L54" s="10" t="s">
        <v>31</v>
      </c>
      <c r="M54" s="10"/>
    </row>
    <row r="55" customFormat="false" ht="18.75" hidden="false" customHeight="true" outlineLevel="0" collapsed="false">
      <c r="A55" s="42" t="s">
        <v>79</v>
      </c>
      <c r="B55" s="42"/>
      <c r="C55" s="50"/>
      <c r="D55" s="44" t="n">
        <f aca="false">SUM(D49:D54)</f>
        <v>13521.4</v>
      </c>
      <c r="E55" s="44" t="n">
        <f aca="false">SUM(E49:E54)</f>
        <v>13521.4</v>
      </c>
      <c r="F55" s="44" t="n">
        <f aca="false">SUM(F49:F54)</f>
        <v>10931.4</v>
      </c>
      <c r="G55" s="44" t="n">
        <f aca="false">SUM(G49:G54)</f>
        <v>6741.4</v>
      </c>
      <c r="H55" s="44" t="n">
        <f aca="false">SUM(H49:H54)</f>
        <v>0</v>
      </c>
      <c r="I55" s="44" t="n">
        <f aca="false">SUM(I49:I54)</f>
        <v>0</v>
      </c>
      <c r="J55" s="44" t="n">
        <f aca="false">SUM(J49:J54)</f>
        <v>4190</v>
      </c>
      <c r="K55" s="44" t="n">
        <f aca="false">SUM(K49:K54)</f>
        <v>0</v>
      </c>
      <c r="L55" s="71"/>
      <c r="M55" s="52"/>
    </row>
    <row r="56" customFormat="false" ht="18.75" hidden="false" customHeight="true" outlineLevel="0" collapsed="false">
      <c r="A56" s="42" t="s">
        <v>80</v>
      </c>
      <c r="B56" s="42"/>
      <c r="C56" s="10"/>
      <c r="D56" s="61" t="n">
        <f aca="false">D30+D40+D47+D55+D34</f>
        <v>341945.72</v>
      </c>
      <c r="E56" s="61" t="n">
        <f aca="false">E30+E40+E47+E55+E34</f>
        <v>334604.84</v>
      </c>
      <c r="F56" s="61" t="n">
        <f aca="false">F30+F40+F47+F55+F34</f>
        <v>156932.718</v>
      </c>
      <c r="G56" s="61" t="n">
        <f aca="false">G30+G40+G47+G55+G34</f>
        <v>60418.448</v>
      </c>
      <c r="H56" s="61" t="n">
        <f aca="false">H30+H40+H47+H55+H34</f>
        <v>0</v>
      </c>
      <c r="I56" s="61" t="n">
        <f aca="false">I30+I40+I47+I55+I34</f>
        <v>90824.27</v>
      </c>
      <c r="J56" s="61" t="n">
        <f aca="false">J30+J40+J47+J55+J34</f>
        <v>5690</v>
      </c>
      <c r="K56" s="61" t="n">
        <f aca="false">K30+K40+K47+K55+K34</f>
        <v>0</v>
      </c>
      <c r="L56" s="10"/>
      <c r="M56" s="52"/>
    </row>
    <row r="57" customFormat="false" ht="19.5" hidden="false" customHeight="true" outlineLevel="0" collapsed="false">
      <c r="A57" s="42" t="s">
        <v>81</v>
      </c>
      <c r="B57" s="42"/>
      <c r="C57" s="50"/>
      <c r="D57" s="61" t="n">
        <f aca="false">D56+D23</f>
        <v>1121882.62</v>
      </c>
      <c r="E57" s="61" t="n">
        <f aca="false">E56+E23</f>
        <v>758559.44</v>
      </c>
      <c r="F57" s="61" t="n">
        <f aca="false">G57+H57+I57+J57</f>
        <v>292198.735</v>
      </c>
      <c r="G57" s="61" t="n">
        <f aca="false">G56+G23</f>
        <v>142366.665</v>
      </c>
      <c r="H57" s="61" t="n">
        <f aca="false">H56+H23</f>
        <v>0</v>
      </c>
      <c r="I57" s="51" t="n">
        <f aca="false">I56+I23</f>
        <v>136142.07</v>
      </c>
      <c r="J57" s="61" t="n">
        <f aca="false">J56+J23</f>
        <v>13690</v>
      </c>
      <c r="K57" s="44"/>
      <c r="L57" s="50"/>
      <c r="M57" s="52"/>
    </row>
    <row r="58" s="74" customFormat="true" ht="12" hidden="false" customHeight="tru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s="74" customFormat="true" ht="18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s="74" customFormat="true" ht="18.75" hidden="false" customHeight="false" outlineLevel="0" collapsed="false">
      <c r="A60" s="72"/>
      <c r="B60" s="72"/>
      <c r="C60" s="72"/>
      <c r="D60" s="72"/>
      <c r="E60" s="72"/>
      <c r="F60" s="76"/>
      <c r="G60" s="72"/>
      <c r="H60" s="72"/>
      <c r="I60" s="72"/>
      <c r="J60" s="72"/>
      <c r="K60" s="72"/>
      <c r="L60" s="72"/>
    </row>
    <row r="61" s="74" customFormat="true" ht="18.75" hidden="false" customHeight="false" outlineLevel="0" collapsed="false">
      <c r="A61" s="72"/>
      <c r="B61" s="72"/>
      <c r="C61" s="72"/>
      <c r="D61" s="72"/>
      <c r="E61" s="72"/>
      <c r="F61" s="77"/>
      <c r="G61" s="72"/>
      <c r="H61" s="72"/>
      <c r="I61" s="72"/>
      <c r="J61" s="72"/>
      <c r="K61" s="72"/>
      <c r="L61" s="72"/>
    </row>
    <row r="62" s="74" customFormat="true" ht="18.75" hidden="false" customHeight="false" outlineLevel="0" collapsed="false">
      <c r="A62" s="72"/>
      <c r="B62" s="72"/>
      <c r="C62" s="72"/>
      <c r="D62" s="72"/>
      <c r="E62" s="72"/>
      <c r="F62" s="76"/>
      <c r="G62" s="72"/>
      <c r="H62" s="72"/>
      <c r="I62" s="72"/>
      <c r="J62" s="72"/>
      <c r="K62" s="72"/>
      <c r="L62" s="72"/>
    </row>
    <row r="63" s="74" customFormat="true" ht="18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s="74" customFormat="true" ht="18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s="74" customFormat="true" ht="18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s="74" customFormat="true" ht="18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s="74" customFormat="true" ht="18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s="74" customFormat="true" ht="18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74" customFormat="true" ht="18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s="74" customFormat="true" ht="18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74" customFormat="true" ht="18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s="74" customFormat="true" ht="18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8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8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8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8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</sheetData>
  <mergeCells count="36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0:B30"/>
    <mergeCell ref="A31:L31"/>
    <mergeCell ref="A34:B34"/>
    <mergeCell ref="A35:L35"/>
    <mergeCell ref="A40:B40"/>
    <mergeCell ref="A41:L41"/>
    <mergeCell ref="A47:B47"/>
    <mergeCell ref="A48:M48"/>
    <mergeCell ref="A55:B55"/>
    <mergeCell ref="A56:B56"/>
    <mergeCell ref="A57:B57"/>
    <mergeCell ref="B58:L58"/>
    <mergeCell ref="A59: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3-12-25T12:02:40Z</cp:lastPrinted>
  <dcterms:modified xsi:type="dcterms:W3CDTF">2013-12-25T12:05:06Z</dcterms:modified>
  <cp:revision>0</cp:revision>
  <dc:subject/>
  <dc:title/>
</cp:coreProperties>
</file>