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Приложение 9</t>
  </si>
  <si>
    <t xml:space="preserve">   к решению совета депутатов МО "Город Гатчина"</t>
  </si>
  <si>
    <t xml:space="preserve">"О  бюджете  МО Город Гатчина" на 2013год "</t>
  </si>
  <si>
    <t xml:space="preserve">                     от  28 ноября 2012 года № 47                  </t>
  </si>
  <si>
    <t xml:space="preserve">(в редакции решения совета депутатов МО "Город Гатчина"</t>
  </si>
  <si>
    <t xml:space="preserve">от 27 февраля 2013года №4)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3 год, тыс.руб.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тротуаров</t>
  </si>
  <si>
    <t xml:space="preserve">3.</t>
  </si>
  <si>
    <t xml:space="preserve">Проектные работы по продолжению ул.  Слепнева  ( от ул.ав. Зверевой до примыкания к ул. Киевской)</t>
  </si>
  <si>
    <t xml:space="preserve">4.</t>
  </si>
  <si>
    <t xml:space="preserve">Установка детских и спортивных площадок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:L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31.14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</row>
    <row r="6" customFormat="false" ht="18.75" hidden="false" customHeight="true" outlineLevel="0" collapsed="false">
      <c r="H6" s="6" t="s">
        <v>5</v>
      </c>
      <c r="I6" s="6"/>
      <c r="J6" s="6"/>
      <c r="K6" s="6"/>
      <c r="L6" s="6"/>
    </row>
    <row r="7" customFormat="false" ht="24.75" hidden="false" customHeight="true" outlineLevel="0" collapsed="false">
      <c r="A7" s="7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4"/>
      <c r="N7" s="9"/>
    </row>
    <row r="8" customFormat="false" ht="18.75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4"/>
      <c r="N8" s="9"/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/>
      <c r="F9" s="10" t="s">
        <v>12</v>
      </c>
      <c r="G9" s="10"/>
      <c r="H9" s="10"/>
      <c r="I9" s="10"/>
      <c r="J9" s="10"/>
      <c r="K9" s="10"/>
      <c r="L9" s="10" t="s">
        <v>13</v>
      </c>
      <c r="M9" s="1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 t="s">
        <v>14</v>
      </c>
      <c r="G10" s="10" t="s">
        <v>15</v>
      </c>
      <c r="H10" s="10"/>
      <c r="I10" s="10"/>
      <c r="J10" s="10"/>
      <c r="K10" s="12" t="s">
        <v>16</v>
      </c>
      <c r="L10" s="10"/>
      <c r="M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3" t="s">
        <v>17</v>
      </c>
      <c r="H11" s="13" t="s">
        <v>18</v>
      </c>
      <c r="I11" s="13"/>
      <c r="J11" s="13"/>
      <c r="K11" s="12"/>
      <c r="L11" s="10"/>
      <c r="M11" s="11"/>
    </row>
    <row r="12" customFormat="false" ht="79.5" hidden="false" customHeight="true" outlineLevel="0" collapsed="false">
      <c r="A12" s="10"/>
      <c r="B12" s="10"/>
      <c r="C12" s="10"/>
      <c r="D12" s="14" t="s">
        <v>19</v>
      </c>
      <c r="E12" s="13" t="s">
        <v>20</v>
      </c>
      <c r="F12" s="10"/>
      <c r="G12" s="10"/>
      <c r="H12" s="10" t="s">
        <v>21</v>
      </c>
      <c r="I12" s="10" t="s">
        <v>22</v>
      </c>
      <c r="J12" s="10" t="s">
        <v>23</v>
      </c>
      <c r="K12" s="14" t="s">
        <v>24</v>
      </c>
      <c r="L12" s="10"/>
      <c r="M12" s="11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3" t="n">
        <v>4</v>
      </c>
      <c r="E13" s="13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4" t="n">
        <v>11</v>
      </c>
      <c r="L13" s="10" t="n">
        <v>12</v>
      </c>
      <c r="M13" s="11"/>
    </row>
    <row r="14" customFormat="false" ht="18.7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13.25" hidden="false" customHeight="true" outlineLevel="0" collapsed="false">
      <c r="A15" s="10" t="n">
        <v>1</v>
      </c>
      <c r="B15" s="16" t="s">
        <v>26</v>
      </c>
      <c r="C15" s="10" t="s">
        <v>27</v>
      </c>
      <c r="D15" s="17" t="n">
        <v>6800</v>
      </c>
      <c r="E15" s="17" t="n">
        <v>6800</v>
      </c>
      <c r="F15" s="17" t="n">
        <f aca="false">G15+H15+I15+J15</f>
        <v>2397</v>
      </c>
      <c r="G15" s="17" t="n">
        <v>2397</v>
      </c>
      <c r="H15" s="18"/>
      <c r="I15" s="18"/>
      <c r="J15" s="18"/>
      <c r="K15" s="18"/>
      <c r="L15" s="10" t="s">
        <v>28</v>
      </c>
      <c r="M15" s="19"/>
      <c r="N15" s="20"/>
    </row>
    <row r="16" s="26" customFormat="true" ht="88.5" hidden="false" customHeight="true" outlineLevel="0" collapsed="false">
      <c r="A16" s="10" t="n">
        <v>2</v>
      </c>
      <c r="B16" s="16" t="s">
        <v>29</v>
      </c>
      <c r="C16" s="10" t="s">
        <v>30</v>
      </c>
      <c r="D16" s="21" t="n">
        <v>223221</v>
      </c>
      <c r="E16" s="21" t="n">
        <v>26672.4</v>
      </c>
      <c r="F16" s="17" t="n">
        <f aca="false">G16</f>
        <v>14748</v>
      </c>
      <c r="G16" s="17" t="n">
        <v>14748</v>
      </c>
      <c r="H16" s="22"/>
      <c r="I16" s="22"/>
      <c r="J16" s="23"/>
      <c r="K16" s="24" t="n">
        <v>11924.4</v>
      </c>
      <c r="L16" s="10" t="s">
        <v>31</v>
      </c>
      <c r="M16" s="25"/>
    </row>
    <row r="17" s="34" customFormat="true" ht="67.5" hidden="false" customHeight="true" outlineLevel="0" collapsed="false">
      <c r="A17" s="10"/>
      <c r="B17" s="27" t="s">
        <v>32</v>
      </c>
      <c r="C17" s="10" t="s">
        <v>30</v>
      </c>
      <c r="D17" s="21" t="n">
        <v>217928.5</v>
      </c>
      <c r="E17" s="21" t="n">
        <f aca="false">G17+K17</f>
        <v>26672.4</v>
      </c>
      <c r="F17" s="28" t="n">
        <f aca="false">G17</f>
        <v>14748</v>
      </c>
      <c r="G17" s="28" t="n">
        <v>14748</v>
      </c>
      <c r="H17" s="29"/>
      <c r="I17" s="29"/>
      <c r="J17" s="30"/>
      <c r="K17" s="31" t="n">
        <v>11924.4</v>
      </c>
      <c r="L17" s="32"/>
      <c r="M17" s="33"/>
    </row>
    <row r="18" s="26" customFormat="true" ht="72" hidden="false" customHeight="true" outlineLevel="0" collapsed="false">
      <c r="A18" s="10" t="n">
        <v>3</v>
      </c>
      <c r="B18" s="16" t="s">
        <v>33</v>
      </c>
      <c r="C18" s="10" t="s">
        <v>34</v>
      </c>
      <c r="D18" s="10" t="n">
        <v>178897</v>
      </c>
      <c r="E18" s="10" t="n">
        <v>143700</v>
      </c>
      <c r="F18" s="17" t="n">
        <f aca="false">G18+H18+I18+J18</f>
        <v>10000</v>
      </c>
      <c r="G18" s="17" t="n">
        <v>10000</v>
      </c>
      <c r="H18" s="22"/>
      <c r="I18" s="22"/>
      <c r="J18" s="23"/>
      <c r="K18" s="24" t="n">
        <v>39900</v>
      </c>
      <c r="L18" s="10" t="s">
        <v>31</v>
      </c>
      <c r="M18" s="25"/>
    </row>
    <row r="19" s="26" customFormat="true" ht="118.5" hidden="false" customHeight="true" outlineLevel="0" collapsed="false">
      <c r="A19" s="35"/>
      <c r="B19" s="27" t="s">
        <v>35</v>
      </c>
      <c r="C19" s="36" t="s">
        <v>34</v>
      </c>
      <c r="D19" s="36" t="n">
        <v>169500</v>
      </c>
      <c r="E19" s="36" t="n">
        <v>143700</v>
      </c>
      <c r="F19" s="28" t="n">
        <f aca="false">G19+H19+I19+J19</f>
        <v>10000</v>
      </c>
      <c r="G19" s="28" t="n">
        <v>10000</v>
      </c>
      <c r="H19" s="29"/>
      <c r="I19" s="29"/>
      <c r="J19" s="30"/>
      <c r="K19" s="37" t="n">
        <v>39900</v>
      </c>
      <c r="L19" s="35"/>
      <c r="M19" s="25"/>
    </row>
    <row r="20" customFormat="false" ht="108.75" hidden="false" customHeight="true" outlineLevel="0" collapsed="false">
      <c r="A20" s="38" t="n">
        <v>4</v>
      </c>
      <c r="B20" s="39" t="s">
        <v>36</v>
      </c>
      <c r="C20" s="10" t="s">
        <v>34</v>
      </c>
      <c r="D20" s="10" t="n">
        <v>157519.3</v>
      </c>
      <c r="E20" s="10" t="n">
        <v>105506</v>
      </c>
      <c r="F20" s="17" t="n">
        <f aca="false">G20</f>
        <v>1057</v>
      </c>
      <c r="G20" s="17" t="n">
        <v>1057</v>
      </c>
      <c r="H20" s="18"/>
      <c r="I20" s="18"/>
      <c r="J20" s="40"/>
      <c r="K20" s="24"/>
      <c r="L20" s="10" t="s">
        <v>37</v>
      </c>
      <c r="M20" s="19"/>
    </row>
    <row r="21" customFormat="false" ht="153" hidden="false" customHeight="true" outlineLevel="0" collapsed="false">
      <c r="A21" s="38" t="n">
        <v>5</v>
      </c>
      <c r="B21" s="39" t="s">
        <v>38</v>
      </c>
      <c r="C21" s="10" t="s">
        <v>39</v>
      </c>
      <c r="D21" s="10" t="n">
        <v>80272.5</v>
      </c>
      <c r="E21" s="10" t="n">
        <v>8019.3</v>
      </c>
      <c r="F21" s="17" t="n">
        <f aca="false">G21</f>
        <v>8019.3</v>
      </c>
      <c r="G21" s="17" t="n">
        <v>8019.3</v>
      </c>
      <c r="H21" s="17"/>
      <c r="I21" s="18"/>
      <c r="J21" s="40"/>
      <c r="K21" s="24"/>
      <c r="L21" s="10" t="s">
        <v>31</v>
      </c>
      <c r="M21" s="19"/>
    </row>
    <row r="22" customFormat="false" ht="113.25" hidden="false" customHeight="true" outlineLevel="0" collapsed="false">
      <c r="A22" s="10" t="n">
        <v>6</v>
      </c>
      <c r="B22" s="41" t="s">
        <v>40</v>
      </c>
      <c r="C22" s="10" t="s">
        <v>41</v>
      </c>
      <c r="D22" s="21" t="n">
        <v>24060</v>
      </c>
      <c r="E22" s="21" t="n">
        <v>24060</v>
      </c>
      <c r="F22" s="17" t="n">
        <f aca="false">G22</f>
        <v>20425.3</v>
      </c>
      <c r="G22" s="17" t="n">
        <v>20425.3</v>
      </c>
      <c r="H22" s="17"/>
      <c r="I22" s="18"/>
      <c r="J22" s="40"/>
      <c r="K22" s="24"/>
      <c r="L22" s="10" t="s">
        <v>31</v>
      </c>
      <c r="M22" s="19"/>
    </row>
    <row r="23" customFormat="false" ht="18.75" hidden="false" customHeight="true" outlineLevel="0" collapsed="false">
      <c r="A23" s="42" t="s">
        <v>42</v>
      </c>
      <c r="B23" s="42"/>
      <c r="C23" s="43"/>
      <c r="D23" s="44" t="n">
        <f aca="false">D15+D16+D18+D20+D21+D22</f>
        <v>670769.8</v>
      </c>
      <c r="E23" s="44" t="n">
        <f aca="false">E15+E16+E18+E20+E21+E22</f>
        <v>314757.7</v>
      </c>
      <c r="F23" s="45" t="n">
        <f aca="false">G23+H23+I23+J23</f>
        <v>56646.6</v>
      </c>
      <c r="G23" s="44" t="n">
        <f aca="false">G15+G16+G18+G20+G21+G22</f>
        <v>56646.6</v>
      </c>
      <c r="H23" s="44" t="n">
        <f aca="false">H15+H16+H18+H20+H21+H22</f>
        <v>0</v>
      </c>
      <c r="I23" s="44" t="n">
        <f aca="false">I15+I16+I18+I20+I21+I22</f>
        <v>0</v>
      </c>
      <c r="J23" s="44" t="n">
        <f aca="false">J15+J16+J18+J20+J21+J22</f>
        <v>0</v>
      </c>
      <c r="K23" s="44"/>
      <c r="L23" s="10"/>
      <c r="M23" s="19"/>
    </row>
    <row r="24" customFormat="false" ht="18.75" hidden="false" customHeight="true" outlineLevel="0" collapsed="false">
      <c r="A24" s="15" t="s">
        <v>4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8.75" hidden="false" customHeight="true" outlineLevel="0" collapsed="false">
      <c r="A25" s="15" t="s">
        <v>4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50.25" hidden="false" customHeight="true" outlineLevel="0" collapsed="false">
      <c r="A26" s="11" t="n">
        <v>1</v>
      </c>
      <c r="B26" s="46" t="s">
        <v>45</v>
      </c>
      <c r="C26" s="10" t="s">
        <v>27</v>
      </c>
      <c r="D26" s="47" t="n">
        <v>225000</v>
      </c>
      <c r="E26" s="36" t="n">
        <v>225000</v>
      </c>
      <c r="F26" s="17" t="n">
        <f aca="false">G26+H26+I26+J26</f>
        <v>58000</v>
      </c>
      <c r="G26" s="17" t="n">
        <v>58000</v>
      </c>
      <c r="H26" s="18"/>
      <c r="I26" s="17"/>
      <c r="J26" s="48"/>
      <c r="K26" s="48"/>
      <c r="L26" s="10" t="s">
        <v>46</v>
      </c>
      <c r="M26" s="49"/>
    </row>
    <row r="27" customFormat="false" ht="39" hidden="false" customHeight="true" outlineLevel="0" collapsed="false">
      <c r="A27" s="10" t="n">
        <v>2</v>
      </c>
      <c r="B27" s="50" t="s">
        <v>47</v>
      </c>
      <c r="C27" s="10" t="n">
        <v>2013</v>
      </c>
      <c r="D27" s="21" t="n">
        <v>2300</v>
      </c>
      <c r="E27" s="10" t="n">
        <v>2300</v>
      </c>
      <c r="F27" s="17" t="n">
        <f aca="false">G27+H27+I27++J27</f>
        <v>2300</v>
      </c>
      <c r="G27" s="17" t="n">
        <v>2300</v>
      </c>
      <c r="H27" s="18"/>
      <c r="I27" s="18"/>
      <c r="J27" s="18"/>
      <c r="K27" s="18"/>
      <c r="L27" s="10" t="s">
        <v>31</v>
      </c>
      <c r="M27" s="19"/>
    </row>
    <row r="28" customFormat="false" ht="65.25" hidden="false" customHeight="true" outlineLevel="0" collapsed="false">
      <c r="A28" s="38" t="n">
        <v>3</v>
      </c>
      <c r="B28" s="50" t="s">
        <v>48</v>
      </c>
      <c r="C28" s="10" t="n">
        <v>2013</v>
      </c>
      <c r="D28" s="21" t="n">
        <v>1500</v>
      </c>
      <c r="E28" s="10" t="n">
        <v>1500</v>
      </c>
      <c r="F28" s="17" t="n">
        <v>1500</v>
      </c>
      <c r="G28" s="17" t="n">
        <v>1500</v>
      </c>
      <c r="H28" s="18"/>
      <c r="I28" s="18"/>
      <c r="J28" s="18"/>
      <c r="K28" s="18"/>
      <c r="L28" s="10"/>
      <c r="M28" s="19"/>
    </row>
    <row r="29" customFormat="false" ht="65.25" hidden="false" customHeight="true" outlineLevel="0" collapsed="false">
      <c r="A29" s="38" t="n">
        <v>4</v>
      </c>
      <c r="B29" s="50" t="s">
        <v>49</v>
      </c>
      <c r="C29" s="10" t="n">
        <v>2013</v>
      </c>
      <c r="D29" s="21" t="n">
        <v>3500</v>
      </c>
      <c r="E29" s="10" t="n">
        <v>3500</v>
      </c>
      <c r="F29" s="17" t="n">
        <f aca="false">G29</f>
        <v>3500</v>
      </c>
      <c r="G29" s="17" t="n">
        <v>3500</v>
      </c>
      <c r="H29" s="18"/>
      <c r="I29" s="18"/>
      <c r="J29" s="18"/>
      <c r="K29" s="18"/>
      <c r="L29" s="10"/>
      <c r="M29" s="19"/>
    </row>
    <row r="30" customFormat="false" ht="61.5" hidden="false" customHeight="true" outlineLevel="0" collapsed="false">
      <c r="A30" s="38" t="n">
        <v>5</v>
      </c>
      <c r="B30" s="50" t="s">
        <v>50</v>
      </c>
      <c r="C30" s="10" t="s">
        <v>39</v>
      </c>
      <c r="D30" s="21" t="n">
        <v>2985</v>
      </c>
      <c r="E30" s="10" t="n">
        <v>2092.5</v>
      </c>
      <c r="F30" s="17" t="n">
        <v>2092.5</v>
      </c>
      <c r="G30" s="17" t="n">
        <v>2092.5</v>
      </c>
      <c r="H30" s="18"/>
      <c r="I30" s="18"/>
      <c r="J30" s="18"/>
      <c r="K30" s="18"/>
      <c r="L30" s="10"/>
      <c r="M30" s="19"/>
    </row>
    <row r="31" customFormat="false" ht="18.75" hidden="false" customHeight="true" outlineLevel="0" collapsed="false">
      <c r="A31" s="42" t="s">
        <v>51</v>
      </c>
      <c r="B31" s="42"/>
      <c r="C31" s="51"/>
      <c r="D31" s="45" t="n">
        <f aca="false">SUM(D26:D30)</f>
        <v>235285</v>
      </c>
      <c r="E31" s="45" t="n">
        <f aca="false">SUM(E26:E30)</f>
        <v>234392.5</v>
      </c>
      <c r="F31" s="45" t="n">
        <f aca="false">G31+H31+I31++J31</f>
        <v>67392.5</v>
      </c>
      <c r="G31" s="45" t="n">
        <f aca="false">SUM(G26:G30)</f>
        <v>67392.5</v>
      </c>
      <c r="H31" s="45"/>
      <c r="I31" s="45"/>
      <c r="J31" s="45"/>
      <c r="K31" s="45"/>
      <c r="L31" s="46"/>
      <c r="M31" s="52"/>
    </row>
    <row r="32" customFormat="false" ht="18.75" hidden="false" customHeight="true" outlineLevel="0" collapsed="false">
      <c r="A32" s="19" t="s">
        <v>5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52"/>
    </row>
    <row r="33" customFormat="false" ht="48" hidden="false" customHeight="true" outlineLevel="0" collapsed="false">
      <c r="A33" s="38" t="n">
        <v>1</v>
      </c>
      <c r="B33" s="53" t="s">
        <v>53</v>
      </c>
      <c r="C33" s="10" t="s">
        <v>54</v>
      </c>
      <c r="D33" s="21" t="n">
        <v>3000</v>
      </c>
      <c r="E33" s="21" t="n">
        <v>3000</v>
      </c>
      <c r="F33" s="17" t="n">
        <f aca="false">G33</f>
        <v>3000</v>
      </c>
      <c r="G33" s="21" t="n">
        <v>3000</v>
      </c>
      <c r="H33" s="19"/>
      <c r="I33" s="19"/>
      <c r="J33" s="19"/>
      <c r="K33" s="19"/>
      <c r="L33" s="19"/>
      <c r="M33" s="52"/>
    </row>
    <row r="34" customFormat="false" ht="96.75" hidden="false" customHeight="true" outlineLevel="0" collapsed="false">
      <c r="A34" s="38" t="n">
        <v>2</v>
      </c>
      <c r="B34" s="54" t="s">
        <v>55</v>
      </c>
      <c r="C34" s="10" t="s">
        <v>56</v>
      </c>
      <c r="D34" s="21" t="n">
        <v>9165.33</v>
      </c>
      <c r="E34" s="21" t="n">
        <v>2727</v>
      </c>
      <c r="F34" s="17" t="n">
        <v>2727</v>
      </c>
      <c r="G34" s="21" t="n">
        <v>2727</v>
      </c>
      <c r="H34" s="10"/>
      <c r="I34" s="10"/>
      <c r="J34" s="10"/>
      <c r="K34" s="10"/>
      <c r="L34" s="10"/>
      <c r="M34" s="52"/>
    </row>
    <row r="35" customFormat="false" ht="18.75" hidden="false" customHeight="true" outlineLevel="0" collapsed="false">
      <c r="A35" s="42" t="s">
        <v>51</v>
      </c>
      <c r="B35" s="42"/>
      <c r="C35" s="51"/>
      <c r="D35" s="55" t="n">
        <f aca="false">D33+D34</f>
        <v>12165.33</v>
      </c>
      <c r="E35" s="55" t="n">
        <f aca="false">E33+E34</f>
        <v>5727</v>
      </c>
      <c r="F35" s="55" t="n">
        <f aca="false">F33+F34</f>
        <v>5727</v>
      </c>
      <c r="G35" s="55" t="n">
        <f aca="false">G33+G34</f>
        <v>5727</v>
      </c>
      <c r="H35" s="55"/>
      <c r="I35" s="55"/>
      <c r="J35" s="55"/>
      <c r="K35" s="45" t="n">
        <v>0</v>
      </c>
      <c r="L35" s="46"/>
      <c r="M35" s="52"/>
    </row>
    <row r="36" customFormat="false" ht="18.75" hidden="false" customHeight="true" outlineLevel="0" collapsed="false">
      <c r="A36" s="19" t="s">
        <v>5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56"/>
    </row>
    <row r="37" customFormat="false" ht="18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56"/>
    </row>
    <row r="38" customFormat="false" ht="96.75" hidden="false" customHeight="true" outlineLevel="0" collapsed="false">
      <c r="A38" s="57" t="n">
        <v>1</v>
      </c>
      <c r="B38" s="10" t="s">
        <v>58</v>
      </c>
      <c r="C38" s="52" t="s">
        <v>41</v>
      </c>
      <c r="D38" s="52" t="n">
        <v>36080.6</v>
      </c>
      <c r="E38" s="52" t="n">
        <v>36080.6</v>
      </c>
      <c r="F38" s="58" t="n">
        <f aca="false">G38+H38+I38</f>
        <v>2500</v>
      </c>
      <c r="G38" s="58" t="n">
        <v>2500</v>
      </c>
      <c r="H38" s="19"/>
      <c r="I38" s="19"/>
      <c r="J38" s="19"/>
      <c r="K38" s="19"/>
      <c r="L38" s="19"/>
      <c r="M38" s="56"/>
    </row>
    <row r="39" customFormat="false" ht="132" hidden="false" customHeight="true" outlineLevel="0" collapsed="false">
      <c r="A39" s="38" t="n">
        <v>2</v>
      </c>
      <c r="B39" s="16" t="s">
        <v>59</v>
      </c>
      <c r="C39" s="59" t="s">
        <v>41</v>
      </c>
      <c r="D39" s="21" t="n">
        <v>37179.04</v>
      </c>
      <c r="E39" s="21" t="n">
        <v>37179.04</v>
      </c>
      <c r="F39" s="60" t="n">
        <f aca="false">G39+H39+I39+J39</f>
        <v>4000</v>
      </c>
      <c r="G39" s="60" t="n">
        <v>2500</v>
      </c>
      <c r="H39" s="18"/>
      <c r="I39" s="17"/>
      <c r="J39" s="17" t="n">
        <v>1500</v>
      </c>
      <c r="K39" s="18"/>
      <c r="L39" s="10" t="s">
        <v>31</v>
      </c>
      <c r="M39" s="52"/>
    </row>
    <row r="40" customFormat="false" ht="18.75" hidden="false" customHeight="true" outlineLevel="0" collapsed="false">
      <c r="A40" s="42" t="s">
        <v>51</v>
      </c>
      <c r="B40" s="42"/>
      <c r="C40" s="51"/>
      <c r="D40" s="45" t="n">
        <f aca="false">SUM(D39)</f>
        <v>37179.04</v>
      </c>
      <c r="E40" s="45" t="n">
        <f aca="false">SUM(E39)</f>
        <v>37179.04</v>
      </c>
      <c r="F40" s="55" t="n">
        <f aca="false">SUM(F38:F39)</f>
        <v>6500</v>
      </c>
      <c r="G40" s="55" t="n">
        <f aca="false">SUM(G38:G39)</f>
        <v>5000</v>
      </c>
      <c r="H40" s="45" t="n">
        <f aca="false">SUM(H39)</f>
        <v>0</v>
      </c>
      <c r="I40" s="45" t="n">
        <f aca="false">SUM(I39)</f>
        <v>0</v>
      </c>
      <c r="J40" s="45" t="n">
        <f aca="false">SUM(J39)</f>
        <v>1500</v>
      </c>
      <c r="K40" s="61"/>
      <c r="L40" s="46"/>
      <c r="M40" s="52"/>
    </row>
    <row r="41" customFormat="false" ht="18.75" hidden="false" customHeight="true" outlineLevel="0" collapsed="false">
      <c r="A41" s="19" t="s">
        <v>6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8.75" hidden="false" customHeight="true" outlineLevel="0" collapsed="false">
      <c r="A42" s="62"/>
      <c r="B42" s="63"/>
      <c r="C42" s="63"/>
      <c r="D42" s="63"/>
      <c r="E42" s="63"/>
      <c r="F42" s="63"/>
      <c r="G42" s="63"/>
      <c r="H42" s="64"/>
      <c r="I42" s="64"/>
      <c r="J42" s="64"/>
      <c r="K42" s="64"/>
      <c r="L42" s="64"/>
      <c r="M42" s="65"/>
    </row>
    <row r="43" s="67" customFormat="true" ht="42" hidden="false" customHeight="true" outlineLevel="0" collapsed="false">
      <c r="A43" s="10" t="n">
        <v>1</v>
      </c>
      <c r="B43" s="50" t="s">
        <v>61</v>
      </c>
      <c r="C43" s="10" t="n">
        <v>2012</v>
      </c>
      <c r="D43" s="21" t="n">
        <v>1600</v>
      </c>
      <c r="E43" s="21" t="n">
        <v>1600</v>
      </c>
      <c r="F43" s="17" t="n">
        <v>1600</v>
      </c>
      <c r="G43" s="17" t="n">
        <v>1600</v>
      </c>
      <c r="H43" s="18"/>
      <c r="I43" s="18"/>
      <c r="J43" s="66"/>
      <c r="K43" s="66"/>
      <c r="L43" s="10" t="s">
        <v>31</v>
      </c>
      <c r="M43" s="52"/>
    </row>
    <row r="44" s="67" customFormat="true" ht="39.75" hidden="false" customHeight="true" outlineLevel="0" collapsed="false">
      <c r="A44" s="10" t="n">
        <v>2</v>
      </c>
      <c r="B44" s="50" t="s">
        <v>62</v>
      </c>
      <c r="C44" s="10" t="n">
        <v>2012</v>
      </c>
      <c r="D44" s="21" t="n">
        <v>5000</v>
      </c>
      <c r="E44" s="21" t="n">
        <v>5000</v>
      </c>
      <c r="F44" s="17" t="n">
        <f aca="false">G44+H44+I44+J44</f>
        <v>5000</v>
      </c>
      <c r="G44" s="17" t="n">
        <v>5000</v>
      </c>
      <c r="H44" s="18"/>
      <c r="I44" s="17"/>
      <c r="J44" s="66"/>
      <c r="K44" s="66"/>
      <c r="L44" s="10" t="s">
        <v>31</v>
      </c>
      <c r="M44" s="10"/>
    </row>
    <row r="45" s="67" customFormat="true" ht="53.25" hidden="false" customHeight="true" outlineLevel="0" collapsed="false">
      <c r="A45" s="10" t="s">
        <v>63</v>
      </c>
      <c r="B45" s="50" t="s">
        <v>64</v>
      </c>
      <c r="C45" s="10" t="n">
        <v>2012</v>
      </c>
      <c r="D45" s="21" t="n">
        <v>2600</v>
      </c>
      <c r="E45" s="21" t="n">
        <v>2600</v>
      </c>
      <c r="F45" s="17" t="n">
        <v>2600</v>
      </c>
      <c r="G45" s="17" t="n">
        <v>2600</v>
      </c>
      <c r="H45" s="18"/>
      <c r="I45" s="17"/>
      <c r="J45" s="66"/>
      <c r="K45" s="66"/>
      <c r="L45" s="10" t="s">
        <v>31</v>
      </c>
      <c r="M45" s="10"/>
    </row>
    <row r="46" s="67" customFormat="true" ht="45.75" hidden="false" customHeight="true" outlineLevel="0" collapsed="false">
      <c r="A46" s="10" t="s">
        <v>65</v>
      </c>
      <c r="B46" s="50" t="s">
        <v>66</v>
      </c>
      <c r="C46" s="10" t="n">
        <v>2012</v>
      </c>
      <c r="D46" s="21" t="n">
        <v>2070</v>
      </c>
      <c r="E46" s="21" t="n">
        <v>2070</v>
      </c>
      <c r="F46" s="17" t="n">
        <v>2070</v>
      </c>
      <c r="G46" s="17" t="n">
        <v>2070</v>
      </c>
      <c r="H46" s="18"/>
      <c r="I46" s="17"/>
      <c r="J46" s="66"/>
      <c r="K46" s="66"/>
      <c r="L46" s="10" t="s">
        <v>31</v>
      </c>
      <c r="M46" s="10"/>
    </row>
    <row r="47" customFormat="false" ht="18.75" hidden="false" customHeight="true" outlineLevel="0" collapsed="false">
      <c r="A47" s="42" t="s">
        <v>67</v>
      </c>
      <c r="B47" s="42"/>
      <c r="C47" s="51"/>
      <c r="D47" s="44" t="n">
        <f aca="false">D43+D44+D45+D46</f>
        <v>11270</v>
      </c>
      <c r="E47" s="44" t="n">
        <f aca="false">E43+E44+E45+E46</f>
        <v>11270</v>
      </c>
      <c r="F47" s="44" t="n">
        <f aca="false">G42+F43+F44+F45+F46</f>
        <v>11270</v>
      </c>
      <c r="G47" s="44" t="n">
        <f aca="false">SUM(G43:G46)</f>
        <v>11270</v>
      </c>
      <c r="H47" s="44" t="n">
        <f aca="false">H43+H44+H45+H46</f>
        <v>0</v>
      </c>
      <c r="I47" s="44" t="n">
        <f aca="false">I43+I44+I45+I46</f>
        <v>0</v>
      </c>
      <c r="J47" s="44" t="n">
        <f aca="false">J43+J44+J45+J46</f>
        <v>0</v>
      </c>
      <c r="K47" s="44" t="n">
        <f aca="false">K43+K44+K45+K46</f>
        <v>0</v>
      </c>
      <c r="L47" s="61"/>
      <c r="M47" s="52"/>
    </row>
    <row r="48" customFormat="false" ht="18.75" hidden="false" customHeight="true" outlineLevel="0" collapsed="false">
      <c r="A48" s="42" t="s">
        <v>68</v>
      </c>
      <c r="B48" s="42"/>
      <c r="C48" s="10"/>
      <c r="D48" s="55" t="n">
        <f aca="false">D31+D35+D40+D47</f>
        <v>295899.37</v>
      </c>
      <c r="E48" s="45" t="n">
        <f aca="false">G48+H48+I48+J48</f>
        <v>90889.5</v>
      </c>
      <c r="F48" s="55" t="n">
        <f aca="false">G48+H48+I48+J48</f>
        <v>90889.5</v>
      </c>
      <c r="G48" s="55" t="n">
        <f aca="false">G31+G35+G40+G47</f>
        <v>89389.5</v>
      </c>
      <c r="H48" s="45" t="n">
        <f aca="false">H31+H35+H40+H47</f>
        <v>0</v>
      </c>
      <c r="I48" s="45" t="n">
        <f aca="false">I31+I35+I40+I47</f>
        <v>0</v>
      </c>
      <c r="J48" s="45" t="n">
        <f aca="false">J31+J35+J40+J47</f>
        <v>1500</v>
      </c>
      <c r="K48" s="45" t="n">
        <f aca="false">K31+K35+K40+K47</f>
        <v>0</v>
      </c>
      <c r="L48" s="10"/>
      <c r="M48" s="52"/>
    </row>
    <row r="49" customFormat="false" ht="15.75" hidden="false" customHeight="true" outlineLevel="0" collapsed="false">
      <c r="A49" s="42" t="s">
        <v>69</v>
      </c>
      <c r="B49" s="42"/>
      <c r="C49" s="51"/>
      <c r="D49" s="55" t="n">
        <f aca="false">D48+D23</f>
        <v>966669.17</v>
      </c>
      <c r="E49" s="45" t="n">
        <f aca="false">G49+H49+I49+J49</f>
        <v>147536.1</v>
      </c>
      <c r="F49" s="55" t="n">
        <f aca="false">G49+H49+I49+J49</f>
        <v>147536.1</v>
      </c>
      <c r="G49" s="68" t="n">
        <f aca="false">G48+G23</f>
        <v>146036.1</v>
      </c>
      <c r="H49" s="44" t="n">
        <f aca="false">H48+H23</f>
        <v>0</v>
      </c>
      <c r="I49" s="44" t="n">
        <f aca="false">I48+I23</f>
        <v>0</v>
      </c>
      <c r="J49" s="44" t="n">
        <f aca="false">J48+J23</f>
        <v>1500</v>
      </c>
      <c r="K49" s="44"/>
      <c r="L49" s="51"/>
      <c r="M49" s="52"/>
    </row>
    <row r="50" s="71" customFormat="true" ht="39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s="71" customFormat="true" ht="42" hidden="false" customHeight="true" outlineLevel="0" collapsed="false">
      <c r="A51" s="69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s="71" customFormat="true" ht="18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s="71" customFormat="true" ht="18.75" hidden="false" customHeight="false" outlineLevel="0" collapsed="false">
      <c r="A53" s="69"/>
      <c r="B53" s="69"/>
      <c r="C53" s="69"/>
      <c r="D53" s="69"/>
      <c r="E53" s="69"/>
      <c r="F53" s="73"/>
      <c r="G53" s="69"/>
      <c r="H53" s="69"/>
      <c r="I53" s="69"/>
      <c r="J53" s="69"/>
      <c r="K53" s="69"/>
      <c r="L53" s="69"/>
    </row>
    <row r="54" s="71" customFormat="true" ht="18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71" customFormat="true" ht="18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s="71" customFormat="true" ht="18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s="71" customFormat="true" ht="18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s="71" customFormat="true" ht="18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s="71" customFormat="true" ht="18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s="71" customFormat="true" ht="18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s="71" customFormat="true" ht="18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s="71" customFormat="true" ht="18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s="71" customFormat="true" ht="18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s="71" customFormat="true" ht="18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18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18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18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</row>
    <row r="68" customFormat="false" ht="18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</row>
    <row r="69" customFormat="false" ht="18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8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customFormat="false" ht="1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  <row r="73" customFormat="false" ht="1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8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8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8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8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8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</row>
    <row r="79" customFormat="false" ht="18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18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8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8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8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8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8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customFormat="false" ht="18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customFormat="false" ht="18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customFormat="false" ht="18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</row>
    <row r="89" customFormat="false" ht="18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8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</row>
    <row r="91" customFormat="false" ht="18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</row>
    <row r="92" customFormat="false" ht="18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  <row r="93" customFormat="false" ht="18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</row>
    <row r="94" customFormat="false" ht="18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8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customFormat="false" ht="18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</row>
    <row r="97" customFormat="false" ht="18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8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</row>
    <row r="99" customFormat="false" ht="18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</row>
  </sheetData>
  <mergeCells count="34">
    <mergeCell ref="J1:L1"/>
    <mergeCell ref="H2:L2"/>
    <mergeCell ref="H3:L3"/>
    <mergeCell ref="H4:L4"/>
    <mergeCell ref="H5:L5"/>
    <mergeCell ref="H6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3:B23"/>
    <mergeCell ref="A24:M24"/>
    <mergeCell ref="A25:M25"/>
    <mergeCell ref="A31:B31"/>
    <mergeCell ref="A32:L32"/>
    <mergeCell ref="A35:B35"/>
    <mergeCell ref="A36:L36"/>
    <mergeCell ref="A40:B40"/>
    <mergeCell ref="A41:M41"/>
    <mergeCell ref="A47:B47"/>
    <mergeCell ref="A48:B48"/>
    <mergeCell ref="A49:B49"/>
    <mergeCell ref="B50:L50"/>
    <mergeCell ref="B51:L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13-02-27T10:43:22Z</cp:lastPrinted>
  <dcterms:modified xsi:type="dcterms:W3CDTF">2013-02-27T10:43:47Z</dcterms:modified>
  <cp:revision>0</cp:revision>
  <dc:subject/>
  <dc:title/>
</cp:coreProperties>
</file>