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localSheetId="0" name="_xlnm.Print_Titles" vbProcedure="false">июнь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3">
  <si>
    <t xml:space="preserve">Приложение 7</t>
  </si>
  <si>
    <t xml:space="preserve">   к решению совета депутатов МО "Город Гатчина"</t>
  </si>
  <si>
    <t xml:space="preserve">"Об исполнении бюджета  МО Город Гатчина" за 1 полугодие 2013 года "</t>
  </si>
  <si>
    <t xml:space="preserve">                     от  25 сентября 2013 года № 39                            </t>
  </si>
  <si>
    <t xml:space="preserve">Приложение 9</t>
  </si>
  <si>
    <t xml:space="preserve">"О бюджете  МО Город Гатчина" на 2013 год "</t>
  </si>
  <si>
    <t xml:space="preserve">                     от  28 ноября 2012 года № 47                            </t>
  </si>
  <si>
    <t xml:space="preserve">Адресная программа капитальных вложений за счет  средств бюджета МО "Город Гатчина"</t>
  </si>
  <si>
    <t xml:space="preserve">на 2013 год</t>
  </si>
  <si>
    <t xml:space="preserve">№ п/п</t>
  </si>
  <si>
    <t xml:space="preserve">Наименование и местонахождение объекта</t>
  </si>
  <si>
    <t xml:space="preserve">Год</t>
  </si>
  <si>
    <t xml:space="preserve">План на 2013 год, тыс.руб.</t>
  </si>
  <si>
    <r>
      <rPr>
        <sz val="12"/>
        <rFont val="Times New Roman"/>
        <family val="1"/>
        <charset val="204"/>
      </rPr>
      <t xml:space="preserve">Исполнено </t>
    </r>
    <r>
      <rPr>
        <b val="true"/>
        <sz val="12"/>
        <rFont val="Times New Roman"/>
        <family val="1"/>
        <charset val="204"/>
      </rPr>
      <t xml:space="preserve">на 01.07.2013г.</t>
    </r>
    <r>
      <rPr>
        <sz val="12"/>
        <rFont val="Times New Roman"/>
        <family val="1"/>
        <charset val="204"/>
      </rPr>
      <t xml:space="preserve">, тыс.руб.</t>
    </r>
  </si>
  <si>
    <t xml:space="preserve">% исполнения</t>
  </si>
  <si>
    <t xml:space="preserve">Заказчик</t>
  </si>
  <si>
    <t xml:space="preserve">Всего</t>
  </si>
  <si>
    <t xml:space="preserve">в том числе за счет средств:</t>
  </si>
  <si>
    <t xml:space="preserve">бюджета МО "Город Гатчина"</t>
  </si>
  <si>
    <t xml:space="preserve">субсидии</t>
  </si>
  <si>
    <t xml:space="preserve">федерального бюджета</t>
  </si>
  <si>
    <t xml:space="preserve">област-ного бюджета</t>
  </si>
  <si>
    <t xml:space="preserve">бюджета ГМР</t>
  </si>
  <si>
    <t xml:space="preserve">I Программная часть</t>
  </si>
  <si>
    <t xml:space="preserve">Долгосрочная целевая программа "Пожарная безопасность на территории МО "Город Гатчина" на 2013-2015 г.г."  </t>
  </si>
  <si>
    <t xml:space="preserve">2013-2015</t>
  </si>
  <si>
    <t xml:space="preserve">Администрация МО "Город Гатчина",КУМИ МО"Город Гатчина", Комитет финансов МО "Город Гатчина", "Сервисная служба учреждений культуры г.Гатчины"</t>
  </si>
  <si>
    <t xml:space="preserve">ДЦП Модернизация  объектов коммунальной инфраструктуры МО "Город Гатчина" в сфере водоснабжения и водоотведения    на 2010-2013 г.г., в том числе: </t>
  </si>
  <si>
    <t xml:space="preserve">2010-2013</t>
  </si>
  <si>
    <t xml:space="preserve">Администрация МО "Город Гатчина"</t>
  </si>
  <si>
    <t xml:space="preserve">реконструкция канализационных очистных сооружений                             (КОС г. Гатчины) (Гатчинский район, вблизи дер. Ваяйлово)</t>
  </si>
  <si>
    <t xml:space="preserve">ДЦП Модернизация  объектов коммунальной инфраструктуры  МО "Город Гатчина"в сфере теплоснабжения    на 2010-2015 г.г. </t>
  </si>
  <si>
    <t xml:space="preserve">2010-2015</t>
  </si>
  <si>
    <t xml:space="preserve">реконструкция котельной № 11 МУП "Тепловые сети" г. Гатчина для установки паротурбогенератора (г. Гатчина, Промзона 1, квартал 4, площадка 1, корп. 1),  приобретение  ПТГ</t>
  </si>
  <si>
    <t xml:space="preserve">Долгосрочная целевая программа «Энергосбережение и повышение энергетической эффективности в МО «Город Гатчина» на 2010-2015 годы» </t>
  </si>
  <si>
    <t xml:space="preserve">Администрация МО "Город Гатчина", Комитет финансов МО "Город Гатчина", "Сервисная служба учреждений культуры г.Гатчины"</t>
  </si>
  <si>
    <t xml:space="preserve">Долгосрочная целевая программа «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3 годы» </t>
  </si>
  <si>
    <t xml:space="preserve">2011-2013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3 по 2014 годы"</t>
  </si>
  <si>
    <t xml:space="preserve">2013-2014</t>
  </si>
  <si>
    <t xml:space="preserve">Итого по разделу I:</t>
  </si>
  <si>
    <t xml:space="preserve">II Непрограммная часть</t>
  </si>
  <si>
    <t xml:space="preserve">1. Объекты социально-культурного назначения, жилищное строительство</t>
  </si>
  <si>
    <t xml:space="preserve">Капитальный ремонт Гатчинского Дома культуры  по адресу: проспект 25 Октября,1</t>
  </si>
  <si>
    <t xml:space="preserve">МБУ "ГГДК"</t>
  </si>
  <si>
    <t xml:space="preserve">Ремонт кровли жилого дома по адресу ул.Ген. Кныша,15</t>
  </si>
  <si>
    <t xml:space="preserve">Корректировка проекта планировки территории и застройки Западного строительного района города Гатчина </t>
  </si>
  <si>
    <t xml:space="preserve">Разработка проектной документации для строительства малоэтажных жилых домов</t>
  </si>
  <si>
    <t xml:space="preserve">Софинансирование в реконструкции многоквартирного жилого дома по адресу: г.Гатчина, ул.Чкалова,25б</t>
  </si>
  <si>
    <t xml:space="preserve">Итого по подразделу:</t>
  </si>
  <si>
    <t xml:space="preserve">2. Объекты системы  теплоснабжения</t>
  </si>
  <si>
    <t xml:space="preserve">Разработка схемы теплоснабжения на территории МО "Город Гатчина"</t>
  </si>
  <si>
    <t xml:space="preserve">2012-2013</t>
  </si>
  <si>
    <t xml:space="preserve">Разработка рабочего проекта реконструкции котельной №11 МУП "Тепловые сети"г.Гатчины для установки паротурбогенератора (г.Гатчина, Промзона 1, квартал 4, площадка 1, корп. 1)</t>
  </si>
  <si>
    <t xml:space="preserve">2008-2013</t>
  </si>
  <si>
    <t xml:space="preserve">3. Объекты  газификации</t>
  </si>
  <si>
    <t xml:space="preserve">"Газоснабжение микрорайона "Химози" в границах улиц Матвеева, Двинского шоссе, ул. Ленинградских ополченцев, ул. Рубежной,  по адресу: Ленинградская область, г. Гатчина,  микрорайон "Химози"</t>
  </si>
  <si>
    <t xml:space="preserve">Распределительный газопровод низкого давления в мкр. "Загвоздка" г. Гатчины, 2 очередь ( в границах ул. Нади Федоровой, кл. Герцена, ул. Шоссейной, пер. Некрасова, 3-его Тосненсоского пер., ул.  Железнодорожная</t>
  </si>
  <si>
    <t xml:space="preserve">Проектные и изыскательские работы по объекту: распределительный газопровод низкого давления по ул. Сойту, Широкая, Парковая и Приоратская</t>
  </si>
  <si>
    <t xml:space="preserve">Проектные и изыскательские работы по объекту: распределительный газопровод низкого давления по ул. Озерная, Красногвардейская, Нагорный пер., Малый пер.</t>
  </si>
  <si>
    <t xml:space="preserve">Строительство распределительного газопровода по пер. Кузнецкому</t>
  </si>
  <si>
    <t xml:space="preserve">4. Благоустройство</t>
  </si>
  <si>
    <t xml:space="preserve"> Проектные работы по дворовым территориям и экспертиза смет</t>
  </si>
  <si>
    <t xml:space="preserve">Ремонт тротуаров по адресам: ул. Рысева (от ул. Воскова до ул. Рошаля); ул. Урицкого (от ул. 7-ой Армии до уд. Радищева); ул. Красная (вдоль ж.д. 2/18).Ремонт пешеходной дорожки от ул. Филиппова до ул. Коли Подрядчикова (между д/садами). Ремонт тротуаров и пешеходных дорожек вдоль ж.д. №46, ж.д.№46 корп.2, ж.д. №48, ж.д. №50, ж.д. №52, ж.д. №54 корп. 1, ж.д. №54 корп.2 по пр. 25 Октября</t>
  </si>
  <si>
    <t xml:space="preserve">3.</t>
  </si>
  <si>
    <t xml:space="preserve">Проектные работы по продолжению ул.  Слепнева  ( от ул.ав. Зверевой до примыкания к ул. Киевской)</t>
  </si>
  <si>
    <t xml:space="preserve">4.</t>
  </si>
  <si>
    <t xml:space="preserve">Установка детских площадок по адресам: ул. Достоевского д.13, ул. Радищева д.11, д.13; ул. Радищева д.12, д.16; ул. Гагарина д.25, ул. Урицкого д.3, д.5;ул. Крупской д.3, д.4, ул. Филиппова д.1, д.3; ул. Красноармейская д.20; ул. Ген. Кныша д.16</t>
  </si>
  <si>
    <t xml:space="preserve">Оборудование спортивных площадок по адресам: ул. Заводская д. 1,3,3а, ул. Куприна д. 40,42,44, ул. Кустова д. 51, ул. Рысева д.53</t>
  </si>
  <si>
    <t xml:space="preserve">Устройство спортивной площадки между ж/д №9 по ул. 7-ой Армии и ж/д №25 по ул. Киргетова</t>
  </si>
  <si>
    <t xml:space="preserve">Итого по подразделу</t>
  </si>
  <si>
    <t xml:space="preserve">Итого по разделу II: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99CC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4"/>
      <color rgb="FFFF0000"/>
      <name val="Times New Roman"/>
      <family val="1"/>
      <charset val="204"/>
    </font>
    <font>
      <i val="true"/>
      <sz val="14"/>
      <color rgb="FFFF0000"/>
      <name val="Arial Cyr"/>
      <family val="0"/>
      <charset val="204"/>
    </font>
    <font>
      <sz val="12"/>
      <name val="Arial"/>
      <family val="0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9" activeCellId="0" sqref="B9:K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7.41"/>
    <col collapsed="false" customWidth="true" hidden="false" outlineLevel="0" max="3" min="3" style="1" width="7.7"/>
    <col collapsed="false" customWidth="true" hidden="false" outlineLevel="0" max="4" min="4" style="1" width="12.85"/>
    <col collapsed="false" customWidth="true" hidden="false" outlineLevel="0" max="5" min="5" style="1" width="13.41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41"/>
    <col collapsed="false" customWidth="true" hidden="false" outlineLevel="0" max="9" min="9" style="1" width="15.56"/>
    <col collapsed="false" customWidth="true" hidden="false" outlineLevel="0" max="10" min="10" style="1" width="12.42"/>
    <col collapsed="false" customWidth="true" hidden="false" outlineLevel="0" max="11" min="11" style="1" width="37.99"/>
    <col collapsed="false" customWidth="true" hidden="true" outlineLevel="0" max="12" min="12" style="2" width="0.99"/>
    <col collapsed="false" customWidth="true" hidden="false" outlineLevel="0" max="13" min="13" style="2" width="13.85"/>
    <col collapsed="false" customWidth="false" hidden="false" outlineLevel="0" max="257" min="14" style="2" width="9.14"/>
  </cols>
  <sheetData>
    <row r="1" customFormat="false" ht="18" hidden="false" customHeight="true" outlineLevel="0" collapsed="false">
      <c r="H1" s="3" t="s">
        <v>0</v>
      </c>
      <c r="I1" s="3"/>
      <c r="J1" s="3"/>
      <c r="K1" s="3"/>
    </row>
    <row r="2" customFormat="false" ht="18.75" hidden="false" customHeight="true" outlineLevel="0" collapsed="false">
      <c r="F2" s="4" t="s">
        <v>1</v>
      </c>
      <c r="G2" s="4"/>
      <c r="H2" s="4"/>
      <c r="I2" s="4"/>
      <c r="J2" s="4"/>
      <c r="K2" s="4"/>
    </row>
    <row r="3" customFormat="false" ht="18.75" hidden="false" customHeight="true" outlineLevel="0" collapsed="false">
      <c r="F3" s="4" t="s">
        <v>2</v>
      </c>
      <c r="G3" s="4"/>
      <c r="H3" s="4"/>
      <c r="I3" s="4"/>
      <c r="J3" s="4"/>
      <c r="K3" s="4"/>
    </row>
    <row r="4" customFormat="false" ht="18.75" hidden="false" customHeight="true" outlineLevel="0" collapsed="false">
      <c r="F4" s="5" t="s">
        <v>3</v>
      </c>
      <c r="G4" s="5"/>
      <c r="H4" s="5"/>
      <c r="I4" s="5"/>
      <c r="J4" s="5"/>
      <c r="K4" s="5"/>
    </row>
    <row r="5" customFormat="false" ht="18" hidden="false" customHeight="true" outlineLevel="0" collapsed="false">
      <c r="H5" s="3" t="s">
        <v>4</v>
      </c>
      <c r="I5" s="3"/>
      <c r="J5" s="3"/>
      <c r="K5" s="3"/>
    </row>
    <row r="6" customFormat="false" ht="19.5" hidden="false" customHeight="true" outlineLevel="0" collapsed="false">
      <c r="F6" s="4" t="s">
        <v>1</v>
      </c>
      <c r="G6" s="4"/>
      <c r="H6" s="4"/>
      <c r="I6" s="4"/>
      <c r="J6" s="4"/>
      <c r="K6" s="4"/>
    </row>
    <row r="7" customFormat="false" ht="23.25" hidden="false" customHeight="true" outlineLevel="0" collapsed="false">
      <c r="F7" s="4" t="s">
        <v>5</v>
      </c>
      <c r="G7" s="4"/>
      <c r="H7" s="4"/>
      <c r="I7" s="4"/>
      <c r="J7" s="4"/>
      <c r="K7" s="4"/>
    </row>
    <row r="8" customFormat="false" ht="18.75" hidden="false" customHeight="true" outlineLevel="0" collapsed="false">
      <c r="F8" s="5" t="s">
        <v>6</v>
      </c>
      <c r="G8" s="5"/>
      <c r="H8" s="5"/>
      <c r="I8" s="5"/>
      <c r="J8" s="5"/>
      <c r="K8" s="5"/>
    </row>
    <row r="9" customFormat="false" ht="24.75" hidden="false" customHeight="true" outlineLevel="0" collapsed="false">
      <c r="A9" s="6"/>
      <c r="B9" s="7" t="s">
        <v>7</v>
      </c>
      <c r="C9" s="7"/>
      <c r="D9" s="7"/>
      <c r="E9" s="7"/>
      <c r="F9" s="7"/>
      <c r="G9" s="7"/>
      <c r="H9" s="7"/>
      <c r="I9" s="7"/>
      <c r="J9" s="7"/>
      <c r="K9" s="7"/>
      <c r="L9" s="8"/>
      <c r="M9" s="9"/>
    </row>
    <row r="10" customFormat="false" ht="18.75" hidden="false" customHeight="true" outlineLevel="0" collapsed="false">
      <c r="A10" s="6"/>
      <c r="B10" s="7" t="s">
        <v>8</v>
      </c>
      <c r="C10" s="7"/>
      <c r="D10" s="7"/>
      <c r="E10" s="7"/>
      <c r="F10" s="7"/>
      <c r="G10" s="7"/>
      <c r="H10" s="7"/>
      <c r="I10" s="7"/>
      <c r="J10" s="7"/>
      <c r="K10" s="7"/>
      <c r="L10" s="8"/>
      <c r="M10" s="9"/>
    </row>
    <row r="11" customFormat="false" ht="12.75" hidden="false" customHeight="true" outlineLevel="0" collapsed="false">
      <c r="A11" s="10" t="s">
        <v>9</v>
      </c>
      <c r="B11" s="10" t="s">
        <v>10</v>
      </c>
      <c r="C11" s="10" t="s">
        <v>11</v>
      </c>
      <c r="D11" s="11" t="s">
        <v>12</v>
      </c>
      <c r="E11" s="11"/>
      <c r="F11" s="11"/>
      <c r="G11" s="11"/>
      <c r="H11" s="11"/>
      <c r="I11" s="10" t="s">
        <v>13</v>
      </c>
      <c r="J11" s="10" t="s">
        <v>14</v>
      </c>
      <c r="K11" s="12" t="s">
        <v>15</v>
      </c>
      <c r="L11" s="13"/>
    </row>
    <row r="12" customFormat="false" ht="18.75" hidden="false" customHeight="true" outlineLevel="0" collapsed="false">
      <c r="A12" s="10"/>
      <c r="B12" s="10"/>
      <c r="C12" s="10"/>
      <c r="D12" s="10" t="s">
        <v>16</v>
      </c>
      <c r="E12" s="11" t="s">
        <v>17</v>
      </c>
      <c r="F12" s="11"/>
      <c r="G12" s="11"/>
      <c r="H12" s="11"/>
      <c r="I12" s="10"/>
      <c r="J12" s="10"/>
      <c r="K12" s="12"/>
      <c r="L12" s="13"/>
    </row>
    <row r="13" customFormat="false" ht="18.75" hidden="false" customHeight="true" outlineLevel="0" collapsed="false">
      <c r="A13" s="10"/>
      <c r="B13" s="10"/>
      <c r="C13" s="10"/>
      <c r="D13" s="10"/>
      <c r="E13" s="14" t="s">
        <v>18</v>
      </c>
      <c r="F13" s="15" t="s">
        <v>19</v>
      </c>
      <c r="G13" s="15"/>
      <c r="H13" s="15"/>
      <c r="I13" s="10"/>
      <c r="J13" s="10"/>
      <c r="K13" s="12"/>
      <c r="L13" s="13"/>
    </row>
    <row r="14" customFormat="false" ht="79.5" hidden="false" customHeight="true" outlineLevel="0" collapsed="false">
      <c r="A14" s="10"/>
      <c r="B14" s="10"/>
      <c r="C14" s="10"/>
      <c r="D14" s="10"/>
      <c r="E14" s="10"/>
      <c r="F14" s="10" t="s">
        <v>20</v>
      </c>
      <c r="G14" s="10" t="s">
        <v>21</v>
      </c>
      <c r="H14" s="11" t="s">
        <v>22</v>
      </c>
      <c r="I14" s="10"/>
      <c r="J14" s="10"/>
      <c r="K14" s="12"/>
      <c r="L14" s="13"/>
    </row>
    <row r="15" customFormat="false" ht="15" hidden="false" customHeight="true" outlineLevel="0" collapsed="false">
      <c r="A15" s="10" t="n">
        <v>1</v>
      </c>
      <c r="B15" s="10" t="n">
        <v>2</v>
      </c>
      <c r="C15" s="10" t="n">
        <v>3</v>
      </c>
      <c r="D15" s="10" t="n">
        <v>6</v>
      </c>
      <c r="E15" s="10" t="n">
        <v>7</v>
      </c>
      <c r="F15" s="10" t="n">
        <v>8</v>
      </c>
      <c r="G15" s="10" t="n">
        <v>9</v>
      </c>
      <c r="H15" s="10" t="n">
        <v>10</v>
      </c>
      <c r="I15" s="14"/>
      <c r="J15" s="14"/>
      <c r="K15" s="10" t="n">
        <v>12</v>
      </c>
      <c r="L15" s="13"/>
    </row>
    <row r="16" customFormat="false" ht="18.75" hidden="false" customHeight="true" outlineLevel="0" collapsed="false">
      <c r="A16" s="16" t="s">
        <v>23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90" hidden="false" customHeight="true" outlineLevel="0" collapsed="false">
      <c r="A17" s="10" t="n">
        <v>1</v>
      </c>
      <c r="B17" s="17" t="s">
        <v>24</v>
      </c>
      <c r="C17" s="10" t="s">
        <v>25</v>
      </c>
      <c r="D17" s="18" t="n">
        <f aca="false">E17+F17+G17+H17</f>
        <v>2397</v>
      </c>
      <c r="E17" s="18" t="n">
        <v>2397</v>
      </c>
      <c r="F17" s="19"/>
      <c r="G17" s="19"/>
      <c r="H17" s="19"/>
      <c r="I17" s="19" t="n">
        <v>682.8</v>
      </c>
      <c r="J17" s="18" t="n">
        <f aca="false">I17/D17*100</f>
        <v>28.485607008761</v>
      </c>
      <c r="K17" s="10" t="s">
        <v>26</v>
      </c>
      <c r="L17" s="20"/>
      <c r="M17" s="21"/>
    </row>
    <row r="18" s="26" customFormat="true" ht="81.75" hidden="false" customHeight="true" outlineLevel="0" collapsed="false">
      <c r="A18" s="10" t="n">
        <v>2</v>
      </c>
      <c r="B18" s="17" t="s">
        <v>27</v>
      </c>
      <c r="C18" s="10" t="s">
        <v>28</v>
      </c>
      <c r="D18" s="18" t="n">
        <f aca="false">E18</f>
        <v>14748</v>
      </c>
      <c r="E18" s="18" t="n">
        <v>14748</v>
      </c>
      <c r="F18" s="22"/>
      <c r="G18" s="22"/>
      <c r="H18" s="23"/>
      <c r="I18" s="24" t="n">
        <v>0</v>
      </c>
      <c r="J18" s="24"/>
      <c r="K18" s="10" t="s">
        <v>29</v>
      </c>
      <c r="L18" s="25"/>
    </row>
    <row r="19" s="34" customFormat="true" ht="67.5" hidden="false" customHeight="true" outlineLevel="0" collapsed="false">
      <c r="A19" s="10"/>
      <c r="B19" s="27" t="s">
        <v>30</v>
      </c>
      <c r="C19" s="10" t="s">
        <v>28</v>
      </c>
      <c r="D19" s="28" t="n">
        <f aca="false">E19</f>
        <v>14748</v>
      </c>
      <c r="E19" s="28" t="n">
        <v>14748</v>
      </c>
      <c r="F19" s="29"/>
      <c r="G19" s="29"/>
      <c r="H19" s="30"/>
      <c r="I19" s="31"/>
      <c r="J19" s="31"/>
      <c r="K19" s="32"/>
      <c r="L19" s="33"/>
    </row>
    <row r="20" s="26" customFormat="true" ht="66" hidden="false" customHeight="true" outlineLevel="0" collapsed="false">
      <c r="A20" s="10" t="n">
        <v>3</v>
      </c>
      <c r="B20" s="17" t="s">
        <v>31</v>
      </c>
      <c r="C20" s="10" t="s">
        <v>32</v>
      </c>
      <c r="D20" s="18" t="n">
        <f aca="false">E20+F20+G20+H20</f>
        <v>10000</v>
      </c>
      <c r="E20" s="18" t="n">
        <v>10000</v>
      </c>
      <c r="F20" s="22"/>
      <c r="G20" s="22"/>
      <c r="H20" s="23"/>
      <c r="I20" s="24" t="n">
        <v>0</v>
      </c>
      <c r="J20" s="23"/>
      <c r="K20" s="10" t="s">
        <v>29</v>
      </c>
      <c r="L20" s="25"/>
    </row>
    <row r="21" s="26" customFormat="true" ht="97.5" hidden="false" customHeight="true" outlineLevel="0" collapsed="false">
      <c r="A21" s="35"/>
      <c r="B21" s="27" t="s">
        <v>33</v>
      </c>
      <c r="C21" s="36" t="s">
        <v>32</v>
      </c>
      <c r="D21" s="28" t="n">
        <f aca="false">E21+F21+G21+H21</f>
        <v>10000</v>
      </c>
      <c r="E21" s="28" t="n">
        <v>10000</v>
      </c>
      <c r="F21" s="29"/>
      <c r="G21" s="29"/>
      <c r="H21" s="30"/>
      <c r="I21" s="30"/>
      <c r="J21" s="30"/>
      <c r="K21" s="35"/>
      <c r="L21" s="25"/>
    </row>
    <row r="22" customFormat="false" ht="81" hidden="false" customHeight="true" outlineLevel="0" collapsed="false">
      <c r="A22" s="11" t="n">
        <v>4</v>
      </c>
      <c r="B22" s="37" t="s">
        <v>34</v>
      </c>
      <c r="C22" s="10" t="s">
        <v>32</v>
      </c>
      <c r="D22" s="18" t="n">
        <f aca="false">E22</f>
        <v>1057</v>
      </c>
      <c r="E22" s="18" t="n">
        <v>1057</v>
      </c>
      <c r="F22" s="19"/>
      <c r="G22" s="19"/>
      <c r="H22" s="24"/>
      <c r="I22" s="24" t="n">
        <v>0</v>
      </c>
      <c r="J22" s="24"/>
      <c r="K22" s="10" t="s">
        <v>35</v>
      </c>
      <c r="L22" s="20"/>
    </row>
    <row r="23" customFormat="false" ht="144.75" hidden="false" customHeight="true" outlineLevel="0" collapsed="false">
      <c r="A23" s="11" t="n">
        <v>5</v>
      </c>
      <c r="B23" s="37" t="s">
        <v>36</v>
      </c>
      <c r="C23" s="10" t="s">
        <v>37</v>
      </c>
      <c r="D23" s="18" t="n">
        <f aca="false">E23+G23+H23</f>
        <v>49893.9</v>
      </c>
      <c r="E23" s="18" t="n">
        <v>22832.7</v>
      </c>
      <c r="F23" s="18"/>
      <c r="G23" s="19" t="n">
        <v>25561.2</v>
      </c>
      <c r="H23" s="24" t="n">
        <v>1500</v>
      </c>
      <c r="I23" s="24" t="n">
        <v>0</v>
      </c>
      <c r="J23" s="24"/>
      <c r="K23" s="10" t="s">
        <v>29</v>
      </c>
      <c r="L23" s="20"/>
    </row>
    <row r="24" customFormat="false" ht="113.25" hidden="false" customHeight="true" outlineLevel="0" collapsed="false">
      <c r="A24" s="10" t="n">
        <v>6</v>
      </c>
      <c r="B24" s="38" t="s">
        <v>38</v>
      </c>
      <c r="C24" s="10" t="s">
        <v>39</v>
      </c>
      <c r="D24" s="18" t="n">
        <f aca="false">E24+G24+H24</f>
        <v>86890</v>
      </c>
      <c r="E24" s="18" t="n">
        <v>60633.4</v>
      </c>
      <c r="F24" s="18"/>
      <c r="G24" s="19" t="n">
        <v>19756.6</v>
      </c>
      <c r="H24" s="24" t="n">
        <v>6500</v>
      </c>
      <c r="I24" s="24" t="n">
        <v>6355.7</v>
      </c>
      <c r="J24" s="24"/>
      <c r="K24" s="10" t="s">
        <v>29</v>
      </c>
      <c r="L24" s="20"/>
    </row>
    <row r="25" customFormat="false" ht="18.75" hidden="false" customHeight="true" outlineLevel="0" collapsed="false">
      <c r="A25" s="39" t="s">
        <v>40</v>
      </c>
      <c r="B25" s="39"/>
      <c r="C25" s="40"/>
      <c r="D25" s="41" t="n">
        <f aca="false">E25+F25+G25+H25</f>
        <v>164985.9</v>
      </c>
      <c r="E25" s="42" t="n">
        <f aca="false">E17+E18+E20+E22+E23+E24</f>
        <v>111668.1</v>
      </c>
      <c r="F25" s="42" t="n">
        <f aca="false">F17+F18+F20+F22+F23+F24</f>
        <v>0</v>
      </c>
      <c r="G25" s="42" t="n">
        <f aca="false">G17+G18+G20+G22+G23+G24</f>
        <v>45317.8</v>
      </c>
      <c r="H25" s="42" t="n">
        <f aca="false">H17+H18+H20+H22+H23+H24</f>
        <v>8000</v>
      </c>
      <c r="I25" s="42" t="n">
        <f aca="false">I17+I18+I20+I22+I23+I24</f>
        <v>7038.5</v>
      </c>
      <c r="J25" s="41" t="n">
        <f aca="false">I25/D25*100</f>
        <v>4.2661221352855</v>
      </c>
      <c r="K25" s="10"/>
      <c r="L25" s="20"/>
    </row>
    <row r="26" customFormat="false" ht="18.75" hidden="false" customHeight="true" outlineLevel="0" collapsed="false">
      <c r="A26" s="16" t="s">
        <v>41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8.75" hidden="false" customHeight="true" outlineLevel="0" collapsed="false">
      <c r="A27" s="16" t="s">
        <v>4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50.25" hidden="false" customHeight="true" outlineLevel="0" collapsed="false">
      <c r="A28" s="13" t="n">
        <v>1</v>
      </c>
      <c r="B28" s="43" t="s">
        <v>43</v>
      </c>
      <c r="C28" s="10" t="s">
        <v>25</v>
      </c>
      <c r="D28" s="18" t="n">
        <f aca="false">E28+F28+G28+H28</f>
        <v>115500</v>
      </c>
      <c r="E28" s="18" t="n">
        <v>58000</v>
      </c>
      <c r="F28" s="19"/>
      <c r="G28" s="18" t="n">
        <v>57500</v>
      </c>
      <c r="H28" s="44"/>
      <c r="I28" s="19" t="n">
        <v>0</v>
      </c>
      <c r="J28" s="44"/>
      <c r="K28" s="10" t="s">
        <v>44</v>
      </c>
      <c r="L28" s="45"/>
    </row>
    <row r="29" customFormat="false" ht="39" hidden="false" customHeight="true" outlineLevel="0" collapsed="false">
      <c r="A29" s="10" t="n">
        <v>2</v>
      </c>
      <c r="B29" s="46" t="s">
        <v>45</v>
      </c>
      <c r="C29" s="10" t="n">
        <v>2013</v>
      </c>
      <c r="D29" s="18" t="n">
        <f aca="false">E29+F29+G29++H29</f>
        <v>2300</v>
      </c>
      <c r="E29" s="18" t="n">
        <v>2300</v>
      </c>
      <c r="F29" s="19"/>
      <c r="G29" s="19"/>
      <c r="H29" s="19"/>
      <c r="I29" s="19" t="n">
        <v>0</v>
      </c>
      <c r="J29" s="19"/>
      <c r="K29" s="10" t="s">
        <v>29</v>
      </c>
      <c r="L29" s="20"/>
    </row>
    <row r="30" customFormat="false" ht="65.25" hidden="false" customHeight="true" outlineLevel="0" collapsed="false">
      <c r="A30" s="11" t="n">
        <v>3</v>
      </c>
      <c r="B30" s="46" t="s">
        <v>46</v>
      </c>
      <c r="C30" s="10" t="n">
        <v>2013</v>
      </c>
      <c r="D30" s="18" t="n">
        <v>1200</v>
      </c>
      <c r="E30" s="18" t="n">
        <v>1200</v>
      </c>
      <c r="F30" s="19"/>
      <c r="G30" s="19"/>
      <c r="H30" s="19"/>
      <c r="I30" s="18" t="n">
        <v>1200</v>
      </c>
      <c r="J30" s="18" t="n">
        <f aca="false">I30/D30*100</f>
        <v>100</v>
      </c>
      <c r="K30" s="10" t="s">
        <v>29</v>
      </c>
      <c r="L30" s="20"/>
    </row>
    <row r="31" customFormat="false" ht="51.75" hidden="false" customHeight="true" outlineLevel="0" collapsed="false">
      <c r="A31" s="11" t="n">
        <v>4</v>
      </c>
      <c r="B31" s="46" t="s">
        <v>47</v>
      </c>
      <c r="C31" s="10" t="n">
        <v>2013</v>
      </c>
      <c r="D31" s="18" t="n">
        <f aca="false">E31</f>
        <v>3500</v>
      </c>
      <c r="E31" s="18" t="n">
        <v>3500</v>
      </c>
      <c r="F31" s="19"/>
      <c r="G31" s="19"/>
      <c r="H31" s="19"/>
      <c r="I31" s="19" t="n">
        <v>0</v>
      </c>
      <c r="J31" s="19"/>
      <c r="K31" s="10" t="s">
        <v>29</v>
      </c>
      <c r="L31" s="20"/>
    </row>
    <row r="32" customFormat="false" ht="50.25" hidden="false" customHeight="true" outlineLevel="0" collapsed="false">
      <c r="A32" s="11" t="n">
        <v>5</v>
      </c>
      <c r="B32" s="46" t="s">
        <v>48</v>
      </c>
      <c r="C32" s="10" t="s">
        <v>37</v>
      </c>
      <c r="D32" s="18" t="n">
        <v>2082.5</v>
      </c>
      <c r="E32" s="18" t="n">
        <v>2082.5</v>
      </c>
      <c r="F32" s="19"/>
      <c r="G32" s="19"/>
      <c r="H32" s="19"/>
      <c r="I32" s="19" t="n">
        <v>2082.5</v>
      </c>
      <c r="J32" s="19"/>
      <c r="K32" s="10" t="s">
        <v>29</v>
      </c>
      <c r="L32" s="20"/>
    </row>
    <row r="33" customFormat="false" ht="18.75" hidden="false" customHeight="true" outlineLevel="0" collapsed="false">
      <c r="A33" s="39" t="s">
        <v>49</v>
      </c>
      <c r="B33" s="39"/>
      <c r="C33" s="47"/>
      <c r="D33" s="41" t="n">
        <f aca="false">SUM(D28:D32)</f>
        <v>124582.5</v>
      </c>
      <c r="E33" s="41" t="n">
        <f aca="false">SUM(E28:E32)</f>
        <v>67082.5</v>
      </c>
      <c r="F33" s="41" t="n">
        <f aca="false">SUM(F28:F32)</f>
        <v>0</v>
      </c>
      <c r="G33" s="41" t="n">
        <f aca="false">SUM(G28:G32)</f>
        <v>57500</v>
      </c>
      <c r="H33" s="41" t="n">
        <f aca="false">SUM(H28:H32)</f>
        <v>0</v>
      </c>
      <c r="I33" s="41" t="n">
        <f aca="false">I28+I29+I30+I31+I32</f>
        <v>3282.5</v>
      </c>
      <c r="J33" s="41" t="n">
        <f aca="false">I33/D33*100</f>
        <v>2.63480023277748</v>
      </c>
      <c r="K33" s="43"/>
      <c r="L33" s="48"/>
    </row>
    <row r="34" customFormat="false" ht="18.75" hidden="false" customHeight="true" outlineLevel="0" collapsed="false">
      <c r="A34" s="20" t="s">
        <v>50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48"/>
    </row>
    <row r="35" customFormat="false" ht="33.75" hidden="false" customHeight="true" outlineLevel="0" collapsed="false">
      <c r="A35" s="11" t="n">
        <v>1</v>
      </c>
      <c r="B35" s="49" t="s">
        <v>51</v>
      </c>
      <c r="C35" s="10" t="s">
        <v>52</v>
      </c>
      <c r="D35" s="18" t="n">
        <f aca="false">E35</f>
        <v>3000</v>
      </c>
      <c r="E35" s="50" t="n">
        <v>3000</v>
      </c>
      <c r="F35" s="20"/>
      <c r="G35" s="20"/>
      <c r="H35" s="20"/>
      <c r="I35" s="51" t="n">
        <v>0</v>
      </c>
      <c r="J35" s="20"/>
      <c r="K35" s="10" t="s">
        <v>29</v>
      </c>
      <c r="L35" s="48"/>
    </row>
    <row r="36" customFormat="false" ht="96.75" hidden="false" customHeight="true" outlineLevel="0" collapsed="false">
      <c r="A36" s="11" t="n">
        <v>2</v>
      </c>
      <c r="B36" s="52" t="s">
        <v>53</v>
      </c>
      <c r="C36" s="10" t="s">
        <v>54</v>
      </c>
      <c r="D36" s="18" t="n">
        <v>2727</v>
      </c>
      <c r="E36" s="50" t="n">
        <v>2727</v>
      </c>
      <c r="F36" s="10"/>
      <c r="G36" s="10"/>
      <c r="H36" s="10"/>
      <c r="I36" s="19" t="n">
        <v>0</v>
      </c>
      <c r="J36" s="10"/>
      <c r="K36" s="10" t="s">
        <v>29</v>
      </c>
      <c r="L36" s="48"/>
    </row>
    <row r="37" customFormat="false" ht="18.75" hidden="false" customHeight="true" outlineLevel="0" collapsed="false">
      <c r="A37" s="39" t="s">
        <v>49</v>
      </c>
      <c r="B37" s="39"/>
      <c r="C37" s="47"/>
      <c r="D37" s="53" t="n">
        <f aca="false">D35+D36</f>
        <v>5727</v>
      </c>
      <c r="E37" s="53" t="n">
        <f aca="false">E35+E36</f>
        <v>5727</v>
      </c>
      <c r="F37" s="53"/>
      <c r="G37" s="53"/>
      <c r="H37" s="53"/>
      <c r="I37" s="54" t="n">
        <f aca="false">I35+I36</f>
        <v>0</v>
      </c>
      <c r="J37" s="53"/>
      <c r="K37" s="43"/>
      <c r="L37" s="48"/>
    </row>
    <row r="38" customFormat="false" ht="18.75" hidden="false" customHeight="true" outlineLevel="0" collapsed="false">
      <c r="A38" s="20" t="s">
        <v>55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55"/>
    </row>
    <row r="39" customFormat="false" ht="96.75" hidden="false" customHeight="true" outlineLevel="0" collapsed="false">
      <c r="A39" s="56" t="n">
        <v>1</v>
      </c>
      <c r="B39" s="10" t="s">
        <v>56</v>
      </c>
      <c r="C39" s="48" t="s">
        <v>39</v>
      </c>
      <c r="D39" s="57" t="n">
        <v>14000</v>
      </c>
      <c r="E39" s="57" t="n">
        <v>2500</v>
      </c>
      <c r="F39" s="20"/>
      <c r="G39" s="20" t="n">
        <v>10000</v>
      </c>
      <c r="H39" s="20" t="n">
        <v>1500</v>
      </c>
      <c r="I39" s="51" t="n">
        <v>0</v>
      </c>
      <c r="J39" s="20"/>
      <c r="K39" s="10" t="s">
        <v>29</v>
      </c>
      <c r="L39" s="55"/>
    </row>
    <row r="40" customFormat="false" ht="132" hidden="true" customHeight="true" outlineLevel="0" collapsed="false">
      <c r="A40" s="11" t="n">
        <v>2</v>
      </c>
      <c r="B40" s="17" t="s">
        <v>57</v>
      </c>
      <c r="C40" s="58" t="s">
        <v>39</v>
      </c>
      <c r="D40" s="59" t="n">
        <v>0</v>
      </c>
      <c r="E40" s="59" t="n">
        <v>0</v>
      </c>
      <c r="F40" s="19"/>
      <c r="G40" s="18" t="n">
        <v>0</v>
      </c>
      <c r="H40" s="18" t="n">
        <v>0</v>
      </c>
      <c r="I40" s="60" t="n">
        <v>0</v>
      </c>
      <c r="J40" s="18"/>
      <c r="K40" s="10" t="s">
        <v>29</v>
      </c>
      <c r="L40" s="48"/>
    </row>
    <row r="41" customFormat="false" ht="84" hidden="false" customHeight="true" outlineLevel="0" collapsed="false">
      <c r="A41" s="11" t="n">
        <v>2</v>
      </c>
      <c r="B41" s="61" t="s">
        <v>58</v>
      </c>
      <c r="C41" s="58"/>
      <c r="D41" s="59" t="n">
        <v>2662</v>
      </c>
      <c r="E41" s="59" t="n">
        <v>2662</v>
      </c>
      <c r="F41" s="19"/>
      <c r="G41" s="18"/>
      <c r="H41" s="18"/>
      <c r="I41" s="60"/>
      <c r="J41" s="18"/>
      <c r="K41" s="10"/>
      <c r="L41" s="48"/>
    </row>
    <row r="42" customFormat="false" ht="87" hidden="false" customHeight="true" outlineLevel="0" collapsed="false">
      <c r="A42" s="11" t="n">
        <v>3</v>
      </c>
      <c r="B42" s="61" t="s">
        <v>59</v>
      </c>
      <c r="C42" s="58"/>
      <c r="D42" s="59" t="n">
        <v>780</v>
      </c>
      <c r="E42" s="59" t="n">
        <v>780</v>
      </c>
      <c r="F42" s="19"/>
      <c r="G42" s="18"/>
      <c r="H42" s="18"/>
      <c r="I42" s="60"/>
      <c r="J42" s="18"/>
      <c r="K42" s="10"/>
      <c r="L42" s="48"/>
    </row>
    <row r="43" customFormat="false" ht="42.75" hidden="false" customHeight="true" outlineLevel="0" collapsed="false">
      <c r="A43" s="11"/>
      <c r="B43" s="61" t="s">
        <v>60</v>
      </c>
      <c r="C43" s="58"/>
      <c r="D43" s="59" t="n">
        <v>600</v>
      </c>
      <c r="E43" s="59" t="n">
        <v>600</v>
      </c>
      <c r="F43" s="19"/>
      <c r="G43" s="18"/>
      <c r="H43" s="18"/>
      <c r="I43" s="60"/>
      <c r="J43" s="18"/>
      <c r="K43" s="10"/>
      <c r="L43" s="48"/>
    </row>
    <row r="44" customFormat="false" ht="18.75" hidden="false" customHeight="true" outlineLevel="0" collapsed="false">
      <c r="A44" s="39" t="s">
        <v>49</v>
      </c>
      <c r="B44" s="39"/>
      <c r="C44" s="47"/>
      <c r="D44" s="53" t="n">
        <f aca="false">SUM(D39:D43)</f>
        <v>18042</v>
      </c>
      <c r="E44" s="53" t="n">
        <f aca="false">SUM(E39:E43)</f>
        <v>6542</v>
      </c>
      <c r="F44" s="53" t="n">
        <f aca="false">SUM(F39:F43)</f>
        <v>0</v>
      </c>
      <c r="G44" s="53" t="n">
        <f aca="false">SUM(G39:G43)</f>
        <v>10000</v>
      </c>
      <c r="H44" s="53" t="n">
        <f aca="false">SUM(H39:H43)</f>
        <v>1500</v>
      </c>
      <c r="I44" s="54" t="n">
        <f aca="false">I39+I40</f>
        <v>0</v>
      </c>
      <c r="J44" s="41"/>
      <c r="K44" s="43"/>
      <c r="L44" s="48"/>
    </row>
    <row r="45" customFormat="false" ht="18.75" hidden="false" customHeight="true" outlineLevel="0" collapsed="false">
      <c r="A45" s="20" t="s">
        <v>61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</row>
    <row r="46" s="63" customFormat="true" ht="42" hidden="false" customHeight="true" outlineLevel="0" collapsed="false">
      <c r="A46" s="10" t="n">
        <v>1</v>
      </c>
      <c r="B46" s="46" t="s">
        <v>62</v>
      </c>
      <c r="C46" s="10" t="n">
        <v>2012</v>
      </c>
      <c r="D46" s="18" t="n">
        <v>1459</v>
      </c>
      <c r="E46" s="18" t="n">
        <v>1459</v>
      </c>
      <c r="F46" s="19"/>
      <c r="G46" s="19"/>
      <c r="H46" s="62"/>
      <c r="I46" s="62" t="n">
        <v>467.1</v>
      </c>
      <c r="J46" s="18" t="n">
        <f aca="false">I46/D46*100</f>
        <v>32.0150788211104</v>
      </c>
      <c r="K46" s="10" t="s">
        <v>29</v>
      </c>
      <c r="L46" s="48"/>
    </row>
    <row r="47" s="63" customFormat="true" ht="195.75" hidden="false" customHeight="true" outlineLevel="0" collapsed="false">
      <c r="A47" s="10" t="n">
        <v>2</v>
      </c>
      <c r="B47" s="46" t="s">
        <v>63</v>
      </c>
      <c r="C47" s="10" t="n">
        <v>2012</v>
      </c>
      <c r="D47" s="18" t="n">
        <f aca="false">E47+F47+G47+H47</f>
        <v>5000</v>
      </c>
      <c r="E47" s="18" t="n">
        <v>5000</v>
      </c>
      <c r="F47" s="19"/>
      <c r="G47" s="18"/>
      <c r="H47" s="62"/>
      <c r="I47" s="62" t="n">
        <v>0</v>
      </c>
      <c r="J47" s="62"/>
      <c r="K47" s="10" t="s">
        <v>29</v>
      </c>
      <c r="L47" s="10"/>
    </row>
    <row r="48" s="63" customFormat="true" ht="53.25" hidden="false" customHeight="true" outlineLevel="0" collapsed="false">
      <c r="A48" s="10" t="s">
        <v>64</v>
      </c>
      <c r="B48" s="46" t="s">
        <v>65</v>
      </c>
      <c r="C48" s="10" t="n">
        <v>2012</v>
      </c>
      <c r="D48" s="18" t="n">
        <v>2600</v>
      </c>
      <c r="E48" s="18" t="n">
        <v>2600</v>
      </c>
      <c r="F48" s="19"/>
      <c r="G48" s="18"/>
      <c r="H48" s="62"/>
      <c r="I48" s="62" t="n">
        <v>0</v>
      </c>
      <c r="J48" s="62"/>
      <c r="K48" s="10" t="s">
        <v>29</v>
      </c>
      <c r="L48" s="10"/>
    </row>
    <row r="49" s="63" customFormat="true" ht="126.75" hidden="false" customHeight="true" outlineLevel="0" collapsed="false">
      <c r="A49" s="10" t="s">
        <v>66</v>
      </c>
      <c r="B49" s="46" t="s">
        <v>67</v>
      </c>
      <c r="C49" s="10" t="n">
        <v>2012</v>
      </c>
      <c r="D49" s="18" t="n">
        <v>2451</v>
      </c>
      <c r="E49" s="18" t="n">
        <v>181</v>
      </c>
      <c r="F49" s="19"/>
      <c r="G49" s="18"/>
      <c r="H49" s="62" t="n">
        <v>2270</v>
      </c>
      <c r="I49" s="62" t="n">
        <v>0</v>
      </c>
      <c r="J49" s="62"/>
      <c r="K49" s="10" t="s">
        <v>29</v>
      </c>
      <c r="L49" s="10"/>
    </row>
    <row r="50" s="63" customFormat="true" ht="70.5" hidden="false" customHeight="true" outlineLevel="0" collapsed="false">
      <c r="A50" s="11" t="n">
        <v>5</v>
      </c>
      <c r="B50" s="64" t="s">
        <v>68</v>
      </c>
      <c r="C50" s="10" t="n">
        <v>2013</v>
      </c>
      <c r="D50" s="18" t="n">
        <v>450</v>
      </c>
      <c r="E50" s="18"/>
      <c r="F50" s="19"/>
      <c r="G50" s="18"/>
      <c r="H50" s="62" t="n">
        <v>450</v>
      </c>
      <c r="I50" s="62"/>
      <c r="J50" s="62"/>
      <c r="K50" s="10"/>
      <c r="L50" s="10"/>
    </row>
    <row r="51" s="63" customFormat="true" ht="45.75" hidden="false" customHeight="true" outlineLevel="0" collapsed="false">
      <c r="A51" s="11" t="n">
        <v>6</v>
      </c>
      <c r="B51" s="64" t="s">
        <v>69</v>
      </c>
      <c r="C51" s="10"/>
      <c r="D51" s="18" t="n">
        <v>870</v>
      </c>
      <c r="E51" s="18"/>
      <c r="F51" s="19"/>
      <c r="G51" s="18"/>
      <c r="H51" s="62" t="n">
        <v>870</v>
      </c>
      <c r="I51" s="62"/>
      <c r="J51" s="62"/>
      <c r="K51" s="10"/>
      <c r="L51" s="10"/>
    </row>
    <row r="52" customFormat="false" ht="18.75" hidden="false" customHeight="true" outlineLevel="0" collapsed="false">
      <c r="A52" s="39" t="s">
        <v>70</v>
      </c>
      <c r="B52" s="39"/>
      <c r="C52" s="47"/>
      <c r="D52" s="42" t="n">
        <f aca="false">SUM(D46:D51)</f>
        <v>12830</v>
      </c>
      <c r="E52" s="42" t="n">
        <f aca="false">SUM(E46:E51)</f>
        <v>9240</v>
      </c>
      <c r="F52" s="42" t="n">
        <f aca="false">SUM(F46:F51)</f>
        <v>0</v>
      </c>
      <c r="G52" s="42" t="n">
        <f aca="false">SUM(G46:G51)</f>
        <v>0</v>
      </c>
      <c r="H52" s="42" t="n">
        <f aca="false">SUM(H46:H51)</f>
        <v>3590</v>
      </c>
      <c r="I52" s="42" t="n">
        <f aca="false">SUM(I46:I51)</f>
        <v>467.1</v>
      </c>
      <c r="J52" s="41" t="n">
        <f aca="false">I52/D52*100</f>
        <v>3.6406858924396</v>
      </c>
      <c r="K52" s="65"/>
      <c r="L52" s="48"/>
    </row>
    <row r="53" customFormat="false" ht="18.75" hidden="false" customHeight="true" outlineLevel="0" collapsed="false">
      <c r="A53" s="39" t="s">
        <v>71</v>
      </c>
      <c r="B53" s="39"/>
      <c r="C53" s="10"/>
      <c r="D53" s="53" t="n">
        <f aca="false">E53+F53+G53+H53</f>
        <v>161181.5</v>
      </c>
      <c r="E53" s="53" t="n">
        <f aca="false">E33+E37+E44+E52</f>
        <v>88591.5</v>
      </c>
      <c r="F53" s="41" t="n">
        <f aca="false">F33+F37+F44+F52</f>
        <v>0</v>
      </c>
      <c r="G53" s="41" t="n">
        <f aca="false">G33+G37+G44+G52</f>
        <v>67500</v>
      </c>
      <c r="H53" s="41" t="n">
        <f aca="false">H33+H37+H44+H52</f>
        <v>5090</v>
      </c>
      <c r="I53" s="41" t="n">
        <f aca="false">I52+I44+I37+I33</f>
        <v>3749.6</v>
      </c>
      <c r="J53" s="41" t="n">
        <f aca="false">I53/D53*100</f>
        <v>2.32632156916271</v>
      </c>
      <c r="K53" s="10"/>
      <c r="L53" s="48"/>
    </row>
    <row r="54" customFormat="false" ht="15.75" hidden="false" customHeight="true" outlineLevel="0" collapsed="false">
      <c r="A54" s="39" t="s">
        <v>72</v>
      </c>
      <c r="B54" s="39"/>
      <c r="C54" s="47"/>
      <c r="D54" s="53" t="n">
        <f aca="false">E54+F54+G54+H54</f>
        <v>326167.4</v>
      </c>
      <c r="E54" s="66" t="n">
        <f aca="false">E53+E25</f>
        <v>200259.6</v>
      </c>
      <c r="F54" s="42" t="n">
        <f aca="false">F53+F25</f>
        <v>0</v>
      </c>
      <c r="G54" s="42" t="n">
        <f aca="false">G53+G25</f>
        <v>112817.8</v>
      </c>
      <c r="H54" s="42" t="n">
        <f aca="false">H53+H25</f>
        <v>13090</v>
      </c>
      <c r="I54" s="42" t="n">
        <f aca="false">I53+I25</f>
        <v>10788.1</v>
      </c>
      <c r="J54" s="41" t="n">
        <f aca="false">I54/D54*100</f>
        <v>3.3075347199015</v>
      </c>
      <c r="K54" s="47"/>
      <c r="L54" s="48"/>
    </row>
    <row r="55" s="69" customFormat="true" ht="39" hidden="false" customHeight="true" outlineLevel="0" collapsed="false">
      <c r="A55" s="67"/>
      <c r="B55" s="68"/>
      <c r="C55" s="68"/>
      <c r="D55" s="68"/>
      <c r="E55" s="68"/>
      <c r="F55" s="68"/>
      <c r="G55" s="68"/>
      <c r="H55" s="68"/>
      <c r="I55" s="68"/>
      <c r="J55" s="68"/>
      <c r="K55" s="68"/>
    </row>
    <row r="56" s="69" customFormat="true" ht="42" hidden="false" customHeight="true" outlineLevel="0" collapsed="false">
      <c r="A56" s="67"/>
      <c r="B56" s="70"/>
      <c r="C56" s="70"/>
      <c r="D56" s="70"/>
      <c r="E56" s="70"/>
      <c r="F56" s="70"/>
      <c r="G56" s="70"/>
      <c r="H56" s="70"/>
      <c r="I56" s="70"/>
      <c r="J56" s="70"/>
      <c r="K56" s="70"/>
    </row>
    <row r="57" s="69" customFormat="true" ht="18.7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</row>
    <row r="58" s="69" customFormat="true" ht="18.75" hidden="false" customHeight="false" outlineLevel="0" collapsed="false">
      <c r="A58" s="67"/>
      <c r="B58" s="67"/>
      <c r="C58" s="67"/>
      <c r="D58" s="71"/>
      <c r="E58" s="67"/>
      <c r="F58" s="67"/>
      <c r="G58" s="67"/>
      <c r="H58" s="67"/>
      <c r="I58" s="67"/>
      <c r="J58" s="67"/>
      <c r="K58" s="67"/>
    </row>
    <row r="59" s="69" customFormat="true" ht="18.7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</row>
    <row r="60" s="69" customFormat="true" ht="18.7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</row>
    <row r="61" s="69" customFormat="true" ht="18.7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</row>
    <row r="62" s="69" customFormat="true" ht="18.7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</row>
    <row r="63" s="69" customFormat="true" ht="18.7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</row>
    <row r="64" s="69" customFormat="true" ht="18.7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</row>
    <row r="65" s="69" customFormat="true" ht="18.7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</row>
    <row r="66" s="69" customFormat="true" ht="18.7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</row>
    <row r="67" s="69" customFormat="true" ht="18.7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</row>
    <row r="68" s="69" customFormat="true" ht="18.7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</row>
    <row r="69" s="69" customFormat="true" ht="18.7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</row>
    <row r="70" customFormat="false" ht="18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</row>
    <row r="71" customFormat="false" ht="18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</row>
    <row r="72" customFormat="false" ht="18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</row>
    <row r="73" customFormat="false" ht="18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</row>
    <row r="74" customFormat="false" ht="18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</row>
    <row r="75" customFormat="false" ht="18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</row>
    <row r="76" customFormat="false" ht="18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</row>
    <row r="77" customFormat="false" ht="18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</row>
    <row r="78" customFormat="false" ht="18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</row>
    <row r="79" customFormat="false" ht="18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</row>
    <row r="80" customFormat="false" ht="18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</row>
    <row r="81" customFormat="false" ht="18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</row>
    <row r="82" customFormat="false" ht="18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</row>
    <row r="83" customFormat="false" ht="18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</row>
    <row r="84" customFormat="false" ht="18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</row>
    <row r="85" customFormat="false" ht="18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</row>
    <row r="86" customFormat="false" ht="18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</row>
    <row r="87" customFormat="false" ht="18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</row>
    <row r="88" customFormat="false" ht="18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</row>
    <row r="89" customFormat="false" ht="18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</row>
    <row r="90" customFormat="false" ht="18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</row>
    <row r="91" customFormat="false" ht="18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</row>
    <row r="92" customFormat="false" ht="18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</row>
    <row r="93" customFormat="false" ht="18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</row>
    <row r="94" customFormat="false" ht="18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</row>
    <row r="95" customFormat="false" ht="18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</row>
    <row r="96" customFormat="false" ht="18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</row>
    <row r="97" customFormat="false" ht="18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</row>
    <row r="98" customFormat="false" ht="18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</row>
    <row r="99" customFormat="false" ht="18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</row>
    <row r="100" customFormat="false" ht="18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</row>
    <row r="101" customFormat="false" ht="18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</row>
    <row r="102" customFormat="false" ht="18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2"/>
    </row>
    <row r="103" customFormat="false" ht="18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2"/>
    </row>
    <row r="104" customFormat="false" ht="18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</row>
  </sheetData>
  <mergeCells count="36">
    <mergeCell ref="H1:K1"/>
    <mergeCell ref="F2:K2"/>
    <mergeCell ref="F3:K3"/>
    <mergeCell ref="F4:K4"/>
    <mergeCell ref="H5:K5"/>
    <mergeCell ref="F6:K6"/>
    <mergeCell ref="F7:K7"/>
    <mergeCell ref="F8:K8"/>
    <mergeCell ref="B9:K9"/>
    <mergeCell ref="B10:K10"/>
    <mergeCell ref="A11:A14"/>
    <mergeCell ref="B11:B14"/>
    <mergeCell ref="C11:C14"/>
    <mergeCell ref="D11:H11"/>
    <mergeCell ref="I11:I14"/>
    <mergeCell ref="J11:J14"/>
    <mergeCell ref="K11:K14"/>
    <mergeCell ref="D12:D14"/>
    <mergeCell ref="E12:H12"/>
    <mergeCell ref="E13:E14"/>
    <mergeCell ref="F13:H13"/>
    <mergeCell ref="A16:L16"/>
    <mergeCell ref="A25:B25"/>
    <mergeCell ref="A26:L26"/>
    <mergeCell ref="A27:L27"/>
    <mergeCell ref="A33:B33"/>
    <mergeCell ref="A34:K34"/>
    <mergeCell ref="A37:B37"/>
    <mergeCell ref="A38:K38"/>
    <mergeCell ref="A44:B44"/>
    <mergeCell ref="A45:L45"/>
    <mergeCell ref="A52:B52"/>
    <mergeCell ref="A53:B53"/>
    <mergeCell ref="A54:B54"/>
    <mergeCell ref="B55:K55"/>
    <mergeCell ref="B56:K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k391</cp:lastModifiedBy>
  <cp:lastPrinted>2013-09-26T06:25:58Z</cp:lastPrinted>
  <dcterms:modified xsi:type="dcterms:W3CDTF">2013-09-26T06:28:58Z</dcterms:modified>
  <cp:revision>0</cp:revision>
  <dc:subject/>
  <dc:title/>
</cp:coreProperties>
</file>