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 10</t>
  </si>
  <si>
    <t xml:space="preserve">к решению совета депутатов МО "Город Гатчина"  "Об исполнении бюджета МО "Город Гатчина"                               за 1 полугодие 2013 года"                   от 25 сентября 2013 года №39      </t>
  </si>
  <si>
    <t xml:space="preserve">Отчет о расходовании средств резервного фонда за 1 полугодие 2013 года</t>
  </si>
  <si>
    <t xml:space="preserve">№ п/п</t>
  </si>
  <si>
    <t xml:space="preserve">Дата</t>
  </si>
  <si>
    <t xml:space="preserve">Наименование и № документа (постановление администрации городского поселения)</t>
  </si>
  <si>
    <t xml:space="preserve">Краткое содержание документа (направление расходов, наименование получателей бюджетных средств)</t>
  </si>
  <si>
    <t xml:space="preserve">Сумма (план)</t>
  </si>
  <si>
    <t xml:space="preserve">Исполнено (кассовые расходы)</t>
  </si>
  <si>
    <t xml:space="preserve">Задолженность на отчетную дату</t>
  </si>
  <si>
    <t xml:space="preserve">дебиторская</t>
  </si>
  <si>
    <t xml:space="preserve">кредиторская</t>
  </si>
  <si>
    <t xml:space="preserve">постановление администрации №342 от 19.03.2013</t>
  </si>
  <si>
    <t xml:space="preserve">О мерах по ликвидации последствий пожара в жилом доме по адресу: г.Гатчина, Красноармейский проспект, д.26 выделено администрации на проведение первоочередных мероприятий (аварийно-восстановительные мероприят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0.41"/>
    <col collapsed="false" customWidth="true" hidden="false" outlineLevel="0" max="3" min="3" style="13" width="17.56"/>
    <col collapsed="false" customWidth="true" hidden="false" outlineLevel="0" max="4" min="4" style="13" width="18.56"/>
    <col collapsed="false" customWidth="true" hidden="false" outlineLevel="0" max="5" min="5" style="13" width="7.56"/>
    <col collapsed="false" customWidth="true" hidden="false" outlineLevel="0" max="6" min="6" style="13" width="10.13"/>
    <col collapsed="false" customWidth="true" hidden="false" outlineLevel="0" max="7" min="7" style="13" width="7.99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76" t="s">
        <v>139</v>
      </c>
    </row>
    <row r="2" customFormat="false" ht="74.25" hidden="false" customHeight="true" outlineLevel="0" collapsed="false">
      <c r="A2" s="75"/>
      <c r="B2" s="75"/>
      <c r="C2" s="75"/>
      <c r="D2" s="75"/>
      <c r="E2" s="77" t="s">
        <v>140</v>
      </c>
      <c r="F2" s="77"/>
      <c r="G2" s="77"/>
      <c r="H2" s="77"/>
    </row>
    <row r="3" customFormat="false" ht="47.25" hidden="false" customHeight="true" outlineLevel="0" collapsed="false">
      <c r="A3" s="78" t="s">
        <v>141</v>
      </c>
      <c r="B3" s="78"/>
      <c r="C3" s="78"/>
      <c r="D3" s="78"/>
      <c r="E3" s="78"/>
      <c r="F3" s="78"/>
      <c r="G3" s="78"/>
      <c r="H3" s="78"/>
    </row>
    <row r="4" customFormat="false" ht="18.75" hidden="false" customHeight="false" outlineLevel="0" collapsed="false">
      <c r="A4" s="79"/>
      <c r="B4" s="80"/>
      <c r="C4" s="80"/>
      <c r="D4" s="80"/>
      <c r="E4" s="80"/>
      <c r="F4" s="79"/>
      <c r="G4" s="79"/>
      <c r="H4" s="81"/>
    </row>
    <row r="5" customFormat="false" ht="18.75" hidden="false" customHeight="false" outlineLevel="0" collapsed="false">
      <c r="A5" s="79"/>
      <c r="B5" s="79"/>
      <c r="C5" s="79"/>
      <c r="D5" s="79"/>
      <c r="E5" s="79"/>
      <c r="F5" s="79"/>
      <c r="G5" s="82" t="s">
        <v>1</v>
      </c>
      <c r="H5" s="81"/>
    </row>
    <row r="7" customFormat="false" ht="36.75" hidden="false" customHeight="true" outlineLevel="0" collapsed="false">
      <c r="A7" s="83" t="s">
        <v>142</v>
      </c>
      <c r="B7" s="83" t="s">
        <v>143</v>
      </c>
      <c r="C7" s="84" t="s">
        <v>144</v>
      </c>
      <c r="D7" s="84" t="s">
        <v>145</v>
      </c>
      <c r="E7" s="83" t="s">
        <v>146</v>
      </c>
      <c r="F7" s="83" t="s">
        <v>147</v>
      </c>
      <c r="G7" s="83" t="s">
        <v>148</v>
      </c>
      <c r="H7" s="83"/>
    </row>
    <row r="8" customFormat="false" ht="84.75" hidden="false" customHeight="true" outlineLevel="0" collapsed="false">
      <c r="A8" s="83"/>
      <c r="B8" s="83"/>
      <c r="C8" s="84"/>
      <c r="D8" s="84"/>
      <c r="E8" s="83"/>
      <c r="F8" s="83"/>
      <c r="G8" s="83" t="s">
        <v>149</v>
      </c>
      <c r="H8" s="83" t="s">
        <v>150</v>
      </c>
    </row>
    <row r="9" customFormat="false" ht="12.75" hidden="false" customHeight="fals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</row>
    <row r="10" customFormat="false" ht="195.75" hidden="false" customHeight="true" outlineLevel="0" collapsed="false">
      <c r="A10" s="83" t="n">
        <v>1</v>
      </c>
      <c r="B10" s="86" t="n">
        <v>41355</v>
      </c>
      <c r="C10" s="83" t="s">
        <v>151</v>
      </c>
      <c r="D10" s="83" t="s">
        <v>152</v>
      </c>
      <c r="E10" s="87" t="n">
        <v>150</v>
      </c>
      <c r="F10" s="87" t="n">
        <v>150</v>
      </c>
      <c r="G10" s="83" t="n">
        <v>0</v>
      </c>
      <c r="H10" s="83" t="n">
        <v>0</v>
      </c>
    </row>
  </sheetData>
  <mergeCells count="9">
    <mergeCell ref="E2:H2"/>
    <mergeCell ref="A3:H3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5-30T08:20:12Z</cp:lastPrinted>
  <dcterms:modified xsi:type="dcterms:W3CDTF">2013-09-26T06:27:54Z</dcterms:modified>
  <cp:revision>0</cp:revision>
  <dc:subject/>
  <dc:title/>
</cp:coreProperties>
</file>