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definedNames>
    <definedName function="false" hidden="false" localSheetId="4" name="_xlnm.Print_Titles" vbProcedure="false">'ЛистЗаим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9" uniqueCount="659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9</t>
  </si>
  <si>
    <t xml:space="preserve"> к   решению  совета депутатов  МО "Город Гатчина"</t>
  </si>
  <si>
    <t xml:space="preserve"> "Об исполнении бюджета  МО "Город   Гатчина"  за 1 полугодие 2013 года"</t>
  </si>
  <si>
    <t xml:space="preserve">от  25 сентября 2013 года   № 39</t>
  </si>
  <si>
    <t xml:space="preserve">Приложение 10</t>
  </si>
  <si>
    <t xml:space="preserve"> "О бюджете  МО "Город   Гатчина" на 2013 год"</t>
  </si>
  <si>
    <t xml:space="preserve">от 28 ноября 2012 года   № 47     </t>
  </si>
  <si>
    <t xml:space="preserve">Бюджетные ассигнования на исполнение публичных нормативных обязательств  за счет средств бюджета МО "Город  Гатчина" на 2013 год</t>
  </si>
  <si>
    <t xml:space="preserve">Нормативно-правовое обоснование</t>
  </si>
  <si>
    <t xml:space="preserve">Обязательства</t>
  </si>
  <si>
    <t xml:space="preserve">План годовой уточнен-ный</t>
  </si>
  <si>
    <t xml:space="preserve">Испол- нено</t>
  </si>
  <si>
    <t xml:space="preserve">% испол-нения</t>
  </si>
  <si>
    <t xml:space="preserve">Решение совета депутатов МО "Город Гатчина" от 23.11.2011 года № 57 " О дополнительных мерах социальной поддержки отдельных категорий граждан по оплате  жилого помещения и коммунальных услуг, финансируемых из бюджета МО "Город  Гатчина"  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 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года  №45 "О  дополнительных мерах социальной поддержки малоимущих граждан" с изменениями и дополнениями от 29.12.2008года  № 80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года № 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Решение совета депутатов МО "Город Гатчины" от 25.11.2009 года № 70 "О размере адресных социальных  выплат жителям муниципального образования "Город Гатчина" </t>
  </si>
  <si>
    <t xml:space="preserve">Социальные выплаты населению из Фонда социальной поддержки населения </t>
  </si>
  <si>
    <t xml:space="preserve">Решение совета депутатов МО "Город Гатчина" от 23.09.10 года  № 42 "Об утверждении Положения о газификации индивидуальных жилых домов на территории МО "Город Гатчина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ода № 9 "О мерах социальной поддержки отдельных категорий граждан г.Гатчины, проживающих в домах, не имеющих центрального отопления и газоснабжения"  с изменениями от 26.01.11года  № 4</t>
  </si>
  <si>
    <t xml:space="preserve">Субсидии на приобретение топлива жителям частного сектора</t>
  </si>
  <si>
    <t xml:space="preserve">Решение совета депутатов МО "Город Гатчина" от 28.11.12года № 49 "О мерах социальной поддержки отдельных категорий граждан города Гатчины"</t>
  </si>
  <si>
    <t xml:space="preserve">Компенсация расходов по установке приборов учета потребления коммунальных услуг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85"/>
    <col collapsed="false" customWidth="true" hidden="false" outlineLevel="0" max="3" min="3" style="0" width="7.28"/>
    <col collapsed="false" customWidth="true" hidden="false" outlineLevel="0" max="4" min="4" style="0" width="4.99"/>
    <col collapsed="false" customWidth="true" hidden="false" outlineLevel="0" max="5" min="5" style="0" width="0.56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6.28"/>
  </cols>
  <sheetData>
    <row r="1" customFormat="false" ht="18" hidden="false" customHeight="true" outlineLevel="0" collapsed="false">
      <c r="B1" s="228"/>
      <c r="C1" s="229" t="s">
        <v>628</v>
      </c>
      <c r="D1" s="229"/>
      <c r="E1" s="229"/>
      <c r="F1" s="229"/>
      <c r="G1" s="229"/>
      <c r="H1" s="229"/>
    </row>
    <row r="2" customFormat="false" ht="13.5" hidden="false" customHeight="true" outlineLevel="0" collapsed="false">
      <c r="B2" s="230" t="s">
        <v>629</v>
      </c>
      <c r="C2" s="230"/>
      <c r="D2" s="230"/>
      <c r="E2" s="230"/>
      <c r="F2" s="230"/>
      <c r="G2" s="230"/>
      <c r="H2" s="230"/>
    </row>
    <row r="3" customFormat="false" ht="15.75" hidden="false" customHeight="true" outlineLevel="0" collapsed="false">
      <c r="A3" s="230" t="s">
        <v>630</v>
      </c>
      <c r="B3" s="230"/>
      <c r="C3" s="230"/>
      <c r="D3" s="230"/>
      <c r="E3" s="230"/>
      <c r="F3" s="230"/>
      <c r="G3" s="230"/>
      <c r="H3" s="230"/>
    </row>
    <row r="4" customFormat="false" ht="15.75" hidden="false" customHeight="false" outlineLevel="0" collapsed="false">
      <c r="B4" s="231" t="s">
        <v>631</v>
      </c>
      <c r="C4" s="231"/>
      <c r="D4" s="231"/>
      <c r="E4" s="231"/>
      <c r="F4" s="231"/>
      <c r="G4" s="231"/>
      <c r="H4" s="231"/>
    </row>
    <row r="5" customFormat="false" ht="18" hidden="false" customHeight="true" outlineLevel="0" collapsed="false">
      <c r="B5" s="228"/>
      <c r="C5" s="229" t="s">
        <v>632</v>
      </c>
      <c r="D5" s="229"/>
      <c r="E5" s="229"/>
      <c r="F5" s="229"/>
      <c r="G5" s="229"/>
      <c r="H5" s="229"/>
    </row>
    <row r="6" customFormat="false" ht="15.75" hidden="false" customHeight="true" outlineLevel="0" collapsed="false">
      <c r="B6" s="230" t="s">
        <v>629</v>
      </c>
      <c r="C6" s="230"/>
      <c r="D6" s="230"/>
      <c r="E6" s="230"/>
      <c r="F6" s="230"/>
      <c r="G6" s="230"/>
      <c r="H6" s="230"/>
    </row>
    <row r="7" customFormat="false" ht="14.25" hidden="false" customHeight="true" outlineLevel="0" collapsed="false">
      <c r="A7" s="230" t="s">
        <v>633</v>
      </c>
      <c r="B7" s="230"/>
      <c r="C7" s="230"/>
      <c r="D7" s="230"/>
      <c r="E7" s="230"/>
      <c r="F7" s="230"/>
      <c r="G7" s="230"/>
      <c r="H7" s="230"/>
    </row>
    <row r="8" customFormat="false" ht="14.25" hidden="false" customHeight="true" outlineLevel="0" collapsed="false">
      <c r="B8" s="231" t="s">
        <v>634</v>
      </c>
      <c r="C8" s="231"/>
      <c r="D8" s="231"/>
      <c r="E8" s="231"/>
      <c r="F8" s="231"/>
      <c r="G8" s="231"/>
      <c r="H8" s="231"/>
    </row>
    <row r="9" customFormat="false" ht="42.75" hidden="false" customHeight="true" outlineLevel="0" collapsed="false">
      <c r="A9" s="232" t="s">
        <v>635</v>
      </c>
      <c r="B9" s="232"/>
      <c r="C9" s="232"/>
      <c r="D9" s="232"/>
      <c r="E9" s="232"/>
      <c r="F9" s="232"/>
      <c r="G9" s="232"/>
      <c r="H9" s="232"/>
    </row>
    <row r="10" s="234" customFormat="true" ht="15.75" hidden="false" customHeight="true" outlineLevel="0" collapsed="false">
      <c r="A10" s="233"/>
      <c r="B10" s="233"/>
      <c r="C10" s="233"/>
      <c r="D10" s="233"/>
      <c r="E10" s="233"/>
    </row>
    <row r="11" s="240" customFormat="true" ht="67.5" hidden="false" customHeight="true" outlineLevel="0" collapsed="false">
      <c r="A11" s="235" t="s">
        <v>636</v>
      </c>
      <c r="B11" s="236" t="s">
        <v>637</v>
      </c>
      <c r="C11" s="236"/>
      <c r="D11" s="236"/>
      <c r="E11" s="236"/>
      <c r="F11" s="237" t="s">
        <v>638</v>
      </c>
      <c r="G11" s="238" t="s">
        <v>639</v>
      </c>
      <c r="H11" s="239" t="s">
        <v>640</v>
      </c>
    </row>
    <row r="12" s="240" customFormat="true" ht="13.5" hidden="false" customHeight="true" outlineLevel="0" collapsed="false">
      <c r="A12" s="241" t="n">
        <v>1</v>
      </c>
      <c r="B12" s="242" t="n">
        <v>2</v>
      </c>
      <c r="C12" s="242"/>
      <c r="D12" s="242"/>
      <c r="E12" s="242"/>
      <c r="F12" s="243" t="n">
        <v>3</v>
      </c>
      <c r="G12" s="244" t="n">
        <v>4</v>
      </c>
      <c r="H12" s="245" t="n">
        <v>5</v>
      </c>
    </row>
    <row r="13" s="240" customFormat="true" ht="45" hidden="false" customHeight="true" outlineLevel="0" collapsed="false">
      <c r="A13" s="246" t="s">
        <v>641</v>
      </c>
      <c r="B13" s="247" t="s">
        <v>642</v>
      </c>
      <c r="C13" s="247"/>
      <c r="D13" s="247"/>
      <c r="E13" s="247"/>
      <c r="F13" s="248" t="n">
        <v>248</v>
      </c>
      <c r="G13" s="249" t="n">
        <v>92.6</v>
      </c>
      <c r="H13" s="250" t="n">
        <f aca="false">G13/F13*100</f>
        <v>37.3387096774194</v>
      </c>
    </row>
    <row r="14" customFormat="false" ht="36" hidden="false" customHeight="true" outlineLevel="0" collapsed="false">
      <c r="A14" s="246"/>
      <c r="B14" s="251" t="s">
        <v>643</v>
      </c>
      <c r="C14" s="251"/>
      <c r="D14" s="251"/>
      <c r="E14" s="251"/>
      <c r="F14" s="252" t="n">
        <v>10855</v>
      </c>
      <c r="G14" s="253" t="n">
        <v>4077.1</v>
      </c>
      <c r="H14" s="254" t="n">
        <f aca="false">G14/F14*100</f>
        <v>37.5596499309074</v>
      </c>
    </row>
    <row r="15" customFormat="false" ht="38.25" hidden="false" customHeight="true" outlineLevel="0" collapsed="false">
      <c r="A15" s="246"/>
      <c r="B15" s="251" t="s">
        <v>644</v>
      </c>
      <c r="C15" s="251"/>
      <c r="D15" s="251"/>
      <c r="E15" s="251"/>
      <c r="F15" s="255" t="n">
        <v>9200</v>
      </c>
      <c r="G15" s="253" t="n">
        <v>3000.4</v>
      </c>
      <c r="H15" s="254" t="n">
        <f aca="false">G15/F15*100</f>
        <v>32.6130434782609</v>
      </c>
    </row>
    <row r="16" customFormat="false" ht="31.5" hidden="false" customHeight="true" outlineLevel="0" collapsed="false">
      <c r="A16" s="256" t="s">
        <v>645</v>
      </c>
      <c r="B16" s="251" t="s">
        <v>646</v>
      </c>
      <c r="C16" s="251"/>
      <c r="D16" s="251"/>
      <c r="E16" s="251"/>
      <c r="F16" s="255" t="n">
        <v>65</v>
      </c>
      <c r="G16" s="253" t="n">
        <v>24.3</v>
      </c>
      <c r="H16" s="254" t="n">
        <f aca="false">G16/F16*100</f>
        <v>37.3846153846154</v>
      </c>
    </row>
    <row r="17" customFormat="false" ht="34.5" hidden="false" customHeight="true" outlineLevel="0" collapsed="false">
      <c r="A17" s="256"/>
      <c r="B17" s="251" t="s">
        <v>647</v>
      </c>
      <c r="C17" s="251"/>
      <c r="D17" s="251"/>
      <c r="E17" s="251"/>
      <c r="F17" s="257" t="n">
        <v>2800</v>
      </c>
      <c r="G17" s="253" t="n">
        <v>1150.8</v>
      </c>
      <c r="H17" s="254" t="n">
        <f aca="false">G17/F17*100</f>
        <v>41.1</v>
      </c>
    </row>
    <row r="18" customFormat="false" ht="54" hidden="false" customHeight="true" outlineLevel="0" collapsed="false">
      <c r="A18" s="258" t="s">
        <v>648</v>
      </c>
      <c r="B18" s="251" t="s">
        <v>649</v>
      </c>
      <c r="C18" s="251"/>
      <c r="D18" s="251"/>
      <c r="E18" s="251"/>
      <c r="F18" s="257" t="n">
        <v>199</v>
      </c>
      <c r="G18" s="253" t="n">
        <v>72</v>
      </c>
      <c r="H18" s="254" t="n">
        <f aca="false">G18/F18*100</f>
        <v>36.1809045226131</v>
      </c>
    </row>
    <row r="19" customFormat="false" ht="51" hidden="false" customHeight="true" outlineLevel="0" collapsed="false">
      <c r="A19" s="259" t="s">
        <v>650</v>
      </c>
      <c r="B19" s="260" t="s">
        <v>651</v>
      </c>
      <c r="C19" s="260"/>
      <c r="D19" s="260"/>
      <c r="E19" s="260"/>
      <c r="F19" s="257" t="n">
        <v>1500</v>
      </c>
      <c r="G19" s="261" t="n">
        <v>1362</v>
      </c>
      <c r="H19" s="254" t="n">
        <f aca="false">G19/F19*100</f>
        <v>90.8</v>
      </c>
    </row>
    <row r="20" customFormat="false" ht="54" hidden="false" customHeight="true" outlineLevel="0" collapsed="false">
      <c r="A20" s="262" t="s">
        <v>652</v>
      </c>
      <c r="B20" s="263" t="s">
        <v>653</v>
      </c>
      <c r="C20" s="263"/>
      <c r="D20" s="263"/>
      <c r="E20" s="263"/>
      <c r="F20" s="257" t="n">
        <v>696</v>
      </c>
      <c r="G20" s="253" t="n">
        <v>55</v>
      </c>
      <c r="H20" s="254" t="n">
        <f aca="false">G20/F20*100</f>
        <v>7.90229885057471</v>
      </c>
    </row>
    <row r="21" customFormat="false" ht="78" hidden="false" customHeight="true" outlineLevel="0" collapsed="false">
      <c r="A21" s="258" t="s">
        <v>654</v>
      </c>
      <c r="B21" s="251" t="s">
        <v>655</v>
      </c>
      <c r="C21" s="251"/>
      <c r="D21" s="251"/>
      <c r="E21" s="251"/>
      <c r="F21" s="257" t="n">
        <v>69</v>
      </c>
      <c r="G21" s="253" t="n">
        <v>12</v>
      </c>
      <c r="H21" s="254" t="n">
        <f aca="false">G21/F21*100</f>
        <v>17.3913043478261</v>
      </c>
    </row>
    <row r="22" customFormat="false" ht="45.75" hidden="false" customHeight="true" outlineLevel="0" collapsed="false">
      <c r="A22" s="264" t="s">
        <v>656</v>
      </c>
      <c r="B22" s="251" t="s">
        <v>657</v>
      </c>
      <c r="C22" s="251"/>
      <c r="D22" s="251"/>
      <c r="E22" s="251"/>
      <c r="F22" s="257" t="n">
        <v>149</v>
      </c>
      <c r="G22" s="253" t="n">
        <v>46.5</v>
      </c>
      <c r="H22" s="254" t="n">
        <f aca="false">G22/F22*100</f>
        <v>31.2080536912752</v>
      </c>
    </row>
    <row r="23" customFormat="false" ht="25.5" hidden="false" customHeight="true" outlineLevel="0" collapsed="false">
      <c r="A23" s="265" t="s">
        <v>658</v>
      </c>
      <c r="B23" s="265"/>
      <c r="C23" s="265"/>
      <c r="D23" s="265"/>
      <c r="E23" s="265"/>
      <c r="F23" s="266" t="n">
        <f aca="false">SUM(F13:F21)</f>
        <v>25632</v>
      </c>
      <c r="G23" s="267" t="n">
        <f aca="false">SUM(G13:G22)</f>
        <v>9892.7</v>
      </c>
      <c r="H23" s="268" t="n">
        <f aca="false">G23/F23*100</f>
        <v>38.5951154806492</v>
      </c>
    </row>
    <row r="24" customFormat="false" ht="18.75" hidden="false" customHeight="true" outlineLevel="0" collapsed="false"/>
    <row r="25" customFormat="false" ht="15.75" hidden="false" customHeight="true" outlineLevel="0" collapsed="false">
      <c r="B25" s="269"/>
      <c r="C25" s="269"/>
      <c r="D25" s="270"/>
      <c r="E25" s="270"/>
    </row>
    <row r="26" customFormat="false" ht="49.5" hidden="false" customHeight="true" outlineLevel="0" collapsed="false">
      <c r="B26" s="269"/>
      <c r="C26" s="269"/>
      <c r="D26" s="271"/>
      <c r="E26" s="271"/>
    </row>
    <row r="27" customFormat="false" ht="18.75" hidden="false" customHeight="true" outlineLevel="0" collapsed="false">
      <c r="B27" s="269"/>
      <c r="C27" s="269"/>
      <c r="D27" s="271"/>
      <c r="E27" s="271"/>
    </row>
    <row r="28" customFormat="false" ht="18.75" hidden="false" customHeight="true" outlineLevel="0" collapsed="false">
      <c r="B28" s="269"/>
      <c r="C28" s="269"/>
      <c r="D28" s="271"/>
      <c r="E28" s="271"/>
    </row>
    <row r="29" s="240" customFormat="true" ht="19.5" hidden="false" customHeight="true" outlineLevel="0" collapsed="false">
      <c r="B29" s="272"/>
      <c r="C29" s="272"/>
      <c r="D29" s="272"/>
      <c r="E29" s="272"/>
    </row>
    <row r="30" customFormat="false" ht="12.75" hidden="true" customHeight="false" outlineLevel="0" collapsed="false">
      <c r="B30" s="99"/>
      <c r="C30" s="99"/>
      <c r="D30" s="99"/>
      <c r="E30" s="99"/>
    </row>
    <row r="31" s="240" customFormat="true" ht="129.75" hidden="false" customHeight="true" outlineLevel="0" collapsed="false">
      <c r="B31" s="273"/>
      <c r="C31" s="272"/>
      <c r="D31" s="272"/>
      <c r="E31" s="272"/>
    </row>
    <row r="32" s="240" customFormat="true" ht="149.25" hidden="false" customHeight="true" outlineLevel="0" collapsed="false">
      <c r="B32" s="274"/>
      <c r="C32" s="275"/>
      <c r="D32" s="276"/>
      <c r="E32" s="277"/>
    </row>
    <row r="33" s="240" customFormat="true" ht="104.25" hidden="false" customHeight="true" outlineLevel="0" collapsed="false">
      <c r="B33" s="278"/>
      <c r="C33" s="279"/>
      <c r="D33" s="279"/>
      <c r="E33" s="277"/>
    </row>
    <row r="34" customFormat="false" ht="69.75" hidden="false" customHeight="true" outlineLevel="0" collapsed="false">
      <c r="B34" s="280"/>
      <c r="C34" s="279"/>
      <c r="D34" s="279"/>
      <c r="E34" s="281"/>
    </row>
    <row r="35" customFormat="false" ht="18" hidden="false" customHeight="false" outlineLevel="0" collapsed="false">
      <c r="B35" s="280"/>
      <c r="C35" s="279"/>
      <c r="D35" s="279"/>
      <c r="E35" s="281"/>
    </row>
    <row r="36" customFormat="false" ht="12.75" hidden="false" customHeight="false" outlineLevel="0" collapsed="false">
      <c r="B36" s="99"/>
      <c r="C36" s="99"/>
      <c r="D36" s="99"/>
      <c r="E36" s="99"/>
    </row>
    <row r="37" customFormat="false" ht="12.75" hidden="false" customHeight="false" outlineLevel="0" collapsed="false">
      <c r="B37" s="99"/>
      <c r="C37" s="99"/>
      <c r="D37" s="99"/>
      <c r="E37" s="99"/>
    </row>
  </sheetData>
  <mergeCells count="29">
    <mergeCell ref="C1:H1"/>
    <mergeCell ref="B2:H2"/>
    <mergeCell ref="A3:H3"/>
    <mergeCell ref="B4:H4"/>
    <mergeCell ref="C5:H5"/>
    <mergeCell ref="B6:H6"/>
    <mergeCell ref="A7:H7"/>
    <mergeCell ref="B8:H8"/>
    <mergeCell ref="A9:H9"/>
    <mergeCell ref="B11:E11"/>
    <mergeCell ref="B12:E12"/>
    <mergeCell ref="A13:A15"/>
    <mergeCell ref="B13:E13"/>
    <mergeCell ref="B14:E14"/>
    <mergeCell ref="B15:E15"/>
    <mergeCell ref="A16:A17"/>
    <mergeCell ref="B16:E16"/>
    <mergeCell ref="B17:E17"/>
    <mergeCell ref="B18:E18"/>
    <mergeCell ref="B19:E19"/>
    <mergeCell ref="B20:E20"/>
    <mergeCell ref="B21:E21"/>
    <mergeCell ref="B22:E22"/>
    <mergeCell ref="A23:E23"/>
    <mergeCell ref="D25:E25"/>
    <mergeCell ref="D26:E26"/>
    <mergeCell ref="D27:E27"/>
    <mergeCell ref="D28:E28"/>
    <mergeCell ref="B29:E29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13-09-26T06:27:24Z</cp:lastPrinted>
  <dcterms:modified xsi:type="dcterms:W3CDTF">2013-09-26T06:28:52Z</dcterms:modified>
  <cp:revision>0</cp:revision>
  <dc:subject/>
  <dc:title/>
</cp:coreProperties>
</file>