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457">
  <si>
    <t xml:space="preserve">Приложение 14</t>
  </si>
  <si>
    <t xml:space="preserve">к  решению совета депутатов МО "Город Гатчина"</t>
  </si>
  <si>
    <t xml:space="preserve">"Об исполнении бюджета МО "Город Гатчина" за 2012год"</t>
  </si>
  <si>
    <r>
      <rPr>
        <sz val="12"/>
        <rFont val="Times New Roman"/>
        <family val="1"/>
        <charset val="204"/>
      </rPr>
      <t xml:space="preserve">от</t>
    </r>
    <r>
      <rPr>
        <u val="single"/>
        <sz val="12"/>
        <rFont val="Times New Roman"/>
        <family val="1"/>
        <charset val="204"/>
      </rPr>
      <t xml:space="preserve"> 25 апреля</t>
    </r>
    <r>
      <rPr>
        <sz val="12"/>
        <rFont val="Times New Roman"/>
        <family val="1"/>
        <charset val="204"/>
      </rPr>
      <t xml:space="preserve">  2013 года  № </t>
    </r>
    <r>
      <rPr>
        <u val="single"/>
        <sz val="12"/>
        <rFont val="Times New Roman"/>
        <family val="1"/>
        <charset val="204"/>
      </rPr>
      <t xml:space="preserve">18</t>
    </r>
    <r>
      <rPr>
        <sz val="12"/>
        <rFont val="Times New Roman"/>
        <family val="1"/>
        <charset val="204"/>
      </rPr>
      <t xml:space="preserve">    </t>
    </r>
  </si>
  <si>
    <t xml:space="preserve">Ведомственная структура расходов бюджета МО "Город Гатчина"                                                                                                  на 2012 год                                                       </t>
  </si>
  <si>
    <t xml:space="preserve">Наименование показателя</t>
  </si>
  <si>
    <t xml:space="preserve">Код главы</t>
  </si>
  <si>
    <t xml:space="preserve">КОД раздела</t>
  </si>
  <si>
    <t xml:space="preserve"> КОД разде-ла, подраз-дела</t>
  </si>
  <si>
    <t xml:space="preserve"> КОД целе-вой статьи</t>
  </si>
  <si>
    <t xml:space="preserve"> Код вида рас-хо-дов</t>
  </si>
  <si>
    <r>
      <rPr>
        <b val="true"/>
        <sz val="11"/>
        <rFont val="Times New Roman"/>
        <family val="1"/>
        <charset val="204"/>
      </rPr>
      <t xml:space="preserve">План уточнен- ный годовой </t>
    </r>
    <r>
      <rPr>
        <b val="true"/>
        <sz val="10"/>
        <rFont val="Times New Roman"/>
        <family val="1"/>
        <charset val="204"/>
      </rPr>
      <t xml:space="preserve">(тыс.руб.)</t>
    </r>
  </si>
  <si>
    <r>
      <rPr>
        <b val="true"/>
        <sz val="11"/>
        <rFont val="Times New Roman"/>
        <family val="1"/>
        <charset val="204"/>
      </rPr>
      <t xml:space="preserve">Исполне- но на 01.01.13 г. </t>
    </r>
    <r>
      <rPr>
        <b val="true"/>
        <sz val="10"/>
        <rFont val="Times New Roman"/>
        <family val="1"/>
        <charset val="204"/>
      </rPr>
      <t xml:space="preserve">(тыс. руб.)</t>
    </r>
  </si>
  <si>
    <t xml:space="preserve">Комитет по управлению имуществом муниципального образования "Город Гатчина"</t>
  </si>
  <si>
    <t xml:space="preserve">009</t>
  </si>
  <si>
    <t xml:space="preserve">Общегосударственные вопросы</t>
  </si>
  <si>
    <t xml:space="preserve">01</t>
  </si>
  <si>
    <t xml:space="preserve">00</t>
  </si>
  <si>
    <t xml:space="preserve">Другие общегосударственные вопросы </t>
  </si>
  <si>
    <t xml:space="preserve">13</t>
  </si>
  <si>
    <t xml:space="preserve">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 Центральный аппарат муниципальных служащих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 Центральный аппарат немуниципальных служащих</t>
  </si>
  <si>
    <t xml:space="preserve">0020402</t>
  </si>
  <si>
    <t xml:space="preserve"> Выполнение гос.полномочий по распоряжению земельными участками</t>
  </si>
  <si>
    <t xml:space="preserve">0020405</t>
  </si>
  <si>
    <t xml:space="preserve">Реализация государственной 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Национальная безопасность и правоохранительнная деятельность</t>
  </si>
  <si>
    <t xml:space="preserve">03</t>
  </si>
  <si>
    <t xml:space="preserve">Обеспечение пожрно безопасности </t>
  </si>
  <si>
    <t xml:space="preserve">10</t>
  </si>
  <si>
    <t xml:space="preserve">Долгосрочные целевые программы муниципальных образований</t>
  </si>
  <si>
    <t xml:space="preserve">7950000</t>
  </si>
  <si>
    <t xml:space="preserve">Долгосрочная целевая программа "Пожарная безопасность на территории МО "Город Гатчина" на 2010-2012 годы"</t>
  </si>
  <si>
    <t xml:space="preserve">7950007</t>
  </si>
  <si>
    <t xml:space="preserve">Выполнение функци органами местного самоуправления</t>
  </si>
  <si>
    <t xml:space="preserve">Национальная экономика</t>
  </si>
  <si>
    <t xml:space="preserve">04</t>
  </si>
  <si>
    <t xml:space="preserve"> Другие вопросы в области национальной экономики </t>
  </si>
  <si>
    <t xml:space="preserve">12</t>
  </si>
  <si>
    <t xml:space="preserve"> Реализация государственных функций в области национальной экономики</t>
  </si>
  <si>
    <t xml:space="preserve">3400000</t>
  </si>
  <si>
    <t xml:space="preserve"> Мероприятия по землеустройству и землепользованию</t>
  </si>
  <si>
    <t xml:space="preserve">3400300</t>
  </si>
  <si>
    <t xml:space="preserve"> Выполнение функций органами местного самоуправления</t>
  </si>
  <si>
    <t xml:space="preserve">Коммунальное хозяйство</t>
  </si>
  <si>
    <t xml:space="preserve">05</t>
  </si>
  <si>
    <t xml:space="preserve">02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7950003</t>
  </si>
  <si>
    <t xml:space="preserve">Бюджетные инвестиции</t>
  </si>
  <si>
    <t xml:space="preserve">003</t>
  </si>
  <si>
    <t xml:space="preserve">Администрация муниципального образования "Город Гатчина" Гатчинского муниципального района</t>
  </si>
  <si>
    <t xml:space="preserve">010</t>
  </si>
  <si>
    <t xml:space="preserve">Функционирование  Правительства 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Центральный аппарат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существление отдельных государственных полномочий Ленинградской области в сфере профилактики безнадзорности и правонарушений несовершеннолетних</t>
  </si>
  <si>
    <t xml:space="preserve">5210202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521022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Ежегодный  членский взнос в Совет муниципальных образований Ленинградской области</t>
  </si>
  <si>
    <t xml:space="preserve">0920302</t>
  </si>
  <si>
    <t xml:space="preserve">Ежегодный  членский взнос в Союз малых городов России</t>
  </si>
  <si>
    <t xml:space="preserve">0920303</t>
  </si>
  <si>
    <t xml:space="preserve"> Расходы на  общегородские мероприятия</t>
  </si>
  <si>
    <t xml:space="preserve">0920306</t>
  </si>
  <si>
    <t xml:space="preserve">Субсидии МУП "Аптека № 185" на погашение кредиторской задолженности</t>
  </si>
  <si>
    <t xml:space="preserve">0920307</t>
  </si>
  <si>
    <t xml:space="preserve">Субсидии юридическим лицам </t>
  </si>
  <si>
    <t xml:space="preserve">006</t>
  </si>
  <si>
    <t xml:space="preserve">Расходы на возмещение процедур по банкротству МУП "Мысль"</t>
  </si>
  <si>
    <t xml:space="preserve">0920309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Обеспечение выполнения функций казенными учреждениями</t>
  </si>
  <si>
    <t xml:space="preserve">001</t>
  </si>
  <si>
    <t xml:space="preserve">Долгосрочные  целевые программы муниципальных образований </t>
  </si>
  <si>
    <t xml:space="preserve">Долгосрочная целевая программа "Развитие муниципальной службы в муниципальном образовании "Город Гатчина" на 2010-2012годы"</t>
  </si>
  <si>
    <t xml:space="preserve">795001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Обеспечение  пожарной безопасности</t>
  </si>
  <si>
    <t xml:space="preserve">Долгосрочная целевая программа "Пожарная безопасность на территории МО "Город Гатчина" на 2010-2012годы"</t>
  </si>
  <si>
    <t xml:space="preserve"> Общеэкономические вопросы</t>
  </si>
  <si>
    <t xml:space="preserve">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5100300</t>
  </si>
  <si>
    <t xml:space="preserve">Дорожное хозяйство (дорожные фонды)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Ленинградской области</t>
  </si>
  <si>
    <t xml:space="preserve">5224011</t>
  </si>
  <si>
    <t xml:space="preserve">Мероприятия по капитальному ремонту и ремонту автомобильных дорог общего пользования местного значения, в том числе населенных пунктах Ленинградской области</t>
  </si>
  <si>
    <t xml:space="preserve">5224013</t>
  </si>
  <si>
    <t xml:space="preserve"> Благоустройство</t>
  </si>
  <si>
    <t xml:space="preserve">6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Возмещение затрат по механизированной уборке дорог общего пользования </t>
  </si>
  <si>
    <t xml:space="preserve">6000201</t>
  </si>
  <si>
    <t xml:space="preserve"> Субсидии юридическим лицам</t>
  </si>
  <si>
    <t xml:space="preserve">Возмещение затрат по содержанию дорог </t>
  </si>
  <si>
    <t xml:space="preserve">6000202</t>
  </si>
  <si>
    <t xml:space="preserve">Возмещение  затрат по содержанию дорог  ( окончательный расчет за 2011 год)</t>
  </si>
  <si>
    <t xml:space="preserve">6000212</t>
  </si>
  <si>
    <t xml:space="preserve">Прочие расходы по содержанию дорог</t>
  </si>
  <si>
    <t xml:space="preserve">6000203</t>
  </si>
  <si>
    <t xml:space="preserve"> Выполнение функций органами местного самоуправления, в т.ч.:</t>
  </si>
  <si>
    <t xml:space="preserve">Средства ГМР бюджетам муниципальных образований на подготовку и проведение мероприятий, посвященных Дню образования Ленинградской области</t>
  </si>
  <si>
    <t xml:space="preserve">Долгосрочная 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"</t>
  </si>
  <si>
    <t xml:space="preserve">7950004</t>
  </si>
  <si>
    <t xml:space="preserve">  Долгосрочная  целевая программа 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"</t>
  </si>
  <si>
    <t xml:space="preserve">7950005</t>
  </si>
  <si>
    <t xml:space="preserve"> Связь и информатика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Мероприятия в области строительства, архитектуры и градостроительства (по корректировке проекта планировки территории Западного строительного района г.Гатчины)</t>
  </si>
  <si>
    <t xml:space="preserve">3380000</t>
  </si>
  <si>
    <t xml:space="preserve">Реализация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Долгосрочная целевая  программа  "Развитие субъектов малого и среднего предпринимательства в МО "Город Гатчина" на 2012-2014годы"</t>
  </si>
  <si>
    <t xml:space="preserve">7950010</t>
  </si>
  <si>
    <t xml:space="preserve">Жилищно-коммунальное хозяйство</t>
  </si>
  <si>
    <t xml:space="preserve"> Жилищное 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 Поддержка жилищного хозяйства</t>
  </si>
  <si>
    <t xml:space="preserve">3500000</t>
  </si>
  <si>
    <t xml:space="preserve">Компенсация выпадающих доходов организациям,  оказывающим услуги гражданам по содержанию и текущему ремонту общего имущества в многоквартирных домах и общежитиях и услуги по управлению многоквартирными домами, в которых набор коммунальных услуг меньше стандартного на один из любой вид услуги или на два любых вида и более, в случае установления размера платы органом местного самоуправления за содержание и текущий ремонт общего имущества  в многоквартирном доме ниже  ЭОТ</t>
  </si>
  <si>
    <t xml:space="preserve">3500101</t>
  </si>
  <si>
    <t xml:space="preserve">Возмещение затрат по содержанию временно пустующих помещений муниципального жилищного фонда</t>
  </si>
  <si>
    <t xml:space="preserve">3500102</t>
  </si>
  <si>
    <t xml:space="preserve">Возмещение затрат по проведению капитального ремонта многоквартирных домов  жилищного фонда МО "Город Гатчина"</t>
  </si>
  <si>
    <t xml:space="preserve">3500200</t>
  </si>
  <si>
    <t xml:space="preserve">Возмещение затрат по проведению  ремонта многоквартирных жилых домов в следующих случаях: а)доля собственности МО "Город Гатчина" не менее 50%; б) малоэтажные дома ( до двух этажей вкл.) до 1975 года постройки)  дома, в которых выявлены дефекты, угрожающие жизни и здоровью проживающих, но решение о проведении работ на общем собрании собственников не принято.</t>
  </si>
  <si>
    <t xml:space="preserve">3500201</t>
  </si>
  <si>
    <t xml:space="preserve">Мероприятия в области жилищного хозяйства</t>
  </si>
  <si>
    <t xml:space="preserve">3500300</t>
  </si>
  <si>
    <t xml:space="preserve">Расходы на возмещение затрат по  ремонту жилых помещений муниципального  жилищного  фонда</t>
  </si>
  <si>
    <t xml:space="preserve">3500301</t>
  </si>
  <si>
    <t xml:space="preserve">Расходы на  возмещение  затрат по содержанию Домов ветеранов</t>
  </si>
  <si>
    <t xml:space="preserve">3500302</t>
  </si>
  <si>
    <t xml:space="preserve">Субсидии на возмещение затрат по капитальному ремонту общедомового имущества в многоквартирных жилых домах в доле муниципальной собственности независимо от формы управления</t>
  </si>
  <si>
    <t xml:space="preserve">3500303</t>
  </si>
  <si>
    <t xml:space="preserve">Обеспечение мероприятий по замене и модернизации лифтового оборудования, отработавшего нормативный срок службы</t>
  </si>
  <si>
    <t xml:space="preserve">5210137</t>
  </si>
  <si>
    <t xml:space="preserve">Долгосрочная целевая программа  "Капитальный ремонт многоквартирных жилых домов, расположенных на территории МО "Город Гатчина" на 2010-2012 годы"</t>
  </si>
  <si>
    <t xml:space="preserve">7950006</t>
  </si>
  <si>
    <t xml:space="preserve"> Коммунальное хозяйство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Бюджетные инвестиции</t>
  </si>
  <si>
    <t xml:space="preserve"> Поддержка коммунального хозяйства</t>
  </si>
  <si>
    <t xml:space="preserve">3510000</t>
  </si>
  <si>
    <t xml:space="preserve"> Компенсация выпадающих доходов организациям,   предоставляющим  услуги теплоснабжения (отопления  жилых помещений) в многоквартирных домах или жилых домах при отсутствии приборов учета) гражданам , прживающим в домах постройки до 1945 года, в случае установления ставки платы ниже ЭОТ.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</t>
  </si>
  <si>
    <t xml:space="preserve">3510500</t>
  </si>
  <si>
    <t xml:space="preserve">Компенсация затрат  организациям , оказывающим услуги по обслуживанию населения в муниципальных банях по тарифам, не обеспечивающим возмещение издержек</t>
  </si>
  <si>
    <t xml:space="preserve">3510501</t>
  </si>
  <si>
    <t xml:space="preserve">Компенсация расходов по установке приборов учета жилищно-коммунальных услуг</t>
  </si>
  <si>
    <t xml:space="preserve">3510502</t>
  </si>
  <si>
    <t xml:space="preserve">Прочие расходы по газификации </t>
  </si>
  <si>
    <t xml:space="preserve">3510503</t>
  </si>
  <si>
    <t xml:space="preserve">Капитальные работы по коммунальным объектам муниципальной собственности</t>
  </si>
  <si>
    <t xml:space="preserve">3510504</t>
  </si>
  <si>
    <t xml:space="preserve">Прочие мероприятия в области коммунального хозяйства</t>
  </si>
  <si>
    <t xml:space="preserve">3510505</t>
  </si>
  <si>
    <t xml:space="preserve"> </t>
  </si>
  <si>
    <t xml:space="preserve">Долгосрочная целевая программа "Предупреждение ситуаций, связанных с нарушением функционирования объектов жилищно-коммунального хозяйства Ленинградской области  в 2012 году"</t>
  </si>
  <si>
    <t xml:space="preserve">5226800</t>
  </si>
  <si>
    <t xml:space="preserve">Долгосрочные целевые программы муниципальных образований </t>
  </si>
  <si>
    <t xml:space="preserve">Долгосрочная целевая программа 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и водоотведения на 2010-2013 годы"</t>
  </si>
  <si>
    <t xml:space="preserve">7950001</t>
  </si>
  <si>
    <t xml:space="preserve">Долгосрочная целевая программа  "Модернизация объектов коммунальной инфраструктуры МО "Город Гатчина" Гатчинского муниципального района  в сфере теплоснабжения на 2010-2015 годы"</t>
  </si>
  <si>
    <t xml:space="preserve">7950002</t>
  </si>
  <si>
    <t xml:space="preserve">Долгосрочная целевая программа "Газоснабжение Гатчинского муниципального района на 2012 год"</t>
  </si>
  <si>
    <t xml:space="preserve">7952100</t>
  </si>
  <si>
    <t xml:space="preserve">Благоустройство </t>
  </si>
  <si>
    <t xml:space="preserve"> Сбор и удаление твердых отходов</t>
  </si>
  <si>
    <t xml:space="preserve">4000100</t>
  </si>
  <si>
    <t xml:space="preserve">   Благоустройство</t>
  </si>
  <si>
    <t xml:space="preserve">   Уличное освещение</t>
  </si>
  <si>
    <t xml:space="preserve">6000100</t>
  </si>
  <si>
    <t xml:space="preserve"> Озеленение</t>
  </si>
  <si>
    <t xml:space="preserve">6000300</t>
  </si>
  <si>
    <t xml:space="preserve">Возмещение затрат по текущему содержанию зеленого хозяйства общего пользования </t>
  </si>
  <si>
    <t xml:space="preserve">6000301</t>
  </si>
  <si>
    <t xml:space="preserve">Возмещение затрат по текущему содержанию зеленого хозяйства общего пользования  (окончательный расчет за 2011 год) </t>
  </si>
  <si>
    <t xml:space="preserve">6000302</t>
  </si>
  <si>
    <t xml:space="preserve"> Прочие расходы на озеленение</t>
  </si>
  <si>
    <t xml:space="preserve">6000303</t>
  </si>
  <si>
    <t xml:space="preserve"> Организация и содержание мест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Вывоз тел умерших по заявкам УВД и Домов ветеранов</t>
  </si>
  <si>
    <t xml:space="preserve">6000501</t>
  </si>
  <si>
    <t xml:space="preserve">Эвакуация транспортных средств</t>
  </si>
  <si>
    <t xml:space="preserve">6000502</t>
  </si>
  <si>
    <t xml:space="preserve">Прочие расходы по благоустройству</t>
  </si>
  <si>
    <t xml:space="preserve">6000503</t>
  </si>
  <si>
    <t xml:space="preserve">Средства ГМР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Возмещение затрат по механизированной и ручной уборке внутридворовых территорий</t>
  </si>
  <si>
    <t xml:space="preserve">6000504</t>
  </si>
  <si>
    <t xml:space="preserve">Возмещение затрат по механизированной и ручной уборке тротуаров, уборке территорий общего пользования</t>
  </si>
  <si>
    <t xml:space="preserve">6000505</t>
  </si>
  <si>
    <t xml:space="preserve">Возмещение затрат по ручной уборке тротуаров и территорий общего пользования (окончательный расчет за 2011 год)</t>
  </si>
  <si>
    <t xml:space="preserve">6000506</t>
  </si>
  <si>
    <t xml:space="preserve">Образование</t>
  </si>
  <si>
    <t xml:space="preserve">07</t>
  </si>
  <si>
    <t xml:space="preserve"> Молодежная политика и оздоровление детей</t>
  </si>
  <si>
    <t xml:space="preserve"> 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Расходы по софинансированию областной ДЦП"Комплексные меры противодействия злоупотреблению наркотиками  и их незаконному обороту на территории Ленинградской области на 2012-2015 годы"</t>
  </si>
  <si>
    <t xml:space="preserve">4310101</t>
  </si>
  <si>
    <t xml:space="preserve">ДЦП"Комплексные меры противодействия злоупотреблению наркотиками  и их незаконному обороту на территории Ленинградской области на 2012-2015 годы"</t>
  </si>
  <si>
    <t xml:space="preserve">5221200</t>
  </si>
  <si>
    <t xml:space="preserve">ДЦП "Дети Ленинградской области" на 2011-2013годы</t>
  </si>
  <si>
    <t xml:space="preserve">5228900</t>
  </si>
  <si>
    <t xml:space="preserve">Культура, кинематография</t>
  </si>
  <si>
    <t xml:space="preserve">08</t>
  </si>
  <si>
    <t xml:space="preserve">  Культура</t>
  </si>
  <si>
    <t xml:space="preserve">Мероприятия в сфере культуры, кинематографии</t>
  </si>
  <si>
    <t xml:space="preserve">4500000</t>
  </si>
  <si>
    <t xml:space="preserve">Поддержка в сфере культуры, кинематографии </t>
  </si>
  <si>
    <t xml:space="preserve">4508500</t>
  </si>
  <si>
    <t xml:space="preserve">Расходы на городские мероприятия в сфере культуры</t>
  </si>
  <si>
    <t xml:space="preserve">4508501</t>
  </si>
  <si>
    <t xml:space="preserve"> Расходы на подготовку и проведение мероприятий, посвященных Дню города</t>
  </si>
  <si>
    <t xml:space="preserve">4508502</t>
  </si>
  <si>
    <t xml:space="preserve">Реализация Программы "ELRI-135" приграничного сотрудничества "Эстония-Латвия-Россия" в рамках Соглашения между Правительством РФ и Европейским сообществом о партнерстве и сотрудничестве на 2012-2013годы</t>
  </si>
  <si>
    <t xml:space="preserve">4508514</t>
  </si>
  <si>
    <t xml:space="preserve">ДЦП "Культура Ленинградской области на 2011-2013 годы"</t>
  </si>
  <si>
    <t xml:space="preserve">5220200</t>
  </si>
  <si>
    <t xml:space="preserve">Долгосрочная целевая программа "Культура Гатчины на 2010-2012 годы"</t>
  </si>
  <si>
    <t xml:space="preserve">7950008</t>
  </si>
  <si>
    <t xml:space="preserve"> Кинематография</t>
  </si>
  <si>
    <t xml:space="preserve">Муниципальная поддержка кинематографии </t>
  </si>
  <si>
    <t xml:space="preserve">4500800</t>
  </si>
  <si>
    <t xml:space="preserve">Муниципальная  поддержка МКВП "Победа"</t>
  </si>
  <si>
    <t xml:space="preserve">4500801</t>
  </si>
  <si>
    <t xml:space="preserve">Расходы на проведение  кинофестиваля  "Литература и кино"</t>
  </si>
  <si>
    <t xml:space="preserve">4500802</t>
  </si>
  <si>
    <t xml:space="preserve">Социальная политика</t>
  </si>
  <si>
    <t xml:space="preserve"> Пенсионное обеспечение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 Социальные выплаты</t>
  </si>
  <si>
    <t xml:space="preserve">005</t>
  </si>
  <si>
    <t xml:space="preserve"> Социальное обеспечение населения</t>
  </si>
  <si>
    <t xml:space="preserve">ФЦП "Жилище" на 2011-2015 годы, подпрограмма "Обеспечение жильем молодых семей"</t>
  </si>
  <si>
    <t xml:space="preserve">Социальные выплаты, в том числе:</t>
  </si>
  <si>
    <t xml:space="preserve"> ФЦП "Жилище" на 2011-2015 годы, подпрограмма "Обеспечение жильем молодых семей" (федеральный бюджет)</t>
  </si>
  <si>
    <t xml:space="preserve"> ФЦП "Жилище" на 2011-2015 годы, подпрограмма "Обеспечение жильем молодых семей" (областной бюджет)</t>
  </si>
  <si>
    <t xml:space="preserve"> ФЦП "Жилище" на 2011-2015 годы, подпрограмма "Обеспечение жильем молодых семей" (местный бюджет)</t>
  </si>
  <si>
    <t xml:space="preserve"> Социальная помощь</t>
  </si>
  <si>
    <t xml:space="preserve">Мероприятия в области социальной политики</t>
  </si>
  <si>
    <t xml:space="preserve">Прочие расходы</t>
  </si>
  <si>
    <t xml:space="preserve">013</t>
  </si>
  <si>
    <t xml:space="preserve">Оплата жилищно-коммунальных услуг отдельным категориям граждан</t>
  </si>
  <si>
    <t xml:space="preserve"> Возмещение 85-летним гражданам и старше расходов по оплате жилого помещения и коммунальных услуг</t>
  </si>
  <si>
    <t xml:space="preserve">Социальные выплаты</t>
  </si>
  <si>
    <t xml:space="preserve">  Возмещение многодетным семьям  по оплате жилого помещения и коммунальных услуг</t>
  </si>
  <si>
    <t xml:space="preserve"> Предоставление гражданам субсидий на оплату жилого помещения и коммунальных услуг</t>
  </si>
  <si>
    <t xml:space="preserve"> Оказание других видов социальной помощи</t>
  </si>
  <si>
    <t xml:space="preserve">Социальные выплаты по положению "Почетные граждане"</t>
  </si>
  <si>
    <t xml:space="preserve"> Компенсация  затрат в связи с предоставлением  льготного проезда  в городском автотранспорте</t>
  </si>
  <si>
    <t xml:space="preserve"> Компенсация затрат  в связи с предоставлением льгот за пользование услугами бань</t>
  </si>
  <si>
    <t xml:space="preserve"> Компенсация затрат собственников при газификации индивидуальных жилых домов</t>
  </si>
  <si>
    <t xml:space="preserve">Частичная компенсация расходов отдельным категориям граждан на приобретение и доставку топлива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 Фонд социальной поддержки</t>
  </si>
  <si>
    <t xml:space="preserve">Прочие мероприятия в области социальной политики</t>
  </si>
  <si>
    <t xml:space="preserve"> Прочие расходы </t>
  </si>
  <si>
    <t xml:space="preserve">Софинансирование за счет средств местного бюджета в рамках региональной  ДЦП "О поддержке граждан, нуждающихся в улучшении жилищных условий, на основе принципов ипотечного кредитования в Ленинградской области на 2009-2012 годы" </t>
  </si>
  <si>
    <t xml:space="preserve">Софинансирование за счет средств местного бюджета в рамках региональной  ДЦП "Жилье для молодежи" </t>
  </si>
  <si>
    <t xml:space="preserve"> Социальные выплаты (на период 2009-2011г.г.)</t>
  </si>
  <si>
    <t xml:space="preserve"> Социальные выплаты (на период 2012-2015г.г.)</t>
  </si>
  <si>
    <t xml:space="preserve">ДЦП "Жилье для молодежи" на 2009-2011 годы"</t>
  </si>
  <si>
    <t xml:space="preserve">Субсидии муниципальным образованиям для оказания государственной поддержки молодым гражданам, нуждающимся в улучшении жилищных условий, на строительство (приобретение) жилья в рамках областной ДЦП"Жилье для молодежи" на 2012-2015годы</t>
  </si>
  <si>
    <t xml:space="preserve">Субсидии бюджетам муниципальных образований для оказания государственной поддержки молодым гражданам, нуждающимся в улучшении жилищных условий, на строительство (приобретение) жилья в рамках подпрограммы "Обеспечение жильем молодых семей" ФЦП "Жилище" на 2011-2015 годы</t>
  </si>
  <si>
    <t xml:space="preserve">ДЦП "О поддержке граждан, нуждающихся в улучшении жилищных условий, на основе принципов ипотечного кредитования в Ленинградской области на 2009-2012 годы" </t>
  </si>
  <si>
    <t xml:space="preserve">Долгосрочная целевая программа "Поддержка граждан, нуждающихся в улучшении жилищных условий, в том числе молодежи на 2009-2012годы"</t>
  </si>
  <si>
    <t xml:space="preserve">Физическая культура и спорт</t>
  </si>
  <si>
    <t xml:space="preserve">11</t>
  </si>
  <si>
    <t xml:space="preserve"> Массовый спорт</t>
  </si>
  <si>
    <t xml:space="preserve"> Физкультурно-оздоровительная работа и спортивные мероприятия</t>
  </si>
  <si>
    <t xml:space="preserve">5120000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Средства массовой информации</t>
  </si>
  <si>
    <t xml:space="preserve"> Телевидение и радиовещание</t>
  </si>
  <si>
    <t xml:space="preserve">Телерадиокомпании и телеорганизации</t>
  </si>
  <si>
    <t xml:space="preserve">4530000</t>
  </si>
  <si>
    <t xml:space="preserve">  Расходы по телерадиокомпаниям и телерадиоорганизациям</t>
  </si>
  <si>
    <t xml:space="preserve">4530300</t>
  </si>
  <si>
    <t xml:space="preserve"> Периодическая печать и издательства</t>
  </si>
  <si>
    <t xml:space="preserve"> Поддержка в сфере культуры, кинематографии и средств массовой информации</t>
  </si>
  <si>
    <t xml:space="preserve">4578500</t>
  </si>
  <si>
    <t xml:space="preserve"> Субсидии юридическим лицам(возмещение затрат по публикации информационных материалов)</t>
  </si>
  <si>
    <t xml:space="preserve">  Комитет финансов администрации муниципального образования "Город Гатчина" Гатчинского муниципального район</t>
  </si>
  <si>
    <t xml:space="preserve">011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й фонд администрации МО "Город Гатчина"</t>
  </si>
  <si>
    <t xml:space="preserve">0700501</t>
  </si>
  <si>
    <t xml:space="preserve">Резервный фонд администрации МО "Город Гатчина" по предупреждению  и ликвидации чрезвычайных ситуаций природного и техногенного характера и последствий стихийных бедствий</t>
  </si>
  <si>
    <t xml:space="preserve">0700502</t>
  </si>
  <si>
    <t xml:space="preserve">Исполнение судебных актов, вступивших в законную силу, по искам к МО "Город Гатчина"</t>
  </si>
  <si>
    <t xml:space="preserve">0920301</t>
  </si>
  <si>
    <t xml:space="preserve">Обеспечение пожарной безопасности</t>
  </si>
  <si>
    <t xml:space="preserve">Долгосрочная целевая программа "Пожарная безопасность на территории МО "МО "Город Гатчина" на 2010-2012 годы"</t>
  </si>
  <si>
    <t xml:space="preserve">Субсидии на иные цели</t>
  </si>
  <si>
    <t xml:space="preserve">019</t>
  </si>
  <si>
    <t xml:space="preserve">Общее образование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Субсидии бюджетным учреждениям</t>
  </si>
  <si>
    <t xml:space="preserve">Субсидии на финансовое обеспечение муниципального задания</t>
  </si>
  <si>
    <t xml:space="preserve">4239901</t>
  </si>
  <si>
    <t xml:space="preserve">4239902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9900</t>
  </si>
  <si>
    <t xml:space="preserve">4319901</t>
  </si>
  <si>
    <t xml:space="preserve">4319902</t>
  </si>
  <si>
    <t xml:space="preserve">Культура</t>
  </si>
  <si>
    <t xml:space="preserve">Ведомственная программа "Исторический фестиваль "День Иоанна Крестителя. Рыцари Приората"</t>
  </si>
  <si>
    <t xml:space="preserve">4508504</t>
  </si>
  <si>
    <t xml:space="preserve">Физическая культура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4829901</t>
  </si>
  <si>
    <t xml:space="preserve">4829902</t>
  </si>
  <si>
    <t xml:space="preserve"> Совет депутатов муниципального образования "Город Гатчина" Гатчинского муниципального района</t>
  </si>
  <si>
    <t xml:space="preserve">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Депутаты представительного органа муниципального образования</t>
  </si>
  <si>
    <t xml:space="preserve">0021200</t>
  </si>
  <si>
    <t xml:space="preserve">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Осуществление финансового контроля бюджетов муниципальных образований городских и сельских поселений</t>
  </si>
  <si>
    <t xml:space="preserve">Иные межбюджетные трансферты </t>
  </si>
  <si>
    <t xml:space="preserve">017</t>
  </si>
  <si>
    <t xml:space="preserve"> Муниципальное казенное учреждение "Сервисная служба учреждений культуры города Гатчины"</t>
  </si>
  <si>
    <t xml:space="preserve">032</t>
  </si>
  <si>
    <t xml:space="preserve">Резервный фонд Правительства Ленинградской области</t>
  </si>
  <si>
    <t xml:space="preserve">0700401</t>
  </si>
  <si>
    <t xml:space="preserve"> Субсидии бюджетным учреждениям</t>
  </si>
  <si>
    <t xml:space="preserve"> Учреждения культуры и мероприятия в сфере культуры и  кинематографии</t>
  </si>
  <si>
    <t xml:space="preserve">4400000</t>
  </si>
  <si>
    <t xml:space="preserve"> Обеспечение деятельности подведомственных учреждений </t>
  </si>
  <si>
    <t xml:space="preserve">4409900</t>
  </si>
  <si>
    <t xml:space="preserve"> Обеспечение деятельности МБУ "Гатчинский городской Дом культуры" </t>
  </si>
  <si>
    <t xml:space="preserve">4409910</t>
  </si>
  <si>
    <t xml:space="preserve">Субсидии на   финансовое обеспечение муниципального задания</t>
  </si>
  <si>
    <t xml:space="preserve">4409911</t>
  </si>
  <si>
    <t xml:space="preserve">4409912</t>
  </si>
  <si>
    <t xml:space="preserve"> Обеспечение деятельности МБУ "Центр творчества юных" </t>
  </si>
  <si>
    <t xml:space="preserve">4409920</t>
  </si>
  <si>
    <t xml:space="preserve">4409921</t>
  </si>
  <si>
    <t xml:space="preserve">Субсидии на иные цели, в т.ч.:</t>
  </si>
  <si>
    <t xml:space="preserve">4409922</t>
  </si>
  <si>
    <t xml:space="preserve">Средства ГМР, передаваемые для компенсации дополнительных расходов, возникших в результате решений, принятых органами власти другого уровня </t>
  </si>
  <si>
    <t xml:space="preserve"> Обеспечение деятельности театра "Встречи" </t>
  </si>
  <si>
    <t xml:space="preserve">4409930</t>
  </si>
  <si>
    <t xml:space="preserve">4409931</t>
  </si>
  <si>
    <t xml:space="preserve"> Обеспечение деятельности МБУ "Городская школа спортивного бального танца "Олимпия" </t>
  </si>
  <si>
    <t xml:space="preserve">4409940</t>
  </si>
  <si>
    <t xml:space="preserve">4409941</t>
  </si>
  <si>
    <t xml:space="preserve">4409942</t>
  </si>
  <si>
    <t xml:space="preserve"> Обеспечение деятельности МБУ "Музей города Гатчины" </t>
  </si>
  <si>
    <t xml:space="preserve">4419900</t>
  </si>
  <si>
    <t xml:space="preserve">4419901</t>
  </si>
  <si>
    <t xml:space="preserve">4419902</t>
  </si>
  <si>
    <t xml:space="preserve"> Обеспечение деятельности МБУ "Централизованная библиотечная система города Гатчины" </t>
  </si>
  <si>
    <t xml:space="preserve">4429900</t>
  </si>
  <si>
    <t xml:space="preserve">4429901</t>
  </si>
  <si>
    <t xml:space="preserve">4429902</t>
  </si>
  <si>
    <t xml:space="preserve">Поддержка в сфере культуры, кинематографии</t>
  </si>
  <si>
    <t xml:space="preserve"> "Модернизация обслуживания читателей в библиотеках МУ  "ЦБС  г. Гатчины"</t>
  </si>
  <si>
    <t xml:space="preserve">4508503</t>
  </si>
  <si>
    <t xml:space="preserve"> "Постановка спектакля С.Т. Аксакова "Аленький цветочек"</t>
  </si>
  <si>
    <t xml:space="preserve">4508505</t>
  </si>
  <si>
    <t xml:space="preserve"> "Открытый фестиваль лоскутного шитья "Лукоморье"</t>
  </si>
  <si>
    <t xml:space="preserve">4508506</t>
  </si>
  <si>
    <t xml:space="preserve"> "Издание альбома по памятникам истории и культуры города "Гатчина-Россия и весь мир"</t>
  </si>
  <si>
    <t xml:space="preserve">4508507</t>
  </si>
  <si>
    <t xml:space="preserve"> "Крепость Ингербург"</t>
  </si>
  <si>
    <t xml:space="preserve">4508508</t>
  </si>
  <si>
    <t xml:space="preserve"> "Создание электронной версии газеты "Гатчинская правда" 1931-1991 годы, 1этап"</t>
  </si>
  <si>
    <t xml:space="preserve">4508509</t>
  </si>
  <si>
    <t xml:space="preserve">  "Мир искусства и литературы"</t>
  </si>
  <si>
    <t xml:space="preserve">4508510</t>
  </si>
  <si>
    <t xml:space="preserve">   "Древо жизни" </t>
  </si>
  <si>
    <t xml:space="preserve">4508511</t>
  </si>
  <si>
    <t xml:space="preserve"> "В книжном царстве, компьютерном государстве"</t>
  </si>
  <si>
    <t xml:space="preserve">4508512</t>
  </si>
  <si>
    <t xml:space="preserve"> "Этим городом я околдован..." </t>
  </si>
  <si>
    <t xml:space="preserve">4508513</t>
  </si>
  <si>
    <t xml:space="preserve">Премирование победителей Ленинградского областного ежегодного конкурса профессионального мастерства "Звезда культуры"</t>
  </si>
  <si>
    <t xml:space="preserve">5201508</t>
  </si>
  <si>
    <t xml:space="preserve">Обеспечение стимулирующих выплат основному персоналу муниципальных музеев и библиотек</t>
  </si>
  <si>
    <t xml:space="preserve">5210136</t>
  </si>
  <si>
    <t xml:space="preserve">ДЦП"Капитальный ремонт объектов культуры городских поселенийЛенинградской области на 2011-2013годы"</t>
  </si>
  <si>
    <t xml:space="preserve">5220700</t>
  </si>
  <si>
    <t xml:space="preserve">ДЦП"Капитальный ремонт объектов культуры городских поселенийЛенинградской области на 2011-2013годы"(МБУ Дом культуры г.Гатчины")</t>
  </si>
  <si>
    <t xml:space="preserve">5220701</t>
  </si>
  <si>
    <t xml:space="preserve">ДЦП"Капитальный ремонт объектов культуры городских поселенийЛенинградской области на 2011-2013годы" (МБУ ЦБС г.Гатчины)</t>
  </si>
  <si>
    <t xml:space="preserve">5220702</t>
  </si>
  <si>
    <t xml:space="preserve">Долгосрочная целевая программа "На земле предков А.С. Пушкина" на 2011-2015 годы</t>
  </si>
  <si>
    <t xml:space="preserve">7953800</t>
  </si>
  <si>
    <t xml:space="preserve">Другие вопросы в области культуры, кинематографии</t>
  </si>
  <si>
    <t xml:space="preserve"> Централизованные бухгалтерии, группы хозяйственного обслуживания</t>
  </si>
  <si>
    <t xml:space="preserve">4520000</t>
  </si>
  <si>
    <t xml:space="preserve">4529900</t>
  </si>
  <si>
    <t xml:space="preserve"> Обеспечение выполнения функций казенными учреждениями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38.7"/>
    <col collapsed="false" customWidth="true" hidden="false" outlineLevel="0" max="2" min="2" style="0" width="7.7"/>
    <col collapsed="false" customWidth="true" hidden="false" outlineLevel="0" max="3" min="3" style="1" width="6.85"/>
    <col collapsed="false" customWidth="true" hidden="false" outlineLevel="0" max="4" min="4" style="1" width="7.28"/>
    <col collapsed="false" customWidth="true" hidden="false" outlineLevel="0" max="5" min="5" style="1" width="8.7"/>
    <col collapsed="false" customWidth="true" hidden="false" outlineLevel="0" max="6" min="6" style="1" width="5.99"/>
    <col collapsed="false" customWidth="true" hidden="false" outlineLevel="1" max="7" min="7" style="2" width="10.13"/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J3" s="7"/>
    </row>
    <row r="4" customFormat="false" ht="16.5" hidden="false" customHeight="true" outlineLevel="0" collapsed="false">
      <c r="A4" s="3"/>
      <c r="B4" s="3"/>
      <c r="C4" s="6" t="s">
        <v>3</v>
      </c>
      <c r="D4" s="6"/>
      <c r="E4" s="6"/>
      <c r="F4" s="6"/>
      <c r="G4" s="6"/>
      <c r="H4" s="6"/>
    </row>
    <row r="5" customFormat="false" ht="49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19.5" hidden="true" customHeight="true" outlineLevel="0" collapsed="false">
      <c r="A6" s="9"/>
      <c r="B6" s="9"/>
      <c r="C6" s="9"/>
      <c r="D6" s="9"/>
      <c r="E6" s="9"/>
      <c r="F6" s="9"/>
    </row>
    <row r="7" customFormat="false" ht="80.25" hidden="false" customHeight="true" outlineLevel="0" collapsed="false">
      <c r="A7" s="10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3" t="s">
        <v>11</v>
      </c>
      <c r="H7" s="14" t="s">
        <v>12</v>
      </c>
    </row>
    <row r="8" customFormat="false" ht="11.25" hidden="false" customHeight="true" outlineLevel="0" collapsed="false">
      <c r="A8" s="15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7" t="n">
        <v>7</v>
      </c>
      <c r="H8" s="18" t="n">
        <v>8</v>
      </c>
    </row>
    <row r="9" s="23" customFormat="true" ht="46.5" hidden="false" customHeight="true" outlineLevel="0" collapsed="false">
      <c r="A9" s="19" t="s">
        <v>13</v>
      </c>
      <c r="B9" s="20" t="s">
        <v>14</v>
      </c>
      <c r="C9" s="21"/>
      <c r="D9" s="21"/>
      <c r="E9" s="21"/>
      <c r="F9" s="21"/>
      <c r="G9" s="22" t="n">
        <f aca="false">G10+G22+G27+G32</f>
        <v>11687</v>
      </c>
      <c r="H9" s="22" t="n">
        <f aca="false">H10+H22+H27+H32</f>
        <v>11399.9</v>
      </c>
    </row>
    <row r="10" s="23" customFormat="true" ht="16.5" hidden="false" customHeight="true" outlineLevel="0" collapsed="false">
      <c r="A10" s="24" t="s">
        <v>15</v>
      </c>
      <c r="B10" s="25" t="s">
        <v>14</v>
      </c>
      <c r="C10" s="25" t="s">
        <v>16</v>
      </c>
      <c r="D10" s="25" t="s">
        <v>17</v>
      </c>
      <c r="E10" s="26"/>
      <c r="F10" s="26"/>
      <c r="G10" s="27" t="n">
        <f aca="false">G11</f>
        <v>7946</v>
      </c>
      <c r="H10" s="27" t="n">
        <f aca="false">H11</f>
        <v>7675.9</v>
      </c>
    </row>
    <row r="11" customFormat="false" ht="15.75" hidden="false" customHeight="true" outlineLevel="0" collapsed="false">
      <c r="A11" s="28" t="s">
        <v>18</v>
      </c>
      <c r="B11" s="29" t="s">
        <v>14</v>
      </c>
      <c r="C11" s="30" t="s">
        <v>16</v>
      </c>
      <c r="D11" s="30" t="s">
        <v>19</v>
      </c>
      <c r="E11" s="30"/>
      <c r="F11" s="30"/>
      <c r="G11" s="31" t="n">
        <f aca="false">G12+G19</f>
        <v>7946</v>
      </c>
      <c r="H11" s="31" t="n">
        <f aca="false">H12+H19</f>
        <v>7675.9</v>
      </c>
    </row>
    <row r="12" customFormat="false" ht="75" hidden="false" customHeight="true" outlineLevel="0" collapsed="false">
      <c r="A12" s="32" t="s">
        <v>20</v>
      </c>
      <c r="B12" s="29" t="s">
        <v>14</v>
      </c>
      <c r="C12" s="30" t="s">
        <v>16</v>
      </c>
      <c r="D12" s="30" t="s">
        <v>19</v>
      </c>
      <c r="E12" s="30" t="s">
        <v>21</v>
      </c>
      <c r="F12" s="30"/>
      <c r="G12" s="31" t="n">
        <f aca="false">G13</f>
        <v>6459.1</v>
      </c>
      <c r="H12" s="31" t="n">
        <f aca="false">H13</f>
        <v>6310.2</v>
      </c>
    </row>
    <row r="13" customFormat="false" ht="13.5" hidden="false" customHeight="true" outlineLevel="0" collapsed="false">
      <c r="A13" s="32" t="s">
        <v>22</v>
      </c>
      <c r="B13" s="29" t="s">
        <v>14</v>
      </c>
      <c r="C13" s="30" t="s">
        <v>16</v>
      </c>
      <c r="D13" s="30" t="s">
        <v>19</v>
      </c>
      <c r="E13" s="30" t="s">
        <v>23</v>
      </c>
      <c r="F13" s="30"/>
      <c r="G13" s="31" t="n">
        <f aca="false">G15+G17+G18</f>
        <v>6459.1</v>
      </c>
      <c r="H13" s="31" t="n">
        <f aca="false">H15+H17+H18</f>
        <v>6310.2</v>
      </c>
    </row>
    <row r="14" customFormat="false" ht="27" hidden="false" customHeight="true" outlineLevel="0" collapsed="false">
      <c r="A14" s="32" t="s">
        <v>24</v>
      </c>
      <c r="B14" s="29" t="s">
        <v>14</v>
      </c>
      <c r="C14" s="30" t="s">
        <v>16</v>
      </c>
      <c r="D14" s="30" t="s">
        <v>19</v>
      </c>
      <c r="E14" s="30" t="s">
        <v>25</v>
      </c>
      <c r="F14" s="30"/>
      <c r="G14" s="31" t="n">
        <f aca="false">G15</f>
        <v>5963.2</v>
      </c>
      <c r="H14" s="33" t="n">
        <f aca="false">H15</f>
        <v>5837.5</v>
      </c>
    </row>
    <row r="15" customFormat="false" ht="28.5" hidden="false" customHeight="true" outlineLevel="0" collapsed="false">
      <c r="A15" s="32" t="s">
        <v>26</v>
      </c>
      <c r="B15" s="29" t="s">
        <v>14</v>
      </c>
      <c r="C15" s="30" t="s">
        <v>16</v>
      </c>
      <c r="D15" s="30" t="s">
        <v>19</v>
      </c>
      <c r="E15" s="30" t="s">
        <v>25</v>
      </c>
      <c r="F15" s="30" t="s">
        <v>27</v>
      </c>
      <c r="G15" s="31" t="n">
        <v>5963.2</v>
      </c>
      <c r="H15" s="33" t="n">
        <v>5837.5</v>
      </c>
    </row>
    <row r="16" customFormat="false" ht="24.75" hidden="false" customHeight="true" outlineLevel="0" collapsed="false">
      <c r="A16" s="32" t="s">
        <v>28</v>
      </c>
      <c r="B16" s="29" t="s">
        <v>14</v>
      </c>
      <c r="C16" s="30" t="s">
        <v>16</v>
      </c>
      <c r="D16" s="30" t="s">
        <v>19</v>
      </c>
      <c r="E16" s="30" t="s">
        <v>29</v>
      </c>
      <c r="F16" s="30"/>
      <c r="G16" s="31" t="n">
        <f aca="false">G17</f>
        <v>344.6</v>
      </c>
      <c r="H16" s="33" t="n">
        <f aca="false">H17</f>
        <v>321.4</v>
      </c>
    </row>
    <row r="17" customFormat="false" ht="27" hidden="false" customHeight="true" outlineLevel="0" collapsed="false">
      <c r="A17" s="32" t="s">
        <v>26</v>
      </c>
      <c r="B17" s="29" t="s">
        <v>14</v>
      </c>
      <c r="C17" s="30" t="s">
        <v>16</v>
      </c>
      <c r="D17" s="30" t="s">
        <v>19</v>
      </c>
      <c r="E17" s="30" t="s">
        <v>29</v>
      </c>
      <c r="F17" s="30" t="s">
        <v>27</v>
      </c>
      <c r="G17" s="31" t="n">
        <v>344.6</v>
      </c>
      <c r="H17" s="33" t="n">
        <v>321.4</v>
      </c>
    </row>
    <row r="18" customFormat="false" ht="28.5" hidden="false" customHeight="true" outlineLevel="0" collapsed="false">
      <c r="A18" s="32" t="s">
        <v>30</v>
      </c>
      <c r="B18" s="29" t="s">
        <v>14</v>
      </c>
      <c r="C18" s="30" t="s">
        <v>16</v>
      </c>
      <c r="D18" s="30" t="s">
        <v>19</v>
      </c>
      <c r="E18" s="30" t="s">
        <v>31</v>
      </c>
      <c r="F18" s="30" t="s">
        <v>27</v>
      </c>
      <c r="G18" s="31" t="n">
        <v>151.3</v>
      </c>
      <c r="H18" s="33" t="n">
        <v>151.3</v>
      </c>
    </row>
    <row r="19" customFormat="false" ht="57.75" hidden="false" customHeight="true" outlineLevel="0" collapsed="false">
      <c r="A19" s="32" t="s">
        <v>32</v>
      </c>
      <c r="B19" s="29" t="s">
        <v>14</v>
      </c>
      <c r="C19" s="30" t="s">
        <v>16</v>
      </c>
      <c r="D19" s="30" t="s">
        <v>19</v>
      </c>
      <c r="E19" s="30" t="s">
        <v>33</v>
      </c>
      <c r="F19" s="30"/>
      <c r="G19" s="31" t="n">
        <f aca="false">G20</f>
        <v>1486.9</v>
      </c>
      <c r="H19" s="31" t="n">
        <f aca="false">H20</f>
        <v>1365.7</v>
      </c>
    </row>
    <row r="20" customFormat="false" ht="60" hidden="false" customHeight="true" outlineLevel="0" collapsed="false">
      <c r="A20" s="32" t="s">
        <v>34</v>
      </c>
      <c r="B20" s="29" t="s">
        <v>14</v>
      </c>
      <c r="C20" s="30" t="s">
        <v>16</v>
      </c>
      <c r="D20" s="30" t="s">
        <v>19</v>
      </c>
      <c r="E20" s="30" t="s">
        <v>35</v>
      </c>
      <c r="F20" s="30"/>
      <c r="G20" s="31" t="n">
        <f aca="false">G21</f>
        <v>1486.9</v>
      </c>
      <c r="H20" s="31" t="n">
        <f aca="false">H21</f>
        <v>1365.7</v>
      </c>
    </row>
    <row r="21" customFormat="false" ht="29.25" hidden="false" customHeight="true" outlineLevel="0" collapsed="false">
      <c r="A21" s="32" t="s">
        <v>26</v>
      </c>
      <c r="B21" s="29" t="s">
        <v>14</v>
      </c>
      <c r="C21" s="30" t="s">
        <v>16</v>
      </c>
      <c r="D21" s="30" t="s">
        <v>19</v>
      </c>
      <c r="E21" s="30" t="s">
        <v>35</v>
      </c>
      <c r="F21" s="30" t="s">
        <v>27</v>
      </c>
      <c r="G21" s="31" t="n">
        <v>1486.9</v>
      </c>
      <c r="H21" s="33" t="n">
        <v>1365.7</v>
      </c>
    </row>
    <row r="22" s="23" customFormat="true" ht="27" hidden="false" customHeight="true" outlineLevel="0" collapsed="false">
      <c r="A22" s="34" t="s">
        <v>36</v>
      </c>
      <c r="B22" s="35" t="s">
        <v>14</v>
      </c>
      <c r="C22" s="36" t="s">
        <v>37</v>
      </c>
      <c r="D22" s="36" t="s">
        <v>17</v>
      </c>
      <c r="E22" s="36"/>
      <c r="F22" s="36"/>
      <c r="G22" s="27" t="n">
        <f aca="false">G23</f>
        <v>90</v>
      </c>
      <c r="H22" s="27" t="n">
        <f aca="false">H23</f>
        <v>74.7</v>
      </c>
    </row>
    <row r="23" customFormat="false" ht="18.75" hidden="false" customHeight="true" outlineLevel="0" collapsed="false">
      <c r="A23" s="28" t="s">
        <v>38</v>
      </c>
      <c r="B23" s="29" t="s">
        <v>14</v>
      </c>
      <c r="C23" s="30" t="s">
        <v>37</v>
      </c>
      <c r="D23" s="30" t="s">
        <v>39</v>
      </c>
      <c r="E23" s="30"/>
      <c r="F23" s="30"/>
      <c r="G23" s="31" t="n">
        <f aca="false">G24</f>
        <v>90</v>
      </c>
      <c r="H23" s="31" t="n">
        <f aca="false">H24</f>
        <v>74.7</v>
      </c>
    </row>
    <row r="24" customFormat="false" ht="29.25" hidden="false" customHeight="true" outlineLevel="0" collapsed="false">
      <c r="A24" s="32" t="s">
        <v>40</v>
      </c>
      <c r="B24" s="29" t="s">
        <v>14</v>
      </c>
      <c r="C24" s="30" t="s">
        <v>37</v>
      </c>
      <c r="D24" s="30" t="s">
        <v>39</v>
      </c>
      <c r="E24" s="30" t="s">
        <v>41</v>
      </c>
      <c r="F24" s="30"/>
      <c r="G24" s="31" t="n">
        <f aca="false">G25</f>
        <v>90</v>
      </c>
      <c r="H24" s="31" t="n">
        <f aca="false">H25</f>
        <v>74.7</v>
      </c>
    </row>
    <row r="25" customFormat="false" ht="44.25" hidden="false" customHeight="true" outlineLevel="0" collapsed="false">
      <c r="A25" s="32" t="s">
        <v>42</v>
      </c>
      <c r="B25" s="29" t="s">
        <v>14</v>
      </c>
      <c r="C25" s="30" t="s">
        <v>37</v>
      </c>
      <c r="D25" s="30" t="s">
        <v>39</v>
      </c>
      <c r="E25" s="30" t="s">
        <v>43</v>
      </c>
      <c r="F25" s="30"/>
      <c r="G25" s="31" t="n">
        <f aca="false">G26</f>
        <v>90</v>
      </c>
      <c r="H25" s="31" t="n">
        <f aca="false">H26</f>
        <v>74.7</v>
      </c>
    </row>
    <row r="26" customFormat="false" ht="28.5" hidden="false" customHeight="true" outlineLevel="0" collapsed="false">
      <c r="A26" s="32" t="s">
        <v>44</v>
      </c>
      <c r="B26" s="29" t="s">
        <v>14</v>
      </c>
      <c r="C26" s="30" t="s">
        <v>37</v>
      </c>
      <c r="D26" s="30" t="s">
        <v>39</v>
      </c>
      <c r="E26" s="30" t="s">
        <v>43</v>
      </c>
      <c r="F26" s="30" t="s">
        <v>27</v>
      </c>
      <c r="G26" s="31" t="n">
        <v>90</v>
      </c>
      <c r="H26" s="33" t="n">
        <v>74.7</v>
      </c>
    </row>
    <row r="27" s="23" customFormat="true" ht="14.25" hidden="false" customHeight="true" outlineLevel="0" collapsed="false">
      <c r="A27" s="24" t="s">
        <v>45</v>
      </c>
      <c r="B27" s="37" t="s">
        <v>14</v>
      </c>
      <c r="C27" s="36" t="s">
        <v>46</v>
      </c>
      <c r="D27" s="36" t="s">
        <v>17</v>
      </c>
      <c r="E27" s="36"/>
      <c r="F27" s="36"/>
      <c r="G27" s="27" t="n">
        <f aca="false">G28</f>
        <v>1726</v>
      </c>
      <c r="H27" s="27" t="n">
        <f aca="false">H28</f>
        <v>1725.3</v>
      </c>
    </row>
    <row r="28" customFormat="false" ht="30" hidden="false" customHeight="true" outlineLevel="0" collapsed="false">
      <c r="A28" s="28" t="s">
        <v>47</v>
      </c>
      <c r="B28" s="29" t="s">
        <v>14</v>
      </c>
      <c r="C28" s="30" t="s">
        <v>46</v>
      </c>
      <c r="D28" s="30" t="s">
        <v>48</v>
      </c>
      <c r="E28" s="30"/>
      <c r="F28" s="30"/>
      <c r="G28" s="31" t="n">
        <f aca="false">G29</f>
        <v>1726</v>
      </c>
      <c r="H28" s="31" t="n">
        <f aca="false">H29</f>
        <v>1725.3</v>
      </c>
    </row>
    <row r="29" customFormat="false" ht="29.25" hidden="false" customHeight="true" outlineLevel="0" collapsed="false">
      <c r="A29" s="32" t="s">
        <v>49</v>
      </c>
      <c r="B29" s="29" t="s">
        <v>14</v>
      </c>
      <c r="C29" s="30" t="s">
        <v>46</v>
      </c>
      <c r="D29" s="30" t="s">
        <v>48</v>
      </c>
      <c r="E29" s="30" t="s">
        <v>50</v>
      </c>
      <c r="F29" s="30"/>
      <c r="G29" s="31" t="n">
        <f aca="false">G30</f>
        <v>1726</v>
      </c>
      <c r="H29" s="31" t="n">
        <f aca="false">H30</f>
        <v>1725.3</v>
      </c>
    </row>
    <row r="30" customFormat="false" ht="28.5" hidden="false" customHeight="true" outlineLevel="0" collapsed="false">
      <c r="A30" s="32" t="s">
        <v>51</v>
      </c>
      <c r="B30" s="29" t="s">
        <v>14</v>
      </c>
      <c r="C30" s="30" t="s">
        <v>46</v>
      </c>
      <c r="D30" s="30" t="s">
        <v>48</v>
      </c>
      <c r="E30" s="30" t="s">
        <v>52</v>
      </c>
      <c r="F30" s="30"/>
      <c r="G30" s="31" t="n">
        <f aca="false">G31</f>
        <v>1726</v>
      </c>
      <c r="H30" s="31" t="n">
        <f aca="false">H31</f>
        <v>1725.3</v>
      </c>
    </row>
    <row r="31" customFormat="false" ht="28.5" hidden="false" customHeight="true" outlineLevel="0" collapsed="false">
      <c r="A31" s="32" t="s">
        <v>53</v>
      </c>
      <c r="B31" s="29" t="s">
        <v>14</v>
      </c>
      <c r="C31" s="30" t="s">
        <v>46</v>
      </c>
      <c r="D31" s="30" t="s">
        <v>48</v>
      </c>
      <c r="E31" s="30" t="s">
        <v>52</v>
      </c>
      <c r="F31" s="30" t="s">
        <v>27</v>
      </c>
      <c r="G31" s="31" t="n">
        <v>1726</v>
      </c>
      <c r="H31" s="33" t="n">
        <v>1725.3</v>
      </c>
    </row>
    <row r="32" s="23" customFormat="true" ht="15" hidden="false" customHeight="true" outlineLevel="0" collapsed="false">
      <c r="A32" s="34" t="s">
        <v>54</v>
      </c>
      <c r="B32" s="35" t="s">
        <v>14</v>
      </c>
      <c r="C32" s="36" t="s">
        <v>55</v>
      </c>
      <c r="D32" s="36" t="s">
        <v>17</v>
      </c>
      <c r="E32" s="36"/>
      <c r="F32" s="36"/>
      <c r="G32" s="27" t="n">
        <f aca="false">G33</f>
        <v>1925</v>
      </c>
      <c r="H32" s="27" t="n">
        <f aca="false">H33</f>
        <v>1924</v>
      </c>
    </row>
    <row r="33" customFormat="false" ht="27.75" hidden="false" customHeight="true" outlineLevel="0" collapsed="false">
      <c r="A33" s="28" t="s">
        <v>40</v>
      </c>
      <c r="B33" s="29" t="s">
        <v>14</v>
      </c>
      <c r="C33" s="30" t="s">
        <v>55</v>
      </c>
      <c r="D33" s="30" t="s">
        <v>56</v>
      </c>
      <c r="E33" s="30"/>
      <c r="F33" s="30"/>
      <c r="G33" s="31" t="n">
        <f aca="false">G34</f>
        <v>1925</v>
      </c>
      <c r="H33" s="31" t="n">
        <f aca="false">H34</f>
        <v>1924</v>
      </c>
    </row>
    <row r="34" customFormat="false" ht="58.5" hidden="false" customHeight="true" outlineLevel="0" collapsed="false">
      <c r="A34" s="32" t="s">
        <v>57</v>
      </c>
      <c r="B34" s="29" t="s">
        <v>14</v>
      </c>
      <c r="C34" s="30" t="s">
        <v>55</v>
      </c>
      <c r="D34" s="30" t="s">
        <v>56</v>
      </c>
      <c r="E34" s="30" t="s">
        <v>58</v>
      </c>
      <c r="F34" s="30"/>
      <c r="G34" s="31" t="n">
        <f aca="false">G35</f>
        <v>1925</v>
      </c>
      <c r="H34" s="31" t="n">
        <f aca="false">H35</f>
        <v>1924</v>
      </c>
    </row>
    <row r="35" customFormat="false" ht="16.5" hidden="false" customHeight="true" outlineLevel="0" collapsed="false">
      <c r="A35" s="32" t="s">
        <v>59</v>
      </c>
      <c r="B35" s="29" t="s">
        <v>14</v>
      </c>
      <c r="C35" s="30" t="s">
        <v>55</v>
      </c>
      <c r="D35" s="30" t="s">
        <v>56</v>
      </c>
      <c r="E35" s="30" t="s">
        <v>58</v>
      </c>
      <c r="F35" s="30" t="s">
        <v>60</v>
      </c>
      <c r="G35" s="31" t="n">
        <v>1925</v>
      </c>
      <c r="H35" s="33" t="n">
        <v>1924</v>
      </c>
    </row>
    <row r="36" s="23" customFormat="true" ht="60" hidden="false" customHeight="true" outlineLevel="0" collapsed="false">
      <c r="A36" s="38" t="s">
        <v>61</v>
      </c>
      <c r="B36" s="39" t="s">
        <v>62</v>
      </c>
      <c r="C36" s="39"/>
      <c r="D36" s="39"/>
      <c r="E36" s="39"/>
      <c r="F36" s="39"/>
      <c r="G36" s="27" t="n">
        <f aca="false">G37+G73+G82+G122+G209+G219+G240+G294+G302</f>
        <v>525864</v>
      </c>
      <c r="H36" s="27" t="n">
        <f aca="false">H37+H73+H82+H122+H209+H219+H240+H294+H302</f>
        <v>507368.7</v>
      </c>
    </row>
    <row r="37" s="23" customFormat="true" ht="16.5" hidden="false" customHeight="true" outlineLevel="0" collapsed="false">
      <c r="A37" s="24" t="s">
        <v>15</v>
      </c>
      <c r="B37" s="36" t="s">
        <v>62</v>
      </c>
      <c r="C37" s="36" t="s">
        <v>16</v>
      </c>
      <c r="D37" s="36" t="s">
        <v>17</v>
      </c>
      <c r="E37" s="36"/>
      <c r="F37" s="36"/>
      <c r="G37" s="27" t="n">
        <f aca="false">G38+G51</f>
        <v>51416.3</v>
      </c>
      <c r="H37" s="27" t="n">
        <f aca="false">H38+H51</f>
        <v>51065.5</v>
      </c>
    </row>
    <row r="38" customFormat="false" ht="93" hidden="false" customHeight="true" outlineLevel="0" collapsed="false">
      <c r="A38" s="28" t="s">
        <v>63</v>
      </c>
      <c r="B38" s="29" t="s">
        <v>62</v>
      </c>
      <c r="C38" s="30" t="s">
        <v>16</v>
      </c>
      <c r="D38" s="30" t="s">
        <v>46</v>
      </c>
      <c r="E38" s="30"/>
      <c r="F38" s="30"/>
      <c r="G38" s="31" t="n">
        <f aca="false">G39+G48+G50</f>
        <v>40179.9</v>
      </c>
      <c r="H38" s="31" t="n">
        <f aca="false">H39+H48+H50</f>
        <v>39994.5</v>
      </c>
    </row>
    <row r="39" customFormat="false" ht="72.75" hidden="false" customHeight="true" outlineLevel="0" collapsed="false">
      <c r="A39" s="32" t="s">
        <v>20</v>
      </c>
      <c r="B39" s="29" t="s">
        <v>62</v>
      </c>
      <c r="C39" s="30" t="s">
        <v>16</v>
      </c>
      <c r="D39" s="30" t="s">
        <v>46</v>
      </c>
      <c r="E39" s="30" t="s">
        <v>21</v>
      </c>
      <c r="F39" s="30"/>
      <c r="G39" s="31" t="n">
        <f aca="false">G40+G46</f>
        <v>38608.4</v>
      </c>
      <c r="H39" s="31" t="n">
        <f aca="false">H40+H46</f>
        <v>38423</v>
      </c>
    </row>
    <row r="40" customFormat="false" ht="17.25" hidden="false" customHeight="true" outlineLevel="0" collapsed="false">
      <c r="A40" s="32" t="s">
        <v>64</v>
      </c>
      <c r="B40" s="29" t="s">
        <v>62</v>
      </c>
      <c r="C40" s="30" t="s">
        <v>16</v>
      </c>
      <c r="D40" s="30" t="s">
        <v>46</v>
      </c>
      <c r="E40" s="30" t="s">
        <v>23</v>
      </c>
      <c r="F40" s="30"/>
      <c r="G40" s="31" t="n">
        <f aca="false">G42+G44</f>
        <v>37497.4</v>
      </c>
      <c r="H40" s="31" t="n">
        <f aca="false">H42+H44</f>
        <v>37312.8</v>
      </c>
    </row>
    <row r="41" customFormat="false" ht="29.25" hidden="false" customHeight="true" outlineLevel="0" collapsed="false">
      <c r="A41" s="32" t="s">
        <v>24</v>
      </c>
      <c r="B41" s="29" t="s">
        <v>62</v>
      </c>
      <c r="C41" s="30" t="s">
        <v>16</v>
      </c>
      <c r="D41" s="30" t="s">
        <v>46</v>
      </c>
      <c r="E41" s="30" t="s">
        <v>25</v>
      </c>
      <c r="F41" s="30"/>
      <c r="G41" s="31" t="n">
        <f aca="false">G42</f>
        <v>36608.6</v>
      </c>
      <c r="H41" s="31" t="n">
        <f aca="false">H42</f>
        <v>36425</v>
      </c>
    </row>
    <row r="42" customFormat="false" ht="30" hidden="false" customHeight="true" outlineLevel="0" collapsed="false">
      <c r="A42" s="32" t="s">
        <v>26</v>
      </c>
      <c r="B42" s="29" t="s">
        <v>62</v>
      </c>
      <c r="C42" s="30" t="s">
        <v>16</v>
      </c>
      <c r="D42" s="30" t="s">
        <v>46</v>
      </c>
      <c r="E42" s="30" t="s">
        <v>25</v>
      </c>
      <c r="F42" s="30" t="s">
        <v>27</v>
      </c>
      <c r="G42" s="31" t="n">
        <v>36608.6</v>
      </c>
      <c r="H42" s="33" t="n">
        <v>36425</v>
      </c>
      <c r="I42" s="2"/>
    </row>
    <row r="43" customFormat="false" ht="27.75" hidden="false" customHeight="true" outlineLevel="0" collapsed="false">
      <c r="A43" s="32" t="s">
        <v>28</v>
      </c>
      <c r="B43" s="29" t="s">
        <v>62</v>
      </c>
      <c r="C43" s="30" t="s">
        <v>16</v>
      </c>
      <c r="D43" s="30" t="s">
        <v>46</v>
      </c>
      <c r="E43" s="30" t="s">
        <v>29</v>
      </c>
      <c r="F43" s="30"/>
      <c r="G43" s="31" t="n">
        <f aca="false">G44</f>
        <v>888.8</v>
      </c>
      <c r="H43" s="33" t="n">
        <f aca="false">H44</f>
        <v>887.8</v>
      </c>
    </row>
    <row r="44" customFormat="false" ht="30" hidden="false" customHeight="true" outlineLevel="0" collapsed="false">
      <c r="A44" s="32" t="s">
        <v>26</v>
      </c>
      <c r="B44" s="29" t="s">
        <v>62</v>
      </c>
      <c r="C44" s="30" t="s">
        <v>16</v>
      </c>
      <c r="D44" s="30" t="s">
        <v>46</v>
      </c>
      <c r="E44" s="30" t="s">
        <v>29</v>
      </c>
      <c r="F44" s="30" t="s">
        <v>27</v>
      </c>
      <c r="G44" s="31" t="n">
        <v>888.8</v>
      </c>
      <c r="H44" s="33" t="n">
        <v>887.8</v>
      </c>
    </row>
    <row r="45" customFormat="false" ht="45" hidden="false" customHeight="true" outlineLevel="0" collapsed="false">
      <c r="A45" s="32" t="s">
        <v>65</v>
      </c>
      <c r="B45" s="29" t="s">
        <v>62</v>
      </c>
      <c r="C45" s="30" t="s">
        <v>16</v>
      </c>
      <c r="D45" s="30" t="s">
        <v>46</v>
      </c>
      <c r="E45" s="30" t="s">
        <v>66</v>
      </c>
      <c r="F45" s="30"/>
      <c r="G45" s="31" t="n">
        <f aca="false">G46</f>
        <v>1111</v>
      </c>
      <c r="H45" s="33" t="n">
        <f aca="false">H46</f>
        <v>1110.2</v>
      </c>
    </row>
    <row r="46" customFormat="false" ht="27.75" hidden="false" customHeight="true" outlineLevel="0" collapsed="false">
      <c r="A46" s="32" t="s">
        <v>26</v>
      </c>
      <c r="B46" s="29" t="s">
        <v>62</v>
      </c>
      <c r="C46" s="30" t="s">
        <v>16</v>
      </c>
      <c r="D46" s="30" t="s">
        <v>46</v>
      </c>
      <c r="E46" s="30" t="s">
        <v>66</v>
      </c>
      <c r="F46" s="30" t="s">
        <v>27</v>
      </c>
      <c r="G46" s="31" t="n">
        <v>1111</v>
      </c>
      <c r="H46" s="33" t="n">
        <v>1110.2</v>
      </c>
    </row>
    <row r="47" customFormat="false" ht="72" hidden="false" customHeight="true" outlineLevel="0" collapsed="false">
      <c r="A47" s="32" t="s">
        <v>67</v>
      </c>
      <c r="B47" s="29" t="s">
        <v>62</v>
      </c>
      <c r="C47" s="30" t="s">
        <v>16</v>
      </c>
      <c r="D47" s="30" t="s">
        <v>46</v>
      </c>
      <c r="E47" s="30" t="s">
        <v>68</v>
      </c>
      <c r="F47" s="30"/>
      <c r="G47" s="31" t="n">
        <f aca="false">G48</f>
        <v>1561.5</v>
      </c>
      <c r="H47" s="33" t="n">
        <f aca="false">H48</f>
        <v>1561.5</v>
      </c>
    </row>
    <row r="48" customFormat="false" ht="29.25" hidden="false" customHeight="true" outlineLevel="0" collapsed="false">
      <c r="A48" s="32" t="s">
        <v>26</v>
      </c>
      <c r="B48" s="29" t="s">
        <v>62</v>
      </c>
      <c r="C48" s="30" t="s">
        <v>16</v>
      </c>
      <c r="D48" s="30" t="s">
        <v>46</v>
      </c>
      <c r="E48" s="30" t="s">
        <v>68</v>
      </c>
      <c r="F48" s="30" t="s">
        <v>27</v>
      </c>
      <c r="G48" s="31" t="n">
        <v>1561.5</v>
      </c>
      <c r="H48" s="33" t="n">
        <v>1561.5</v>
      </c>
    </row>
    <row r="49" customFormat="false" ht="56.25" hidden="false" customHeight="true" outlineLevel="0" collapsed="false">
      <c r="A49" s="32" t="s">
        <v>69</v>
      </c>
      <c r="B49" s="29" t="s">
        <v>62</v>
      </c>
      <c r="C49" s="30" t="s">
        <v>16</v>
      </c>
      <c r="D49" s="30" t="s">
        <v>46</v>
      </c>
      <c r="E49" s="30" t="s">
        <v>70</v>
      </c>
      <c r="F49" s="30"/>
      <c r="G49" s="31" t="n">
        <f aca="false">G50</f>
        <v>10</v>
      </c>
      <c r="H49" s="33" t="n">
        <f aca="false">H50</f>
        <v>10</v>
      </c>
    </row>
    <row r="50" customFormat="false" ht="30.75" hidden="false" customHeight="true" outlineLevel="0" collapsed="false">
      <c r="A50" s="32" t="s">
        <v>26</v>
      </c>
      <c r="B50" s="29" t="s">
        <v>62</v>
      </c>
      <c r="C50" s="30" t="s">
        <v>16</v>
      </c>
      <c r="D50" s="30" t="s">
        <v>46</v>
      </c>
      <c r="E50" s="30" t="s">
        <v>70</v>
      </c>
      <c r="F50" s="30" t="s">
        <v>27</v>
      </c>
      <c r="G50" s="31" t="n">
        <v>10</v>
      </c>
      <c r="H50" s="33" t="n">
        <v>10</v>
      </c>
    </row>
    <row r="51" customFormat="false" ht="16.5" hidden="false" customHeight="true" outlineLevel="0" collapsed="false">
      <c r="A51" s="28" t="s">
        <v>18</v>
      </c>
      <c r="B51" s="29" t="s">
        <v>62</v>
      </c>
      <c r="C51" s="30" t="s">
        <v>16</v>
      </c>
      <c r="D51" s="30" t="s">
        <v>19</v>
      </c>
      <c r="E51" s="30"/>
      <c r="F51" s="30"/>
      <c r="G51" s="31" t="n">
        <f aca="false">G52+G72</f>
        <v>11236.4</v>
      </c>
      <c r="H51" s="31" t="n">
        <f aca="false">H52+H72</f>
        <v>11071</v>
      </c>
    </row>
    <row r="52" customFormat="false" ht="57.75" hidden="false" customHeight="true" outlineLevel="0" collapsed="false">
      <c r="A52" s="32" t="s">
        <v>32</v>
      </c>
      <c r="B52" s="29" t="s">
        <v>62</v>
      </c>
      <c r="C52" s="30" t="s">
        <v>16</v>
      </c>
      <c r="D52" s="30" t="s">
        <v>19</v>
      </c>
      <c r="E52" s="30" t="s">
        <v>33</v>
      </c>
      <c r="F52" s="30"/>
      <c r="G52" s="31" t="n">
        <f aca="false">G54+G56+G69</f>
        <v>11086.4</v>
      </c>
      <c r="H52" s="31" t="n">
        <f aca="false">H54+H56+H69</f>
        <v>10992.9</v>
      </c>
    </row>
    <row r="53" customFormat="false" ht="59.25" hidden="false" customHeight="true" outlineLevel="0" collapsed="false">
      <c r="A53" s="32" t="s">
        <v>34</v>
      </c>
      <c r="B53" s="29" t="s">
        <v>62</v>
      </c>
      <c r="C53" s="30" t="s">
        <v>16</v>
      </c>
      <c r="D53" s="30" t="s">
        <v>19</v>
      </c>
      <c r="E53" s="30" t="s">
        <v>35</v>
      </c>
      <c r="F53" s="30"/>
      <c r="G53" s="31" t="n">
        <f aca="false">G54</f>
        <v>25</v>
      </c>
      <c r="H53" s="33" t="n">
        <f aca="false">H54</f>
        <v>0</v>
      </c>
    </row>
    <row r="54" customFormat="false" ht="27.75" hidden="false" customHeight="true" outlineLevel="0" collapsed="false">
      <c r="A54" s="32" t="s">
        <v>26</v>
      </c>
      <c r="B54" s="29" t="s">
        <v>62</v>
      </c>
      <c r="C54" s="30" t="s">
        <v>16</v>
      </c>
      <c r="D54" s="30" t="s">
        <v>19</v>
      </c>
      <c r="E54" s="30" t="s">
        <v>35</v>
      </c>
      <c r="F54" s="30" t="s">
        <v>27</v>
      </c>
      <c r="G54" s="31" t="n">
        <v>25</v>
      </c>
      <c r="H54" s="33" t="n">
        <v>0</v>
      </c>
    </row>
    <row r="55" customFormat="false" ht="28.5" hidden="false" customHeight="true" outlineLevel="0" collapsed="false">
      <c r="A55" s="32" t="s">
        <v>71</v>
      </c>
      <c r="B55" s="29" t="s">
        <v>62</v>
      </c>
      <c r="C55" s="30" t="s">
        <v>16</v>
      </c>
      <c r="D55" s="30" t="s">
        <v>19</v>
      </c>
      <c r="E55" s="30" t="s">
        <v>72</v>
      </c>
      <c r="F55" s="30"/>
      <c r="G55" s="31" t="n">
        <f aca="false">G56</f>
        <v>3965.5</v>
      </c>
      <c r="H55" s="31" t="n">
        <f aca="false">H56</f>
        <v>3926.9</v>
      </c>
    </row>
    <row r="56" customFormat="false" ht="28.5" hidden="false" customHeight="true" outlineLevel="0" collapsed="false">
      <c r="A56" s="32" t="s">
        <v>73</v>
      </c>
      <c r="B56" s="29" t="s">
        <v>62</v>
      </c>
      <c r="C56" s="30" t="s">
        <v>16</v>
      </c>
      <c r="D56" s="30" t="s">
        <v>19</v>
      </c>
      <c r="E56" s="30" t="s">
        <v>74</v>
      </c>
      <c r="F56" s="30"/>
      <c r="G56" s="31" t="n">
        <f aca="false">G58+G60+G62+G64+G66</f>
        <v>3965.5</v>
      </c>
      <c r="H56" s="31" t="n">
        <f aca="false">H58+H60+H62+H64+H66</f>
        <v>3926.9</v>
      </c>
    </row>
    <row r="57" customFormat="false" ht="42.75" hidden="false" customHeight="true" outlineLevel="0" collapsed="false">
      <c r="A57" s="32" t="s">
        <v>75</v>
      </c>
      <c r="B57" s="29" t="s">
        <v>62</v>
      </c>
      <c r="C57" s="30" t="s">
        <v>16</v>
      </c>
      <c r="D57" s="30" t="s">
        <v>19</v>
      </c>
      <c r="E57" s="30" t="s">
        <v>76</v>
      </c>
      <c r="F57" s="30"/>
      <c r="G57" s="31" t="n">
        <f aca="false">G58</f>
        <v>158.5</v>
      </c>
      <c r="H57" s="33" t="n">
        <f aca="false">H58</f>
        <v>158.4</v>
      </c>
    </row>
    <row r="58" customFormat="false" ht="30" hidden="false" customHeight="true" outlineLevel="0" collapsed="false">
      <c r="A58" s="32" t="s">
        <v>26</v>
      </c>
      <c r="B58" s="29" t="s">
        <v>62</v>
      </c>
      <c r="C58" s="30" t="s">
        <v>16</v>
      </c>
      <c r="D58" s="30" t="s">
        <v>19</v>
      </c>
      <c r="E58" s="30" t="s">
        <v>76</v>
      </c>
      <c r="F58" s="30" t="s">
        <v>27</v>
      </c>
      <c r="G58" s="31" t="n">
        <v>158.5</v>
      </c>
      <c r="H58" s="33" t="n">
        <v>158.4</v>
      </c>
    </row>
    <row r="59" customFormat="false" ht="28.5" hidden="false" customHeight="true" outlineLevel="0" collapsed="false">
      <c r="A59" s="32" t="s">
        <v>77</v>
      </c>
      <c r="B59" s="29" t="s">
        <v>62</v>
      </c>
      <c r="C59" s="30" t="s">
        <v>16</v>
      </c>
      <c r="D59" s="30" t="s">
        <v>19</v>
      </c>
      <c r="E59" s="30" t="s">
        <v>78</v>
      </c>
      <c r="F59" s="30"/>
      <c r="G59" s="31" t="n">
        <f aca="false">G60</f>
        <v>45</v>
      </c>
      <c r="H59" s="33" t="n">
        <f aca="false">H60</f>
        <v>40.6</v>
      </c>
    </row>
    <row r="60" customFormat="false" ht="30.75" hidden="false" customHeight="true" outlineLevel="0" collapsed="false">
      <c r="A60" s="32" t="s">
        <v>26</v>
      </c>
      <c r="B60" s="29" t="s">
        <v>62</v>
      </c>
      <c r="C60" s="30" t="s">
        <v>16</v>
      </c>
      <c r="D60" s="30" t="s">
        <v>19</v>
      </c>
      <c r="E60" s="30" t="s">
        <v>78</v>
      </c>
      <c r="F60" s="30" t="s">
        <v>27</v>
      </c>
      <c r="G60" s="31" t="n">
        <v>45</v>
      </c>
      <c r="H60" s="33" t="n">
        <v>40.6</v>
      </c>
    </row>
    <row r="61" customFormat="false" ht="16.5" hidden="false" customHeight="true" outlineLevel="0" collapsed="false">
      <c r="A61" s="32" t="s">
        <v>79</v>
      </c>
      <c r="B61" s="29" t="s">
        <v>62</v>
      </c>
      <c r="C61" s="30" t="s">
        <v>16</v>
      </c>
      <c r="D61" s="30" t="s">
        <v>19</v>
      </c>
      <c r="E61" s="30" t="s">
        <v>80</v>
      </c>
      <c r="F61" s="30"/>
      <c r="G61" s="31" t="n">
        <f aca="false">G62</f>
        <v>2882.2</v>
      </c>
      <c r="H61" s="33" t="n">
        <f aca="false">H62</f>
        <v>2849.2</v>
      </c>
    </row>
    <row r="62" customFormat="false" ht="30" hidden="false" customHeight="true" outlineLevel="0" collapsed="false">
      <c r="A62" s="32" t="s">
        <v>26</v>
      </c>
      <c r="B62" s="29" t="s">
        <v>62</v>
      </c>
      <c r="C62" s="30" t="s">
        <v>16</v>
      </c>
      <c r="D62" s="30" t="s">
        <v>19</v>
      </c>
      <c r="E62" s="30" t="s">
        <v>80</v>
      </c>
      <c r="F62" s="30" t="s">
        <v>27</v>
      </c>
      <c r="G62" s="31" t="n">
        <v>2882.2</v>
      </c>
      <c r="H62" s="33" t="n">
        <v>2849.2</v>
      </c>
      <c r="I62" s="2"/>
    </row>
    <row r="63" customFormat="false" ht="27.75" hidden="false" customHeight="true" outlineLevel="0" collapsed="false">
      <c r="A63" s="32" t="s">
        <v>81</v>
      </c>
      <c r="B63" s="29" t="s">
        <v>62</v>
      </c>
      <c r="C63" s="30" t="s">
        <v>16</v>
      </c>
      <c r="D63" s="30" t="s">
        <v>19</v>
      </c>
      <c r="E63" s="30" t="s">
        <v>82</v>
      </c>
      <c r="F63" s="30"/>
      <c r="G63" s="31" t="n">
        <f aca="false">G64</f>
        <v>836.8</v>
      </c>
      <c r="H63" s="33" t="n">
        <f aca="false">H64</f>
        <v>836.8</v>
      </c>
    </row>
    <row r="64" customFormat="false" ht="17.25" hidden="false" customHeight="true" outlineLevel="0" collapsed="false">
      <c r="A64" s="32" t="s">
        <v>83</v>
      </c>
      <c r="B64" s="29" t="s">
        <v>62</v>
      </c>
      <c r="C64" s="30" t="s">
        <v>16</v>
      </c>
      <c r="D64" s="30" t="s">
        <v>19</v>
      </c>
      <c r="E64" s="30" t="s">
        <v>82</v>
      </c>
      <c r="F64" s="30" t="s">
        <v>84</v>
      </c>
      <c r="G64" s="31" t="n">
        <v>836.8</v>
      </c>
      <c r="H64" s="33" t="n">
        <v>836.8</v>
      </c>
    </row>
    <row r="65" customFormat="false" ht="29.25" hidden="false" customHeight="true" outlineLevel="0" collapsed="false">
      <c r="A65" s="32" t="s">
        <v>85</v>
      </c>
      <c r="B65" s="29" t="s">
        <v>62</v>
      </c>
      <c r="C65" s="30" t="s">
        <v>16</v>
      </c>
      <c r="D65" s="30" t="s">
        <v>19</v>
      </c>
      <c r="E65" s="30" t="s">
        <v>86</v>
      </c>
      <c r="F65" s="30"/>
      <c r="G65" s="31" t="n">
        <f aca="false">G66</f>
        <v>43</v>
      </c>
      <c r="H65" s="33" t="n">
        <f aca="false">H66</f>
        <v>41.9</v>
      </c>
    </row>
    <row r="66" customFormat="false" ht="16.5" hidden="false" customHeight="true" outlineLevel="0" collapsed="false">
      <c r="A66" s="32" t="s">
        <v>83</v>
      </c>
      <c r="B66" s="29" t="s">
        <v>62</v>
      </c>
      <c r="C66" s="30" t="s">
        <v>16</v>
      </c>
      <c r="D66" s="30" t="s">
        <v>19</v>
      </c>
      <c r="E66" s="30" t="s">
        <v>86</v>
      </c>
      <c r="F66" s="30" t="s">
        <v>84</v>
      </c>
      <c r="G66" s="31" t="n">
        <v>43</v>
      </c>
      <c r="H66" s="33" t="n">
        <v>41.9</v>
      </c>
    </row>
    <row r="67" customFormat="false" ht="30.75" hidden="false" customHeight="true" outlineLevel="0" collapsed="false">
      <c r="A67" s="32" t="s">
        <v>87</v>
      </c>
      <c r="B67" s="29" t="s">
        <v>62</v>
      </c>
      <c r="C67" s="30" t="s">
        <v>16</v>
      </c>
      <c r="D67" s="30" t="s">
        <v>19</v>
      </c>
      <c r="E67" s="30" t="s">
        <v>88</v>
      </c>
      <c r="F67" s="30"/>
      <c r="G67" s="31" t="n">
        <f aca="false">G68</f>
        <v>7095.9</v>
      </c>
      <c r="H67" s="33" t="n">
        <f aca="false">H68</f>
        <v>7066</v>
      </c>
    </row>
    <row r="68" customFormat="false" ht="29.25" hidden="false" customHeight="true" outlineLevel="0" collapsed="false">
      <c r="A68" s="32" t="s">
        <v>89</v>
      </c>
      <c r="B68" s="29" t="s">
        <v>62</v>
      </c>
      <c r="C68" s="30" t="s">
        <v>16</v>
      </c>
      <c r="D68" s="30" t="s">
        <v>19</v>
      </c>
      <c r="E68" s="30" t="s">
        <v>90</v>
      </c>
      <c r="F68" s="30"/>
      <c r="G68" s="31" t="n">
        <f aca="false">G69</f>
        <v>7095.9</v>
      </c>
      <c r="H68" s="33" t="n">
        <f aca="false">H69</f>
        <v>7066</v>
      </c>
    </row>
    <row r="69" customFormat="false" ht="26.25" hidden="false" customHeight="true" outlineLevel="0" collapsed="false">
      <c r="A69" s="32" t="s">
        <v>91</v>
      </c>
      <c r="B69" s="29" t="s">
        <v>62</v>
      </c>
      <c r="C69" s="30" t="s">
        <v>16</v>
      </c>
      <c r="D69" s="30" t="s">
        <v>19</v>
      </c>
      <c r="E69" s="30" t="s">
        <v>90</v>
      </c>
      <c r="F69" s="30" t="s">
        <v>92</v>
      </c>
      <c r="G69" s="31" t="n">
        <v>7095.9</v>
      </c>
      <c r="H69" s="33" t="n">
        <v>7066</v>
      </c>
    </row>
    <row r="70" customFormat="false" ht="29.25" hidden="false" customHeight="true" outlineLevel="0" collapsed="false">
      <c r="A70" s="32" t="s">
        <v>93</v>
      </c>
      <c r="B70" s="29" t="s">
        <v>62</v>
      </c>
      <c r="C70" s="30" t="s">
        <v>16</v>
      </c>
      <c r="D70" s="30" t="s">
        <v>19</v>
      </c>
      <c r="E70" s="30" t="s">
        <v>41</v>
      </c>
      <c r="F70" s="30"/>
      <c r="G70" s="31" t="n">
        <f aca="false">G71</f>
        <v>150</v>
      </c>
      <c r="H70" s="33" t="n">
        <f aca="false">H71</f>
        <v>78.1</v>
      </c>
    </row>
    <row r="71" customFormat="false" ht="46.5" hidden="false" customHeight="true" outlineLevel="0" collapsed="false">
      <c r="A71" s="32" t="s">
        <v>94</v>
      </c>
      <c r="B71" s="29" t="s">
        <v>62</v>
      </c>
      <c r="C71" s="30" t="s">
        <v>16</v>
      </c>
      <c r="D71" s="30" t="s">
        <v>19</v>
      </c>
      <c r="E71" s="30" t="s">
        <v>95</v>
      </c>
      <c r="F71" s="30"/>
      <c r="G71" s="31" t="n">
        <f aca="false">G72</f>
        <v>150</v>
      </c>
      <c r="H71" s="33" t="n">
        <f aca="false">H72</f>
        <v>78.1</v>
      </c>
    </row>
    <row r="72" customFormat="false" ht="28.5" hidden="false" customHeight="true" outlineLevel="0" collapsed="false">
      <c r="A72" s="32" t="s">
        <v>53</v>
      </c>
      <c r="B72" s="29" t="s">
        <v>62</v>
      </c>
      <c r="C72" s="30" t="s">
        <v>16</v>
      </c>
      <c r="D72" s="30" t="s">
        <v>19</v>
      </c>
      <c r="E72" s="30" t="s">
        <v>95</v>
      </c>
      <c r="F72" s="30" t="s">
        <v>27</v>
      </c>
      <c r="G72" s="31" t="n">
        <v>150</v>
      </c>
      <c r="H72" s="33" t="n">
        <v>78.1</v>
      </c>
    </row>
    <row r="73" s="23" customFormat="true" ht="28.5" hidden="false" customHeight="true" outlineLevel="0" collapsed="false">
      <c r="A73" s="24" t="s">
        <v>96</v>
      </c>
      <c r="B73" s="35" t="s">
        <v>62</v>
      </c>
      <c r="C73" s="36" t="s">
        <v>37</v>
      </c>
      <c r="D73" s="36" t="s">
        <v>17</v>
      </c>
      <c r="E73" s="36"/>
      <c r="F73" s="36"/>
      <c r="G73" s="27" t="n">
        <f aca="false">G77+G81</f>
        <v>882</v>
      </c>
      <c r="H73" s="27" t="n">
        <f aca="false">H77+H81</f>
        <v>784.6</v>
      </c>
    </row>
    <row r="74" customFormat="false" ht="61.5" hidden="false" customHeight="true" outlineLevel="0" collapsed="false">
      <c r="A74" s="40" t="s">
        <v>97</v>
      </c>
      <c r="B74" s="29" t="s">
        <v>62</v>
      </c>
      <c r="C74" s="30" t="s">
        <v>37</v>
      </c>
      <c r="D74" s="30" t="s">
        <v>98</v>
      </c>
      <c r="E74" s="30"/>
      <c r="F74" s="30"/>
      <c r="G74" s="31" t="n">
        <f aca="false">G75</f>
        <v>150</v>
      </c>
      <c r="H74" s="31" t="n">
        <f aca="false">H75</f>
        <v>149.9</v>
      </c>
    </row>
    <row r="75" customFormat="false" ht="43.5" hidden="false" customHeight="true" outlineLevel="0" collapsed="false">
      <c r="A75" s="41" t="s">
        <v>99</v>
      </c>
      <c r="B75" s="29" t="s">
        <v>62</v>
      </c>
      <c r="C75" s="30" t="s">
        <v>37</v>
      </c>
      <c r="D75" s="30" t="s">
        <v>98</v>
      </c>
      <c r="E75" s="30" t="s">
        <v>100</v>
      </c>
      <c r="F75" s="30"/>
      <c r="G75" s="31" t="n">
        <f aca="false">G76</f>
        <v>150</v>
      </c>
      <c r="H75" s="31" t="n">
        <f aca="false">H76</f>
        <v>149.9</v>
      </c>
    </row>
    <row r="76" customFormat="false" ht="58.5" hidden="false" customHeight="true" outlineLevel="0" collapsed="false">
      <c r="A76" s="41" t="s">
        <v>101</v>
      </c>
      <c r="B76" s="29" t="s">
        <v>62</v>
      </c>
      <c r="C76" s="30" t="s">
        <v>37</v>
      </c>
      <c r="D76" s="30" t="s">
        <v>98</v>
      </c>
      <c r="E76" s="30" t="s">
        <v>102</v>
      </c>
      <c r="F76" s="30"/>
      <c r="G76" s="31" t="n">
        <f aca="false">G77</f>
        <v>150</v>
      </c>
      <c r="H76" s="31" t="n">
        <f aca="false">H77</f>
        <v>149.9</v>
      </c>
    </row>
    <row r="77" customFormat="false" ht="30.75" hidden="false" customHeight="true" outlineLevel="0" collapsed="false">
      <c r="A77" s="41" t="s">
        <v>26</v>
      </c>
      <c r="B77" s="29" t="s">
        <v>62</v>
      </c>
      <c r="C77" s="30" t="s">
        <v>37</v>
      </c>
      <c r="D77" s="30" t="s">
        <v>98</v>
      </c>
      <c r="E77" s="30" t="s">
        <v>102</v>
      </c>
      <c r="F77" s="30" t="s">
        <v>27</v>
      </c>
      <c r="G77" s="31" t="n">
        <v>150</v>
      </c>
      <c r="H77" s="33" t="n">
        <v>149.9</v>
      </c>
    </row>
    <row r="78" customFormat="false" ht="30" hidden="false" customHeight="true" outlineLevel="0" collapsed="false">
      <c r="A78" s="28" t="s">
        <v>103</v>
      </c>
      <c r="B78" s="29" t="s">
        <v>62</v>
      </c>
      <c r="C78" s="30" t="s">
        <v>37</v>
      </c>
      <c r="D78" s="30" t="s">
        <v>39</v>
      </c>
      <c r="E78" s="30"/>
      <c r="F78" s="30"/>
      <c r="G78" s="31" t="n">
        <f aca="false">G79</f>
        <v>732</v>
      </c>
      <c r="H78" s="31" t="n">
        <f aca="false">H79</f>
        <v>634.7</v>
      </c>
    </row>
    <row r="79" customFormat="false" ht="29.25" hidden="false" customHeight="true" outlineLevel="0" collapsed="false">
      <c r="A79" s="32" t="s">
        <v>93</v>
      </c>
      <c r="B79" s="29" t="s">
        <v>62</v>
      </c>
      <c r="C79" s="30" t="s">
        <v>37</v>
      </c>
      <c r="D79" s="30" t="s">
        <v>39</v>
      </c>
      <c r="E79" s="30" t="s">
        <v>41</v>
      </c>
      <c r="F79" s="30"/>
      <c r="G79" s="31" t="n">
        <f aca="false">G80</f>
        <v>732</v>
      </c>
      <c r="H79" s="31" t="n">
        <f aca="false">H80</f>
        <v>634.7</v>
      </c>
    </row>
    <row r="80" customFormat="false" ht="45.75" hidden="false" customHeight="true" outlineLevel="0" collapsed="false">
      <c r="A80" s="32" t="s">
        <v>104</v>
      </c>
      <c r="B80" s="29" t="s">
        <v>62</v>
      </c>
      <c r="C80" s="30" t="s">
        <v>37</v>
      </c>
      <c r="D80" s="30" t="s">
        <v>39</v>
      </c>
      <c r="E80" s="30" t="s">
        <v>43</v>
      </c>
      <c r="F80" s="30"/>
      <c r="G80" s="31" t="n">
        <f aca="false">G81</f>
        <v>732</v>
      </c>
      <c r="H80" s="31" t="n">
        <f aca="false">H81</f>
        <v>634.7</v>
      </c>
    </row>
    <row r="81" customFormat="false" ht="29.25" hidden="false" customHeight="true" outlineLevel="0" collapsed="false">
      <c r="A81" s="32" t="s">
        <v>53</v>
      </c>
      <c r="B81" s="29" t="s">
        <v>62</v>
      </c>
      <c r="C81" s="30" t="s">
        <v>37</v>
      </c>
      <c r="D81" s="30" t="s">
        <v>39</v>
      </c>
      <c r="E81" s="30" t="s">
        <v>43</v>
      </c>
      <c r="F81" s="30" t="s">
        <v>27</v>
      </c>
      <c r="G81" s="31" t="n">
        <v>732</v>
      </c>
      <c r="H81" s="33" t="n">
        <v>634.7</v>
      </c>
    </row>
    <row r="82" s="23" customFormat="true" ht="15.75" hidden="false" customHeight="true" outlineLevel="0" collapsed="false">
      <c r="A82" s="24" t="s">
        <v>45</v>
      </c>
      <c r="B82" s="35" t="s">
        <v>62</v>
      </c>
      <c r="C82" s="36" t="s">
        <v>46</v>
      </c>
      <c r="D82" s="36" t="s">
        <v>17</v>
      </c>
      <c r="E82" s="36"/>
      <c r="F82" s="36"/>
      <c r="G82" s="27" t="n">
        <f aca="false">G83+G87+G108+G112</f>
        <v>127823.7</v>
      </c>
      <c r="H82" s="27" t="n">
        <f aca="false">H83+H87+H108+H112</f>
        <v>127499.7</v>
      </c>
    </row>
    <row r="83" customFormat="false" ht="15.75" hidden="false" customHeight="true" outlineLevel="0" collapsed="false">
      <c r="A83" s="40" t="s">
        <v>105</v>
      </c>
      <c r="B83" s="29" t="s">
        <v>62</v>
      </c>
      <c r="C83" s="30" t="s">
        <v>46</v>
      </c>
      <c r="D83" s="30" t="s">
        <v>16</v>
      </c>
      <c r="E83" s="42"/>
      <c r="F83" s="42"/>
      <c r="G83" s="31" t="n">
        <f aca="false">G84</f>
        <v>515.1</v>
      </c>
      <c r="H83" s="31" t="n">
        <f aca="false">H84</f>
        <v>515.1</v>
      </c>
    </row>
    <row r="84" customFormat="false" ht="30" hidden="false" customHeight="true" outlineLevel="0" collapsed="false">
      <c r="A84" s="41" t="s">
        <v>106</v>
      </c>
      <c r="B84" s="29" t="s">
        <v>62</v>
      </c>
      <c r="C84" s="30" t="s">
        <v>46</v>
      </c>
      <c r="D84" s="30" t="s">
        <v>16</v>
      </c>
      <c r="E84" s="30" t="s">
        <v>107</v>
      </c>
      <c r="F84" s="30"/>
      <c r="G84" s="31" t="n">
        <f aca="false">G85</f>
        <v>515.1</v>
      </c>
      <c r="H84" s="31" t="n">
        <f aca="false">H85</f>
        <v>515.1</v>
      </c>
    </row>
    <row r="85" customFormat="false" ht="43.5" hidden="false" customHeight="true" outlineLevel="0" collapsed="false">
      <c r="A85" s="43" t="s">
        <v>108</v>
      </c>
      <c r="B85" s="29" t="s">
        <v>62</v>
      </c>
      <c r="C85" s="30" t="s">
        <v>46</v>
      </c>
      <c r="D85" s="30" t="s">
        <v>16</v>
      </c>
      <c r="E85" s="30" t="s">
        <v>109</v>
      </c>
      <c r="F85" s="30"/>
      <c r="G85" s="31" t="n">
        <f aca="false">G86</f>
        <v>515.1</v>
      </c>
      <c r="H85" s="31" t="n">
        <f aca="false">H86</f>
        <v>515.1</v>
      </c>
    </row>
    <row r="86" customFormat="false" ht="28.5" hidden="false" customHeight="true" outlineLevel="0" collapsed="false">
      <c r="A86" s="41" t="s">
        <v>53</v>
      </c>
      <c r="B86" s="29" t="s">
        <v>62</v>
      </c>
      <c r="C86" s="30" t="s">
        <v>46</v>
      </c>
      <c r="D86" s="30" t="s">
        <v>16</v>
      </c>
      <c r="E86" s="30" t="s">
        <v>109</v>
      </c>
      <c r="F86" s="30" t="s">
        <v>27</v>
      </c>
      <c r="G86" s="31" t="n">
        <v>515.1</v>
      </c>
      <c r="H86" s="31" t="n">
        <v>515.1</v>
      </c>
    </row>
    <row r="87" customFormat="false" ht="28.5" hidden="false" customHeight="true" outlineLevel="0" collapsed="false">
      <c r="A87" s="40" t="s">
        <v>110</v>
      </c>
      <c r="B87" s="29" t="s">
        <v>62</v>
      </c>
      <c r="C87" s="30" t="s">
        <v>46</v>
      </c>
      <c r="D87" s="30" t="s">
        <v>98</v>
      </c>
      <c r="E87" s="30"/>
      <c r="F87" s="30"/>
      <c r="G87" s="31" t="n">
        <f aca="false">G89+G91+G92+G103</f>
        <v>126068.6</v>
      </c>
      <c r="H87" s="31" t="n">
        <f aca="false">H89+H91+H92+H103</f>
        <v>125744.8</v>
      </c>
    </row>
    <row r="88" customFormat="false" ht="72.75" hidden="false" customHeight="true" outlineLevel="0" collapsed="false">
      <c r="A88" s="41" t="s">
        <v>111</v>
      </c>
      <c r="B88" s="29" t="s">
        <v>62</v>
      </c>
      <c r="C88" s="30" t="s">
        <v>46</v>
      </c>
      <c r="D88" s="30" t="s">
        <v>98</v>
      </c>
      <c r="E88" s="30" t="s">
        <v>112</v>
      </c>
      <c r="F88" s="30"/>
      <c r="G88" s="31" t="n">
        <f aca="false">G89</f>
        <v>21316.2</v>
      </c>
      <c r="H88" s="31" t="n">
        <f aca="false">H89</f>
        <v>21316.2</v>
      </c>
    </row>
    <row r="89" customFormat="false" ht="28.5" hidden="false" customHeight="true" outlineLevel="0" collapsed="false">
      <c r="A89" s="41" t="s">
        <v>53</v>
      </c>
      <c r="B89" s="29" t="s">
        <v>62</v>
      </c>
      <c r="C89" s="30" t="s">
        <v>46</v>
      </c>
      <c r="D89" s="30" t="s">
        <v>98</v>
      </c>
      <c r="E89" s="30" t="s">
        <v>112</v>
      </c>
      <c r="F89" s="30" t="s">
        <v>27</v>
      </c>
      <c r="G89" s="31" t="n">
        <v>21316.2</v>
      </c>
      <c r="H89" s="31" t="n">
        <v>21316.2</v>
      </c>
    </row>
    <row r="90" customFormat="false" ht="74.25" hidden="false" customHeight="true" outlineLevel="0" collapsed="false">
      <c r="A90" s="41" t="s">
        <v>113</v>
      </c>
      <c r="B90" s="29" t="s">
        <v>62</v>
      </c>
      <c r="C90" s="30" t="s">
        <v>46</v>
      </c>
      <c r="D90" s="30" t="s">
        <v>98</v>
      </c>
      <c r="E90" s="30" t="s">
        <v>114</v>
      </c>
      <c r="F90" s="30"/>
      <c r="G90" s="31" t="n">
        <f aca="false">G91</f>
        <v>16639</v>
      </c>
      <c r="H90" s="31" t="n">
        <f aca="false">H91</f>
        <v>16639</v>
      </c>
    </row>
    <row r="91" customFormat="false" ht="30" hidden="false" customHeight="true" outlineLevel="0" collapsed="false">
      <c r="A91" s="41" t="s">
        <v>53</v>
      </c>
      <c r="B91" s="29" t="s">
        <v>62</v>
      </c>
      <c r="C91" s="30" t="s">
        <v>46</v>
      </c>
      <c r="D91" s="30" t="s">
        <v>98</v>
      </c>
      <c r="E91" s="30" t="s">
        <v>114</v>
      </c>
      <c r="F91" s="30" t="s">
        <v>27</v>
      </c>
      <c r="G91" s="31" t="n">
        <v>16639</v>
      </c>
      <c r="H91" s="31" t="n">
        <v>16639</v>
      </c>
    </row>
    <row r="92" customFormat="false" ht="16.5" hidden="false" customHeight="true" outlineLevel="0" collapsed="false">
      <c r="A92" s="41" t="s">
        <v>115</v>
      </c>
      <c r="B92" s="29" t="s">
        <v>62</v>
      </c>
      <c r="C92" s="30" t="s">
        <v>46</v>
      </c>
      <c r="D92" s="30" t="s">
        <v>98</v>
      </c>
      <c r="E92" s="30" t="s">
        <v>116</v>
      </c>
      <c r="F92" s="30"/>
      <c r="G92" s="31" t="n">
        <f aca="false">G93</f>
        <v>57265</v>
      </c>
      <c r="H92" s="31" t="n">
        <f aca="false">H93</f>
        <v>56941.2</v>
      </c>
    </row>
    <row r="93" customFormat="false" ht="74.25" hidden="false" customHeight="true" outlineLevel="0" collapsed="false">
      <c r="A93" s="32" t="s">
        <v>117</v>
      </c>
      <c r="B93" s="29" t="s">
        <v>62</v>
      </c>
      <c r="C93" s="30" t="s">
        <v>46</v>
      </c>
      <c r="D93" s="30" t="s">
        <v>98</v>
      </c>
      <c r="E93" s="30" t="s">
        <v>118</v>
      </c>
      <c r="F93" s="30"/>
      <c r="G93" s="31" t="n">
        <f aca="false">G95+G97+G99+G101</f>
        <v>57265</v>
      </c>
      <c r="H93" s="31" t="n">
        <f aca="false">H95+H97+H99+H101</f>
        <v>56941.2</v>
      </c>
    </row>
    <row r="94" customFormat="false" ht="30.75" hidden="false" customHeight="true" outlineLevel="0" collapsed="false">
      <c r="A94" s="32" t="s">
        <v>119</v>
      </c>
      <c r="B94" s="29" t="s">
        <v>62</v>
      </c>
      <c r="C94" s="30" t="s">
        <v>46</v>
      </c>
      <c r="D94" s="30" t="s">
        <v>98</v>
      </c>
      <c r="E94" s="30" t="s">
        <v>120</v>
      </c>
      <c r="F94" s="30"/>
      <c r="G94" s="31" t="n">
        <f aca="false">G95</f>
        <v>30600</v>
      </c>
      <c r="H94" s="33" t="n">
        <f aca="false">H95</f>
        <v>30461.5</v>
      </c>
    </row>
    <row r="95" customFormat="false" ht="16.5" hidden="false" customHeight="true" outlineLevel="0" collapsed="false">
      <c r="A95" s="32" t="s">
        <v>121</v>
      </c>
      <c r="B95" s="29" t="s">
        <v>62</v>
      </c>
      <c r="C95" s="30" t="s">
        <v>46</v>
      </c>
      <c r="D95" s="30" t="s">
        <v>98</v>
      </c>
      <c r="E95" s="30" t="s">
        <v>120</v>
      </c>
      <c r="F95" s="30" t="s">
        <v>84</v>
      </c>
      <c r="G95" s="31" t="n">
        <v>30600</v>
      </c>
      <c r="H95" s="33" t="n">
        <v>30461.5</v>
      </c>
    </row>
    <row r="96" customFormat="false" ht="18" hidden="false" customHeight="true" outlineLevel="0" collapsed="false">
      <c r="A96" s="32" t="s">
        <v>122</v>
      </c>
      <c r="B96" s="29" t="s">
        <v>62</v>
      </c>
      <c r="C96" s="30" t="s">
        <v>46</v>
      </c>
      <c r="D96" s="30" t="s">
        <v>98</v>
      </c>
      <c r="E96" s="30" t="s">
        <v>123</v>
      </c>
      <c r="F96" s="30"/>
      <c r="G96" s="31" t="n">
        <f aca="false">G97</f>
        <v>11400</v>
      </c>
      <c r="H96" s="33" t="n">
        <f aca="false">H97</f>
        <v>11372.8</v>
      </c>
    </row>
    <row r="97" customFormat="false" ht="15.75" hidden="false" customHeight="true" outlineLevel="0" collapsed="false">
      <c r="A97" s="32" t="s">
        <v>121</v>
      </c>
      <c r="B97" s="29" t="s">
        <v>62</v>
      </c>
      <c r="C97" s="30" t="s">
        <v>46</v>
      </c>
      <c r="D97" s="30" t="s">
        <v>98</v>
      </c>
      <c r="E97" s="30" t="s">
        <v>123</v>
      </c>
      <c r="F97" s="30" t="s">
        <v>84</v>
      </c>
      <c r="G97" s="31" t="n">
        <v>11400</v>
      </c>
      <c r="H97" s="33" t="n">
        <v>11372.8</v>
      </c>
    </row>
    <row r="98" customFormat="false" ht="45" hidden="false" customHeight="true" outlineLevel="0" collapsed="false">
      <c r="A98" s="32" t="s">
        <v>124</v>
      </c>
      <c r="B98" s="29" t="s">
        <v>62</v>
      </c>
      <c r="C98" s="30" t="s">
        <v>46</v>
      </c>
      <c r="D98" s="30" t="s">
        <v>98</v>
      </c>
      <c r="E98" s="30" t="s">
        <v>125</v>
      </c>
      <c r="F98" s="30"/>
      <c r="G98" s="31" t="n">
        <f aca="false">G99</f>
        <v>300</v>
      </c>
      <c r="H98" s="31" t="n">
        <f aca="false">H99</f>
        <v>300</v>
      </c>
    </row>
    <row r="99" customFormat="false" ht="18" hidden="false" customHeight="true" outlineLevel="0" collapsed="false">
      <c r="A99" s="32" t="s">
        <v>121</v>
      </c>
      <c r="B99" s="29" t="s">
        <v>62</v>
      </c>
      <c r="C99" s="30" t="s">
        <v>46</v>
      </c>
      <c r="D99" s="30" t="s">
        <v>98</v>
      </c>
      <c r="E99" s="30" t="s">
        <v>125</v>
      </c>
      <c r="F99" s="30" t="s">
        <v>84</v>
      </c>
      <c r="G99" s="31" t="n">
        <v>300</v>
      </c>
      <c r="H99" s="31" t="n">
        <v>300</v>
      </c>
    </row>
    <row r="100" customFormat="false" ht="16.5" hidden="false" customHeight="true" outlineLevel="0" collapsed="false">
      <c r="A100" s="32" t="s">
        <v>126</v>
      </c>
      <c r="B100" s="29" t="s">
        <v>62</v>
      </c>
      <c r="C100" s="30" t="s">
        <v>46</v>
      </c>
      <c r="D100" s="30" t="s">
        <v>98</v>
      </c>
      <c r="E100" s="30" t="s">
        <v>127</v>
      </c>
      <c r="F100" s="30"/>
      <c r="G100" s="31" t="n">
        <f aca="false">G101</f>
        <v>14965</v>
      </c>
      <c r="H100" s="33" t="n">
        <f aca="false">H101</f>
        <v>14806.9</v>
      </c>
    </row>
    <row r="101" customFormat="false" ht="28.5" hidden="false" customHeight="true" outlineLevel="0" collapsed="false">
      <c r="A101" s="32" t="s">
        <v>128</v>
      </c>
      <c r="B101" s="29" t="s">
        <v>62</v>
      </c>
      <c r="C101" s="30" t="s">
        <v>46</v>
      </c>
      <c r="D101" s="30" t="s">
        <v>98</v>
      </c>
      <c r="E101" s="30" t="s">
        <v>127</v>
      </c>
      <c r="F101" s="30" t="s">
        <v>27</v>
      </c>
      <c r="G101" s="31" t="n">
        <v>14965</v>
      </c>
      <c r="H101" s="33" t="n">
        <v>14806.9</v>
      </c>
    </row>
    <row r="102" customFormat="false" ht="74.25" hidden="false" customHeight="true" outlineLevel="0" collapsed="false">
      <c r="A102" s="41" t="s">
        <v>129</v>
      </c>
      <c r="B102" s="29" t="s">
        <v>62</v>
      </c>
      <c r="C102" s="30" t="s">
        <v>46</v>
      </c>
      <c r="D102" s="30" t="s">
        <v>98</v>
      </c>
      <c r="E102" s="30" t="s">
        <v>127</v>
      </c>
      <c r="F102" s="30" t="s">
        <v>27</v>
      </c>
      <c r="G102" s="31" t="n">
        <v>8000</v>
      </c>
      <c r="H102" s="33" t="n">
        <v>8000</v>
      </c>
    </row>
    <row r="103" customFormat="false" ht="30.75" hidden="false" customHeight="true" outlineLevel="0" collapsed="false">
      <c r="A103" s="32" t="s">
        <v>93</v>
      </c>
      <c r="B103" s="29" t="s">
        <v>62</v>
      </c>
      <c r="C103" s="30" t="s">
        <v>46</v>
      </c>
      <c r="D103" s="30" t="s">
        <v>98</v>
      </c>
      <c r="E103" s="30" t="s">
        <v>41</v>
      </c>
      <c r="F103" s="30"/>
      <c r="G103" s="31" t="n">
        <f aca="false">G105+G107</f>
        <v>30848.4</v>
      </c>
      <c r="H103" s="31" t="n">
        <f aca="false">H105+H107</f>
        <v>30848.4</v>
      </c>
    </row>
    <row r="104" customFormat="false" ht="90.75" hidden="false" customHeight="true" outlineLevel="0" collapsed="false">
      <c r="A104" s="32" t="s">
        <v>130</v>
      </c>
      <c r="B104" s="29" t="s">
        <v>62</v>
      </c>
      <c r="C104" s="30" t="s">
        <v>46</v>
      </c>
      <c r="D104" s="30" t="s">
        <v>98</v>
      </c>
      <c r="E104" s="30" t="s">
        <v>131</v>
      </c>
      <c r="F104" s="30"/>
      <c r="G104" s="31" t="n">
        <f aca="false">G105</f>
        <v>17802.3</v>
      </c>
      <c r="H104" s="33" t="n">
        <f aca="false">H105</f>
        <v>17802.3</v>
      </c>
    </row>
    <row r="105" customFormat="false" ht="30" hidden="false" customHeight="true" outlineLevel="0" collapsed="false">
      <c r="A105" s="32" t="s">
        <v>26</v>
      </c>
      <c r="B105" s="29" t="s">
        <v>62</v>
      </c>
      <c r="C105" s="30" t="s">
        <v>46</v>
      </c>
      <c r="D105" s="30" t="s">
        <v>98</v>
      </c>
      <c r="E105" s="30" t="s">
        <v>131</v>
      </c>
      <c r="F105" s="30" t="s">
        <v>27</v>
      </c>
      <c r="G105" s="31" t="n">
        <v>17802.3</v>
      </c>
      <c r="H105" s="33" t="n">
        <v>17802.3</v>
      </c>
    </row>
    <row r="106" customFormat="false" ht="105.75" hidden="false" customHeight="true" outlineLevel="0" collapsed="false">
      <c r="A106" s="32" t="s">
        <v>132</v>
      </c>
      <c r="B106" s="29" t="s">
        <v>62</v>
      </c>
      <c r="C106" s="30" t="s">
        <v>46</v>
      </c>
      <c r="D106" s="30" t="s">
        <v>98</v>
      </c>
      <c r="E106" s="30" t="s">
        <v>133</v>
      </c>
      <c r="F106" s="30"/>
      <c r="G106" s="31" t="n">
        <f aca="false">G107</f>
        <v>13046.1</v>
      </c>
      <c r="H106" s="33" t="n">
        <f aca="false">H107</f>
        <v>13046.1</v>
      </c>
    </row>
    <row r="107" customFormat="false" ht="30.75" hidden="false" customHeight="true" outlineLevel="0" collapsed="false">
      <c r="A107" s="32" t="s">
        <v>26</v>
      </c>
      <c r="B107" s="29" t="s">
        <v>62</v>
      </c>
      <c r="C107" s="30" t="s">
        <v>46</v>
      </c>
      <c r="D107" s="30" t="s">
        <v>98</v>
      </c>
      <c r="E107" s="30" t="s">
        <v>133</v>
      </c>
      <c r="F107" s="30" t="s">
        <v>27</v>
      </c>
      <c r="G107" s="31" t="n">
        <v>13046.1</v>
      </c>
      <c r="H107" s="33" t="n">
        <v>13046.1</v>
      </c>
    </row>
    <row r="108" customFormat="false" ht="17.25" hidden="false" customHeight="true" outlineLevel="0" collapsed="false">
      <c r="A108" s="28" t="s">
        <v>134</v>
      </c>
      <c r="B108" s="29" t="s">
        <v>62</v>
      </c>
      <c r="C108" s="30" t="s">
        <v>46</v>
      </c>
      <c r="D108" s="30" t="s">
        <v>39</v>
      </c>
      <c r="E108" s="30"/>
      <c r="F108" s="30"/>
      <c r="G108" s="31" t="n">
        <f aca="false">G109</f>
        <v>80</v>
      </c>
      <c r="H108" s="31" t="n">
        <f aca="false">H109</f>
        <v>80</v>
      </c>
    </row>
    <row r="109" customFormat="false" ht="15.75" hidden="false" customHeight="true" outlineLevel="0" collapsed="false">
      <c r="A109" s="32" t="s">
        <v>135</v>
      </c>
      <c r="B109" s="29" t="s">
        <v>62</v>
      </c>
      <c r="C109" s="30" t="s">
        <v>46</v>
      </c>
      <c r="D109" s="30" t="s">
        <v>39</v>
      </c>
      <c r="E109" s="30" t="s">
        <v>136</v>
      </c>
      <c r="F109" s="30"/>
      <c r="G109" s="31" t="n">
        <f aca="false">G110</f>
        <v>80</v>
      </c>
      <c r="H109" s="31" t="n">
        <f aca="false">H110</f>
        <v>80</v>
      </c>
    </row>
    <row r="110" customFormat="false" ht="45" hidden="false" customHeight="true" outlineLevel="0" collapsed="false">
      <c r="A110" s="32" t="s">
        <v>137</v>
      </c>
      <c r="B110" s="29" t="s">
        <v>62</v>
      </c>
      <c r="C110" s="30" t="s">
        <v>46</v>
      </c>
      <c r="D110" s="30" t="s">
        <v>39</v>
      </c>
      <c r="E110" s="30" t="s">
        <v>138</v>
      </c>
      <c r="F110" s="30"/>
      <c r="G110" s="31" t="n">
        <f aca="false">G111</f>
        <v>80</v>
      </c>
      <c r="H110" s="31" t="n">
        <f aca="false">H111</f>
        <v>80</v>
      </c>
    </row>
    <row r="111" customFormat="false" ht="26.25" hidden="false" customHeight="true" outlineLevel="0" collapsed="false">
      <c r="A111" s="32" t="s">
        <v>53</v>
      </c>
      <c r="B111" s="29" t="s">
        <v>62</v>
      </c>
      <c r="C111" s="30" t="s">
        <v>46</v>
      </c>
      <c r="D111" s="30" t="s">
        <v>39</v>
      </c>
      <c r="E111" s="30" t="s">
        <v>138</v>
      </c>
      <c r="F111" s="30" t="s">
        <v>27</v>
      </c>
      <c r="G111" s="31" t="n">
        <v>80</v>
      </c>
      <c r="H111" s="31" t="n">
        <v>80</v>
      </c>
    </row>
    <row r="112" customFormat="false" ht="30" hidden="false" customHeight="true" outlineLevel="0" collapsed="false">
      <c r="A112" s="28" t="s">
        <v>47</v>
      </c>
      <c r="B112" s="29" t="s">
        <v>62</v>
      </c>
      <c r="C112" s="30" t="s">
        <v>46</v>
      </c>
      <c r="D112" s="30" t="s">
        <v>48</v>
      </c>
      <c r="E112" s="30"/>
      <c r="F112" s="30"/>
      <c r="G112" s="31" t="n">
        <f aca="false">G117+G119</f>
        <v>1160</v>
      </c>
      <c r="H112" s="31" t="n">
        <f aca="false">H117+H119</f>
        <v>1159.8</v>
      </c>
    </row>
    <row r="113" customFormat="false" ht="73.5" hidden="true" customHeight="true" outlineLevel="1" collapsed="false">
      <c r="A113" s="32" t="s">
        <v>139</v>
      </c>
      <c r="B113" s="29" t="s">
        <v>62</v>
      </c>
      <c r="C113" s="30" t="s">
        <v>46</v>
      </c>
      <c r="D113" s="30" t="s">
        <v>48</v>
      </c>
      <c r="E113" s="30" t="s">
        <v>140</v>
      </c>
      <c r="F113" s="30"/>
      <c r="G113" s="31" t="e">
        <f aca="false">F113+#REF!</f>
        <v>#REF!</v>
      </c>
      <c r="H113" s="33" t="e">
        <f aca="false">#REF!+#REF!</f>
        <v>#REF!</v>
      </c>
    </row>
    <row r="114" customFormat="false" ht="30" hidden="true" customHeight="true" outlineLevel="1" collapsed="false">
      <c r="A114" s="32" t="s">
        <v>53</v>
      </c>
      <c r="B114" s="29" t="s">
        <v>62</v>
      </c>
      <c r="C114" s="30" t="s">
        <v>46</v>
      </c>
      <c r="D114" s="30" t="s">
        <v>48</v>
      </c>
      <c r="E114" s="30" t="s">
        <v>140</v>
      </c>
      <c r="F114" s="30" t="s">
        <v>27</v>
      </c>
      <c r="G114" s="31" t="e">
        <f aca="false">F114+#REF!</f>
        <v>#REF!</v>
      </c>
      <c r="H114" s="33" t="e">
        <f aca="false">#REF!+#REF!</f>
        <v>#REF!</v>
      </c>
    </row>
    <row r="115" customFormat="false" ht="29.25" hidden="false" customHeight="true" outlineLevel="0" collapsed="false">
      <c r="A115" s="32" t="s">
        <v>141</v>
      </c>
      <c r="B115" s="29" t="s">
        <v>62</v>
      </c>
      <c r="C115" s="30" t="s">
        <v>46</v>
      </c>
      <c r="D115" s="30" t="s">
        <v>48</v>
      </c>
      <c r="E115" s="30" t="s">
        <v>50</v>
      </c>
      <c r="F115" s="30"/>
      <c r="G115" s="31" t="n">
        <f aca="false">G116</f>
        <v>500</v>
      </c>
      <c r="H115" s="31" t="n">
        <f aca="false">H116</f>
        <v>500</v>
      </c>
    </row>
    <row r="116" customFormat="false" ht="29.25" hidden="false" customHeight="true" outlineLevel="0" collapsed="false">
      <c r="A116" s="32" t="s">
        <v>142</v>
      </c>
      <c r="B116" s="29" t="s">
        <v>62</v>
      </c>
      <c r="C116" s="30" t="s">
        <v>46</v>
      </c>
      <c r="D116" s="30" t="s">
        <v>48</v>
      </c>
      <c r="E116" s="30" t="s">
        <v>52</v>
      </c>
      <c r="F116" s="30"/>
      <c r="G116" s="31" t="n">
        <f aca="false">G117</f>
        <v>500</v>
      </c>
      <c r="H116" s="31" t="n">
        <f aca="false">H117</f>
        <v>500</v>
      </c>
    </row>
    <row r="117" customFormat="false" ht="29.25" hidden="false" customHeight="true" outlineLevel="0" collapsed="false">
      <c r="A117" s="32" t="s">
        <v>26</v>
      </c>
      <c r="B117" s="29" t="s">
        <v>62</v>
      </c>
      <c r="C117" s="30" t="s">
        <v>46</v>
      </c>
      <c r="D117" s="30" t="s">
        <v>48</v>
      </c>
      <c r="E117" s="30" t="s">
        <v>52</v>
      </c>
      <c r="F117" s="30" t="s">
        <v>27</v>
      </c>
      <c r="G117" s="31" t="n">
        <v>500</v>
      </c>
      <c r="H117" s="33" t="n">
        <v>500</v>
      </c>
    </row>
    <row r="118" customFormat="false" ht="30" hidden="false" customHeight="true" outlineLevel="0" collapsed="false">
      <c r="A118" s="32" t="s">
        <v>93</v>
      </c>
      <c r="B118" s="29" t="s">
        <v>62</v>
      </c>
      <c r="C118" s="30" t="s">
        <v>46</v>
      </c>
      <c r="D118" s="30" t="s">
        <v>48</v>
      </c>
      <c r="E118" s="30" t="s">
        <v>41</v>
      </c>
      <c r="F118" s="30"/>
      <c r="G118" s="31" t="n">
        <f aca="false">G119</f>
        <v>660</v>
      </c>
      <c r="H118" s="33" t="n">
        <f aca="false">H119</f>
        <v>659.8</v>
      </c>
    </row>
    <row r="119" customFormat="false" ht="59.25" hidden="false" customHeight="true" outlineLevel="0" collapsed="false">
      <c r="A119" s="32" t="s">
        <v>143</v>
      </c>
      <c r="B119" s="29" t="s">
        <v>62</v>
      </c>
      <c r="C119" s="30" t="s">
        <v>46</v>
      </c>
      <c r="D119" s="30" t="s">
        <v>48</v>
      </c>
      <c r="E119" s="30" t="s">
        <v>144</v>
      </c>
      <c r="F119" s="30"/>
      <c r="G119" s="31" t="n">
        <f aca="false">G120+G121</f>
        <v>660</v>
      </c>
      <c r="H119" s="31" t="n">
        <f aca="false">H120+H121</f>
        <v>659.8</v>
      </c>
    </row>
    <row r="120" customFormat="false" ht="18.75" hidden="false" customHeight="true" outlineLevel="0" collapsed="false">
      <c r="A120" s="32" t="s">
        <v>83</v>
      </c>
      <c r="B120" s="29" t="s">
        <v>62</v>
      </c>
      <c r="C120" s="30" t="s">
        <v>46</v>
      </c>
      <c r="D120" s="30" t="s">
        <v>48</v>
      </c>
      <c r="E120" s="30" t="s">
        <v>144</v>
      </c>
      <c r="F120" s="30" t="s">
        <v>84</v>
      </c>
      <c r="G120" s="31" t="n">
        <v>300</v>
      </c>
      <c r="H120" s="33" t="n">
        <v>300</v>
      </c>
    </row>
    <row r="121" customFormat="false" ht="30" hidden="false" customHeight="true" outlineLevel="0" collapsed="false">
      <c r="A121" s="32" t="s">
        <v>26</v>
      </c>
      <c r="B121" s="29" t="s">
        <v>62</v>
      </c>
      <c r="C121" s="30" t="s">
        <v>46</v>
      </c>
      <c r="D121" s="30" t="s">
        <v>48</v>
      </c>
      <c r="E121" s="30" t="s">
        <v>144</v>
      </c>
      <c r="F121" s="30" t="s">
        <v>27</v>
      </c>
      <c r="G121" s="31" t="n">
        <v>360</v>
      </c>
      <c r="H121" s="33" t="n">
        <v>359.8</v>
      </c>
    </row>
    <row r="122" s="23" customFormat="true" ht="15.75" hidden="false" customHeight="true" outlineLevel="0" collapsed="false">
      <c r="A122" s="24" t="s">
        <v>145</v>
      </c>
      <c r="B122" s="35" t="s">
        <v>62</v>
      </c>
      <c r="C122" s="36" t="s">
        <v>55</v>
      </c>
      <c r="D122" s="36" t="s">
        <v>17</v>
      </c>
      <c r="E122" s="36"/>
      <c r="F122" s="36"/>
      <c r="G122" s="27" t="n">
        <f aca="false">G123+G148+G180</f>
        <v>223183.1</v>
      </c>
      <c r="H122" s="27" t="n">
        <f aca="false">H123+H148+H180</f>
        <v>221012.9</v>
      </c>
    </row>
    <row r="123" customFormat="false" ht="15.75" hidden="false" customHeight="true" outlineLevel="0" collapsed="false">
      <c r="A123" s="28" t="s">
        <v>146</v>
      </c>
      <c r="B123" s="29" t="s">
        <v>62</v>
      </c>
      <c r="C123" s="30" t="s">
        <v>55</v>
      </c>
      <c r="D123" s="30" t="s">
        <v>16</v>
      </c>
      <c r="E123" s="30"/>
      <c r="F123" s="30"/>
      <c r="G123" s="31" t="n">
        <f aca="false">G127+G144+G145</f>
        <v>37493.8</v>
      </c>
      <c r="H123" s="31" t="n">
        <f aca="false">H127+H144+H145</f>
        <v>36295.8</v>
      </c>
    </row>
    <row r="124" customFormat="false" ht="45.75" hidden="true" customHeight="true" outlineLevel="1" collapsed="false">
      <c r="A124" s="32" t="s">
        <v>147</v>
      </c>
      <c r="B124" s="29" t="s">
        <v>62</v>
      </c>
      <c r="C124" s="30" t="s">
        <v>55</v>
      </c>
      <c r="D124" s="30" t="s">
        <v>16</v>
      </c>
      <c r="E124" s="30" t="s">
        <v>148</v>
      </c>
      <c r="F124" s="30"/>
      <c r="G124" s="31" t="e">
        <f aca="false">F124+#REF!</f>
        <v>#REF!</v>
      </c>
      <c r="H124" s="33" t="e">
        <f aca="false">#REF!+#REF!</f>
        <v>#REF!</v>
      </c>
    </row>
    <row r="125" customFormat="false" ht="60" hidden="true" customHeight="true" outlineLevel="1" collapsed="false">
      <c r="A125" s="32" t="s">
        <v>149</v>
      </c>
      <c r="B125" s="29" t="s">
        <v>62</v>
      </c>
      <c r="C125" s="30" t="s">
        <v>55</v>
      </c>
      <c r="D125" s="30" t="s">
        <v>16</v>
      </c>
      <c r="E125" s="30" t="s">
        <v>150</v>
      </c>
      <c r="F125" s="30"/>
      <c r="G125" s="31" t="e">
        <f aca="false">F125+#REF!</f>
        <v>#REF!</v>
      </c>
      <c r="H125" s="33" t="e">
        <f aca="false">#REF!+#REF!</f>
        <v>#REF!</v>
      </c>
    </row>
    <row r="126" customFormat="false" ht="16.5" hidden="true" customHeight="true" outlineLevel="1" collapsed="false">
      <c r="A126" s="32" t="s">
        <v>59</v>
      </c>
      <c r="B126" s="29" t="s">
        <v>62</v>
      </c>
      <c r="C126" s="30" t="s">
        <v>55</v>
      </c>
      <c r="D126" s="30" t="s">
        <v>16</v>
      </c>
      <c r="E126" s="30" t="s">
        <v>150</v>
      </c>
      <c r="F126" s="30" t="s">
        <v>60</v>
      </c>
      <c r="G126" s="31" t="e">
        <f aca="false">F126+#REF!</f>
        <v>#REF!</v>
      </c>
      <c r="H126" s="33" t="e">
        <f aca="false">#REF!+#REF!</f>
        <v>#REF!</v>
      </c>
    </row>
    <row r="127" customFormat="false" ht="17.25" hidden="false" customHeight="true" outlineLevel="0" collapsed="false">
      <c r="A127" s="32" t="s">
        <v>151</v>
      </c>
      <c r="B127" s="29" t="s">
        <v>62</v>
      </c>
      <c r="C127" s="30" t="s">
        <v>55</v>
      </c>
      <c r="D127" s="30" t="s">
        <v>16</v>
      </c>
      <c r="E127" s="30" t="s">
        <v>152</v>
      </c>
      <c r="F127" s="30"/>
      <c r="G127" s="31" t="n">
        <f aca="false">G129+G131+G132+G135</f>
        <v>23406.2</v>
      </c>
      <c r="H127" s="31" t="n">
        <f aca="false">H129+H131+H132+H135</f>
        <v>22940</v>
      </c>
    </row>
    <row r="128" customFormat="false" ht="207.75" hidden="false" customHeight="true" outlineLevel="0" collapsed="false">
      <c r="A128" s="41" t="s">
        <v>153</v>
      </c>
      <c r="B128" s="29" t="s">
        <v>62</v>
      </c>
      <c r="C128" s="30" t="s">
        <v>55</v>
      </c>
      <c r="D128" s="30" t="s">
        <v>16</v>
      </c>
      <c r="E128" s="30" t="s">
        <v>154</v>
      </c>
      <c r="F128" s="30"/>
      <c r="G128" s="31" t="n">
        <f aca="false">G129</f>
        <v>5065</v>
      </c>
      <c r="H128" s="33" t="n">
        <f aca="false">H129</f>
        <v>5064.8</v>
      </c>
    </row>
    <row r="129" customFormat="false" ht="16.5" hidden="false" customHeight="true" outlineLevel="0" collapsed="false">
      <c r="A129" s="32" t="s">
        <v>83</v>
      </c>
      <c r="B129" s="29" t="s">
        <v>62</v>
      </c>
      <c r="C129" s="30" t="s">
        <v>55</v>
      </c>
      <c r="D129" s="30" t="s">
        <v>16</v>
      </c>
      <c r="E129" s="30" t="s">
        <v>154</v>
      </c>
      <c r="F129" s="30" t="s">
        <v>84</v>
      </c>
      <c r="G129" s="31" t="n">
        <v>5065</v>
      </c>
      <c r="H129" s="33" t="n">
        <v>5064.8</v>
      </c>
    </row>
    <row r="130" customFormat="false" ht="44.25" hidden="false" customHeight="true" outlineLevel="0" collapsed="false">
      <c r="A130" s="32" t="s">
        <v>155</v>
      </c>
      <c r="B130" s="29" t="s">
        <v>62</v>
      </c>
      <c r="C130" s="30" t="s">
        <v>55</v>
      </c>
      <c r="D130" s="30" t="s">
        <v>16</v>
      </c>
      <c r="E130" s="30" t="s">
        <v>156</v>
      </c>
      <c r="F130" s="30"/>
      <c r="G130" s="31" t="n">
        <f aca="false">G131</f>
        <v>534</v>
      </c>
      <c r="H130" s="33" t="n">
        <f aca="false">H131</f>
        <v>534</v>
      </c>
    </row>
    <row r="131" customFormat="false" ht="16.5" hidden="false" customHeight="true" outlineLevel="0" collapsed="false">
      <c r="A131" s="32" t="s">
        <v>83</v>
      </c>
      <c r="B131" s="29" t="s">
        <v>62</v>
      </c>
      <c r="C131" s="30" t="s">
        <v>55</v>
      </c>
      <c r="D131" s="30" t="s">
        <v>16</v>
      </c>
      <c r="E131" s="30" t="s">
        <v>156</v>
      </c>
      <c r="F131" s="30" t="s">
        <v>84</v>
      </c>
      <c r="G131" s="31" t="n">
        <v>534</v>
      </c>
      <c r="H131" s="33" t="n">
        <v>534</v>
      </c>
    </row>
    <row r="132" customFormat="false" ht="58.5" hidden="false" customHeight="true" outlineLevel="0" collapsed="false">
      <c r="A132" s="32" t="s">
        <v>157</v>
      </c>
      <c r="B132" s="29" t="s">
        <v>62</v>
      </c>
      <c r="C132" s="30" t="s">
        <v>55</v>
      </c>
      <c r="D132" s="30" t="s">
        <v>16</v>
      </c>
      <c r="E132" s="30" t="s">
        <v>158</v>
      </c>
      <c r="F132" s="30"/>
      <c r="G132" s="31" t="n">
        <f aca="false">G133</f>
        <v>13001</v>
      </c>
      <c r="H132" s="31" t="n">
        <f aca="false">H133</f>
        <v>12597.9</v>
      </c>
    </row>
    <row r="133" customFormat="false" ht="165" hidden="false" customHeight="true" outlineLevel="0" collapsed="false">
      <c r="A133" s="32" t="s">
        <v>159</v>
      </c>
      <c r="B133" s="29" t="s">
        <v>62</v>
      </c>
      <c r="C133" s="30" t="s">
        <v>55</v>
      </c>
      <c r="D133" s="30" t="s">
        <v>16</v>
      </c>
      <c r="E133" s="30" t="s">
        <v>160</v>
      </c>
      <c r="F133" s="30"/>
      <c r="G133" s="31" t="n">
        <f aca="false">G134</f>
        <v>13001</v>
      </c>
      <c r="H133" s="33" t="n">
        <f aca="false">H134</f>
        <v>12597.9</v>
      </c>
    </row>
    <row r="134" customFormat="false" ht="17.25" hidden="false" customHeight="true" outlineLevel="0" collapsed="false">
      <c r="A134" s="32" t="s">
        <v>83</v>
      </c>
      <c r="B134" s="29" t="s">
        <v>62</v>
      </c>
      <c r="C134" s="30" t="s">
        <v>55</v>
      </c>
      <c r="D134" s="30" t="s">
        <v>16</v>
      </c>
      <c r="E134" s="30" t="s">
        <v>160</v>
      </c>
      <c r="F134" s="30" t="s">
        <v>84</v>
      </c>
      <c r="G134" s="31" t="n">
        <v>13001</v>
      </c>
      <c r="H134" s="33" t="n">
        <v>12597.9</v>
      </c>
    </row>
    <row r="135" customFormat="false" ht="30" hidden="false" customHeight="true" outlineLevel="0" collapsed="false">
      <c r="A135" s="32" t="s">
        <v>161</v>
      </c>
      <c r="B135" s="29" t="s">
        <v>62</v>
      </c>
      <c r="C135" s="30" t="s">
        <v>55</v>
      </c>
      <c r="D135" s="30" t="s">
        <v>16</v>
      </c>
      <c r="E135" s="30" t="s">
        <v>162</v>
      </c>
      <c r="F135" s="30"/>
      <c r="G135" s="31" t="n">
        <f aca="false">G136+G139</f>
        <v>4806.2</v>
      </c>
      <c r="H135" s="31" t="n">
        <f aca="false">H136+H139</f>
        <v>4743.3</v>
      </c>
    </row>
    <row r="136" customFormat="false" ht="47.25" hidden="false" customHeight="true" outlineLevel="0" collapsed="false">
      <c r="A136" s="41" t="s">
        <v>163</v>
      </c>
      <c r="B136" s="29" t="s">
        <v>62</v>
      </c>
      <c r="C136" s="30" t="s">
        <v>55</v>
      </c>
      <c r="D136" s="30" t="s">
        <v>16</v>
      </c>
      <c r="E136" s="30" t="s">
        <v>164</v>
      </c>
      <c r="F136" s="30"/>
      <c r="G136" s="31" t="n">
        <f aca="false">G137+G138</f>
        <v>2675.2</v>
      </c>
      <c r="H136" s="33" t="n">
        <f aca="false">H137+H138</f>
        <v>2612.3</v>
      </c>
    </row>
    <row r="137" customFormat="false" ht="16.5" hidden="false" customHeight="true" outlineLevel="0" collapsed="false">
      <c r="A137" s="32" t="s">
        <v>83</v>
      </c>
      <c r="B137" s="29" t="s">
        <v>62</v>
      </c>
      <c r="C137" s="30" t="s">
        <v>55</v>
      </c>
      <c r="D137" s="30" t="s">
        <v>16</v>
      </c>
      <c r="E137" s="30" t="s">
        <v>164</v>
      </c>
      <c r="F137" s="30" t="s">
        <v>84</v>
      </c>
      <c r="G137" s="31" t="n">
        <v>2340.3</v>
      </c>
      <c r="H137" s="33" t="n">
        <v>2277.4</v>
      </c>
    </row>
    <row r="138" customFormat="false" ht="28.5" hidden="false" customHeight="true" outlineLevel="0" collapsed="false">
      <c r="A138" s="32" t="s">
        <v>53</v>
      </c>
      <c r="B138" s="29" t="s">
        <v>62</v>
      </c>
      <c r="C138" s="30" t="s">
        <v>55</v>
      </c>
      <c r="D138" s="30" t="s">
        <v>16</v>
      </c>
      <c r="E138" s="30" t="s">
        <v>164</v>
      </c>
      <c r="F138" s="30" t="s">
        <v>27</v>
      </c>
      <c r="G138" s="31" t="n">
        <v>334.9</v>
      </c>
      <c r="H138" s="33" t="n">
        <v>334.9</v>
      </c>
    </row>
    <row r="139" customFormat="false" ht="30" hidden="false" customHeight="true" outlineLevel="0" collapsed="false">
      <c r="A139" s="32" t="s">
        <v>165</v>
      </c>
      <c r="B139" s="29" t="s">
        <v>62</v>
      </c>
      <c r="C139" s="30" t="s">
        <v>55</v>
      </c>
      <c r="D139" s="30" t="s">
        <v>16</v>
      </c>
      <c r="E139" s="30" t="s">
        <v>166</v>
      </c>
      <c r="F139" s="30"/>
      <c r="G139" s="31" t="n">
        <f aca="false">G140</f>
        <v>2131</v>
      </c>
      <c r="H139" s="33" t="n">
        <f aca="false">H140</f>
        <v>2131</v>
      </c>
    </row>
    <row r="140" customFormat="false" ht="17.25" hidden="false" customHeight="true" outlineLevel="0" collapsed="false">
      <c r="A140" s="32" t="s">
        <v>83</v>
      </c>
      <c r="B140" s="29" t="s">
        <v>62</v>
      </c>
      <c r="C140" s="30" t="s">
        <v>55</v>
      </c>
      <c r="D140" s="30" t="s">
        <v>16</v>
      </c>
      <c r="E140" s="30" t="s">
        <v>166</v>
      </c>
      <c r="F140" s="30" t="s">
        <v>84</v>
      </c>
      <c r="G140" s="31" t="n">
        <v>2131</v>
      </c>
      <c r="H140" s="33" t="n">
        <v>2131</v>
      </c>
    </row>
    <row r="141" customFormat="false" ht="90.75" hidden="true" customHeight="true" outlineLevel="1" collapsed="false">
      <c r="A141" s="32" t="s">
        <v>167</v>
      </c>
      <c r="B141" s="29" t="s">
        <v>62</v>
      </c>
      <c r="C141" s="30" t="s">
        <v>55</v>
      </c>
      <c r="D141" s="30" t="s">
        <v>16</v>
      </c>
      <c r="E141" s="30" t="s">
        <v>168</v>
      </c>
      <c r="F141" s="30"/>
      <c r="G141" s="31" t="e">
        <f aca="false">F141+#REF!</f>
        <v>#REF!</v>
      </c>
      <c r="H141" s="33" t="e">
        <f aca="false">#REF!+#REF!</f>
        <v>#REF!</v>
      </c>
    </row>
    <row r="142" customFormat="false" ht="16.5" hidden="true" customHeight="true" outlineLevel="1" collapsed="false">
      <c r="A142" s="32" t="s">
        <v>83</v>
      </c>
      <c r="B142" s="29" t="s">
        <v>62</v>
      </c>
      <c r="C142" s="30" t="s">
        <v>55</v>
      </c>
      <c r="D142" s="30" t="s">
        <v>16</v>
      </c>
      <c r="E142" s="30" t="s">
        <v>168</v>
      </c>
      <c r="F142" s="30" t="s">
        <v>84</v>
      </c>
      <c r="G142" s="31" t="e">
        <f aca="false">F142+#REF!</f>
        <v>#REF!</v>
      </c>
      <c r="H142" s="33" t="e">
        <f aca="false">#REF!+#REF!</f>
        <v>#REF!</v>
      </c>
    </row>
    <row r="143" customFormat="false" ht="58.5" hidden="false" customHeight="true" outlineLevel="0" collapsed="false">
      <c r="A143" s="32" t="s">
        <v>169</v>
      </c>
      <c r="B143" s="29" t="s">
        <v>62</v>
      </c>
      <c r="C143" s="30" t="s">
        <v>55</v>
      </c>
      <c r="D143" s="30" t="s">
        <v>16</v>
      </c>
      <c r="E143" s="30" t="s">
        <v>170</v>
      </c>
      <c r="F143" s="30"/>
      <c r="G143" s="31" t="n">
        <f aca="false">G144</f>
        <v>3420.9</v>
      </c>
      <c r="H143" s="33" t="n">
        <f aca="false">H144</f>
        <v>3420.9</v>
      </c>
    </row>
    <row r="144" customFormat="false" ht="16.5" hidden="false" customHeight="true" outlineLevel="0" collapsed="false">
      <c r="A144" s="32" t="s">
        <v>83</v>
      </c>
      <c r="B144" s="29" t="s">
        <v>62</v>
      </c>
      <c r="C144" s="30" t="s">
        <v>55</v>
      </c>
      <c r="D144" s="30" t="s">
        <v>16</v>
      </c>
      <c r="E144" s="30" t="s">
        <v>170</v>
      </c>
      <c r="F144" s="30" t="s">
        <v>84</v>
      </c>
      <c r="G144" s="31" t="n">
        <v>3420.9</v>
      </c>
      <c r="H144" s="33" t="n">
        <v>3420.9</v>
      </c>
    </row>
    <row r="145" customFormat="false" ht="30.75" hidden="false" customHeight="true" outlineLevel="0" collapsed="false">
      <c r="A145" s="32" t="s">
        <v>93</v>
      </c>
      <c r="B145" s="29" t="s">
        <v>62</v>
      </c>
      <c r="C145" s="30" t="s">
        <v>55</v>
      </c>
      <c r="D145" s="30" t="s">
        <v>16</v>
      </c>
      <c r="E145" s="30" t="s">
        <v>41</v>
      </c>
      <c r="F145" s="30"/>
      <c r="G145" s="31" t="n">
        <f aca="false">G146</f>
        <v>10666.7</v>
      </c>
      <c r="H145" s="31" t="n">
        <f aca="false">H146</f>
        <v>9934.9</v>
      </c>
    </row>
    <row r="146" customFormat="false" ht="76.5" hidden="false" customHeight="true" outlineLevel="0" collapsed="false">
      <c r="A146" s="32" t="s">
        <v>171</v>
      </c>
      <c r="B146" s="29" t="s">
        <v>62</v>
      </c>
      <c r="C146" s="30" t="s">
        <v>55</v>
      </c>
      <c r="D146" s="30" t="s">
        <v>16</v>
      </c>
      <c r="E146" s="30" t="s">
        <v>172</v>
      </c>
      <c r="F146" s="30"/>
      <c r="G146" s="31" t="n">
        <f aca="false">G147</f>
        <v>10666.7</v>
      </c>
      <c r="H146" s="31" t="n">
        <f aca="false">H147</f>
        <v>9934.9</v>
      </c>
    </row>
    <row r="147" customFormat="false" ht="17.25" hidden="false" customHeight="true" outlineLevel="0" collapsed="false">
      <c r="A147" s="32" t="s">
        <v>121</v>
      </c>
      <c r="B147" s="29" t="s">
        <v>62</v>
      </c>
      <c r="C147" s="30" t="s">
        <v>55</v>
      </c>
      <c r="D147" s="30" t="s">
        <v>16</v>
      </c>
      <c r="E147" s="30" t="s">
        <v>172</v>
      </c>
      <c r="F147" s="30" t="s">
        <v>84</v>
      </c>
      <c r="G147" s="31" t="n">
        <v>10666.7</v>
      </c>
      <c r="H147" s="33" t="n">
        <v>9934.9</v>
      </c>
    </row>
    <row r="148" customFormat="false" ht="16.5" hidden="false" customHeight="true" outlineLevel="0" collapsed="false">
      <c r="A148" s="28" t="s">
        <v>173</v>
      </c>
      <c r="B148" s="29" t="s">
        <v>62</v>
      </c>
      <c r="C148" s="30" t="s">
        <v>55</v>
      </c>
      <c r="D148" s="30" t="s">
        <v>56</v>
      </c>
      <c r="E148" s="30"/>
      <c r="F148" s="30"/>
      <c r="G148" s="31" t="n">
        <f aca="false">G151+G152+G170+G171</f>
        <v>89093</v>
      </c>
      <c r="H148" s="31" t="n">
        <f aca="false">H151+H152+H170+H171</f>
        <v>88504.2</v>
      </c>
      <c r="I148" s="0" t="n">
        <v>88504.1</v>
      </c>
    </row>
    <row r="149" customFormat="false" ht="30" hidden="false" customHeight="true" outlineLevel="0" collapsed="false">
      <c r="A149" s="32" t="s">
        <v>174</v>
      </c>
      <c r="B149" s="29" t="s">
        <v>62</v>
      </c>
      <c r="C149" s="30" t="s">
        <v>55</v>
      </c>
      <c r="D149" s="30" t="s">
        <v>56</v>
      </c>
      <c r="E149" s="30" t="s">
        <v>148</v>
      </c>
      <c r="F149" s="30"/>
      <c r="G149" s="31" t="n">
        <f aca="false">G150</f>
        <v>32470</v>
      </c>
      <c r="H149" s="33" t="n">
        <f aca="false">H150</f>
        <v>32469.4</v>
      </c>
    </row>
    <row r="150" customFormat="false" ht="60.75" hidden="false" customHeight="true" outlineLevel="0" collapsed="false">
      <c r="A150" s="32" t="s">
        <v>175</v>
      </c>
      <c r="B150" s="29" t="s">
        <v>62</v>
      </c>
      <c r="C150" s="30" t="s">
        <v>55</v>
      </c>
      <c r="D150" s="30" t="s">
        <v>56</v>
      </c>
      <c r="E150" s="30" t="s">
        <v>150</v>
      </c>
      <c r="F150" s="30"/>
      <c r="G150" s="31" t="n">
        <f aca="false">G151</f>
        <v>32470</v>
      </c>
      <c r="H150" s="33" t="n">
        <f aca="false">H151</f>
        <v>32469.4</v>
      </c>
    </row>
    <row r="151" customFormat="false" ht="14.25" hidden="false" customHeight="true" outlineLevel="0" collapsed="false">
      <c r="A151" s="32" t="s">
        <v>176</v>
      </c>
      <c r="B151" s="29" t="s">
        <v>62</v>
      </c>
      <c r="C151" s="30" t="s">
        <v>55</v>
      </c>
      <c r="D151" s="30" t="s">
        <v>56</v>
      </c>
      <c r="E151" s="30" t="s">
        <v>150</v>
      </c>
      <c r="F151" s="30" t="s">
        <v>60</v>
      </c>
      <c r="G151" s="31" t="n">
        <v>32470</v>
      </c>
      <c r="H151" s="33" t="n">
        <v>32469.4</v>
      </c>
    </row>
    <row r="152" customFormat="false" ht="15.75" hidden="false" customHeight="true" outlineLevel="0" collapsed="false">
      <c r="A152" s="32" t="s">
        <v>177</v>
      </c>
      <c r="B152" s="29" t="s">
        <v>62</v>
      </c>
      <c r="C152" s="30" t="s">
        <v>55</v>
      </c>
      <c r="D152" s="30" t="s">
        <v>56</v>
      </c>
      <c r="E152" s="30" t="s">
        <v>178</v>
      </c>
      <c r="F152" s="30"/>
      <c r="G152" s="31" t="n">
        <f aca="false">G154+G156+G157</f>
        <v>30819</v>
      </c>
      <c r="H152" s="31" t="n">
        <f aca="false">H154+H156+H157</f>
        <v>30265.8</v>
      </c>
    </row>
    <row r="153" customFormat="false" ht="134.25" hidden="false" customHeight="true" outlineLevel="0" collapsed="false">
      <c r="A153" s="32" t="s">
        <v>179</v>
      </c>
      <c r="B153" s="29" t="s">
        <v>62</v>
      </c>
      <c r="C153" s="30" t="s">
        <v>55</v>
      </c>
      <c r="D153" s="30" t="s">
        <v>56</v>
      </c>
      <c r="E153" s="30" t="s">
        <v>180</v>
      </c>
      <c r="F153" s="30"/>
      <c r="G153" s="31" t="n">
        <f aca="false">G154</f>
        <v>1409</v>
      </c>
      <c r="H153" s="33" t="n">
        <f aca="false">H154</f>
        <v>1408.7</v>
      </c>
    </row>
    <row r="154" customFormat="false" ht="17.25" hidden="false" customHeight="true" outlineLevel="0" collapsed="false">
      <c r="A154" s="32" t="s">
        <v>121</v>
      </c>
      <c r="B154" s="29" t="s">
        <v>62</v>
      </c>
      <c r="C154" s="30" t="s">
        <v>55</v>
      </c>
      <c r="D154" s="30" t="s">
        <v>56</v>
      </c>
      <c r="E154" s="30" t="s">
        <v>180</v>
      </c>
      <c r="F154" s="30" t="s">
        <v>84</v>
      </c>
      <c r="G154" s="31" t="n">
        <v>1409</v>
      </c>
      <c r="H154" s="33" t="n">
        <v>1408.7</v>
      </c>
    </row>
    <row r="155" customFormat="false" ht="75.75" hidden="false" customHeight="true" outlineLevel="0" collapsed="false">
      <c r="A155" s="32" t="s">
        <v>181</v>
      </c>
      <c r="B155" s="29" t="s">
        <v>62</v>
      </c>
      <c r="C155" s="30" t="s">
        <v>55</v>
      </c>
      <c r="D155" s="30" t="s">
        <v>56</v>
      </c>
      <c r="E155" s="30" t="s">
        <v>182</v>
      </c>
      <c r="F155" s="30"/>
      <c r="G155" s="31" t="n">
        <f aca="false">G156</f>
        <v>230</v>
      </c>
      <c r="H155" s="33" t="n">
        <f aca="false">H156</f>
        <v>229.1</v>
      </c>
    </row>
    <row r="156" customFormat="false" ht="14.25" hidden="false" customHeight="true" outlineLevel="0" collapsed="false">
      <c r="A156" s="32" t="s">
        <v>121</v>
      </c>
      <c r="B156" s="29" t="s">
        <v>62</v>
      </c>
      <c r="C156" s="30" t="s">
        <v>55</v>
      </c>
      <c r="D156" s="30" t="s">
        <v>56</v>
      </c>
      <c r="E156" s="30" t="s">
        <v>182</v>
      </c>
      <c r="F156" s="30" t="s">
        <v>84</v>
      </c>
      <c r="G156" s="31" t="n">
        <v>230</v>
      </c>
      <c r="H156" s="33" t="n">
        <v>229.1</v>
      </c>
    </row>
    <row r="157" customFormat="false" ht="28.5" hidden="false" customHeight="true" outlineLevel="0" collapsed="false">
      <c r="A157" s="32" t="s">
        <v>183</v>
      </c>
      <c r="B157" s="29" t="s">
        <v>62</v>
      </c>
      <c r="C157" s="30" t="s">
        <v>55</v>
      </c>
      <c r="D157" s="30" t="s">
        <v>56</v>
      </c>
      <c r="E157" s="30" t="s">
        <v>184</v>
      </c>
      <c r="F157" s="30"/>
      <c r="G157" s="31" t="n">
        <f aca="false">G158+G160+G162+G164+G166+G168</f>
        <v>29180</v>
      </c>
      <c r="H157" s="31" t="n">
        <f aca="false">H158+H160+H162+H164+H166+H168</f>
        <v>28628</v>
      </c>
    </row>
    <row r="158" customFormat="false" ht="28.5" hidden="false" customHeight="true" outlineLevel="0" collapsed="false">
      <c r="A158" s="44" t="s">
        <v>26</v>
      </c>
      <c r="B158" s="29" t="s">
        <v>62</v>
      </c>
      <c r="C158" s="30" t="s">
        <v>55</v>
      </c>
      <c r="D158" s="30" t="s">
        <v>56</v>
      </c>
      <c r="E158" s="30" t="s">
        <v>184</v>
      </c>
      <c r="F158" s="30" t="s">
        <v>27</v>
      </c>
      <c r="G158" s="31" t="n">
        <v>2334</v>
      </c>
      <c r="H158" s="33" t="n">
        <v>2043.5</v>
      </c>
    </row>
    <row r="159" customFormat="false" ht="75.75" hidden="false" customHeight="true" outlineLevel="0" collapsed="false">
      <c r="A159" s="32" t="s">
        <v>185</v>
      </c>
      <c r="B159" s="29" t="s">
        <v>62</v>
      </c>
      <c r="C159" s="30" t="s">
        <v>55</v>
      </c>
      <c r="D159" s="30" t="s">
        <v>56</v>
      </c>
      <c r="E159" s="30" t="s">
        <v>186</v>
      </c>
      <c r="F159" s="30"/>
      <c r="G159" s="31" t="n">
        <f aca="false">G160</f>
        <v>2500</v>
      </c>
      <c r="H159" s="33" t="n">
        <f aca="false">H160</f>
        <v>2462.8</v>
      </c>
    </row>
    <row r="160" customFormat="false" ht="17.25" hidden="false" customHeight="true" outlineLevel="0" collapsed="false">
      <c r="A160" s="32" t="s">
        <v>121</v>
      </c>
      <c r="B160" s="29" t="s">
        <v>62</v>
      </c>
      <c r="C160" s="30" t="s">
        <v>55</v>
      </c>
      <c r="D160" s="30" t="s">
        <v>56</v>
      </c>
      <c r="E160" s="30" t="s">
        <v>186</v>
      </c>
      <c r="F160" s="30" t="s">
        <v>84</v>
      </c>
      <c r="G160" s="31" t="n">
        <v>2500</v>
      </c>
      <c r="H160" s="33" t="n">
        <v>2462.8</v>
      </c>
    </row>
    <row r="161" customFormat="false" ht="46.5" hidden="false" customHeight="true" outlineLevel="0" collapsed="false">
      <c r="A161" s="32" t="s">
        <v>187</v>
      </c>
      <c r="B161" s="29" t="s">
        <v>62</v>
      </c>
      <c r="C161" s="30" t="s">
        <v>55</v>
      </c>
      <c r="D161" s="30" t="s">
        <v>56</v>
      </c>
      <c r="E161" s="30" t="s">
        <v>188</v>
      </c>
      <c r="F161" s="30"/>
      <c r="G161" s="31" t="n">
        <f aca="false">G162</f>
        <v>160</v>
      </c>
      <c r="H161" s="33" t="n">
        <f aca="false">H162</f>
        <v>136.5</v>
      </c>
    </row>
    <row r="162" customFormat="false" ht="28.5" hidden="false" customHeight="true" outlineLevel="0" collapsed="false">
      <c r="A162" s="32" t="s">
        <v>26</v>
      </c>
      <c r="B162" s="29" t="s">
        <v>62</v>
      </c>
      <c r="C162" s="30" t="s">
        <v>55</v>
      </c>
      <c r="D162" s="30" t="s">
        <v>56</v>
      </c>
      <c r="E162" s="30" t="s">
        <v>188</v>
      </c>
      <c r="F162" s="30" t="s">
        <v>27</v>
      </c>
      <c r="G162" s="31" t="n">
        <v>160</v>
      </c>
      <c r="H162" s="33" t="n">
        <v>136.5</v>
      </c>
    </row>
    <row r="163" customFormat="false" ht="17.25" hidden="false" customHeight="true" outlineLevel="0" collapsed="false">
      <c r="A163" s="44" t="s">
        <v>189</v>
      </c>
      <c r="B163" s="45" t="s">
        <v>62</v>
      </c>
      <c r="C163" s="46" t="s">
        <v>55</v>
      </c>
      <c r="D163" s="46" t="s">
        <v>56</v>
      </c>
      <c r="E163" s="46" t="s">
        <v>190</v>
      </c>
      <c r="F163" s="46"/>
      <c r="G163" s="31" t="n">
        <f aca="false">G164</f>
        <v>577</v>
      </c>
      <c r="H163" s="33" t="n">
        <f aca="false">H164</f>
        <v>383.6</v>
      </c>
    </row>
    <row r="164" customFormat="false" ht="30" hidden="false" customHeight="true" outlineLevel="0" collapsed="false">
      <c r="A164" s="44" t="s">
        <v>26</v>
      </c>
      <c r="B164" s="45" t="s">
        <v>62</v>
      </c>
      <c r="C164" s="46" t="s">
        <v>55</v>
      </c>
      <c r="D164" s="46" t="s">
        <v>56</v>
      </c>
      <c r="E164" s="46" t="s">
        <v>190</v>
      </c>
      <c r="F164" s="46" t="s">
        <v>27</v>
      </c>
      <c r="G164" s="31" t="n">
        <v>577</v>
      </c>
      <c r="H164" s="33" t="n">
        <v>383.6</v>
      </c>
    </row>
    <row r="165" customFormat="false" ht="29.25" hidden="false" customHeight="true" outlineLevel="0" collapsed="false">
      <c r="A165" s="44" t="s">
        <v>191</v>
      </c>
      <c r="B165" s="45" t="s">
        <v>62</v>
      </c>
      <c r="C165" s="46" t="s">
        <v>55</v>
      </c>
      <c r="D165" s="46" t="s">
        <v>56</v>
      </c>
      <c r="E165" s="46" t="s">
        <v>192</v>
      </c>
      <c r="F165" s="46"/>
      <c r="G165" s="31" t="n">
        <f aca="false">G166</f>
        <v>3451</v>
      </c>
      <c r="H165" s="33" t="n">
        <f aca="false">H166</f>
        <v>3450.6</v>
      </c>
    </row>
    <row r="166" customFormat="false" ht="27.75" hidden="false" customHeight="true" outlineLevel="0" collapsed="false">
      <c r="A166" s="44" t="s">
        <v>26</v>
      </c>
      <c r="B166" s="45" t="s">
        <v>62</v>
      </c>
      <c r="C166" s="46" t="s">
        <v>55</v>
      </c>
      <c r="D166" s="46" t="s">
        <v>56</v>
      </c>
      <c r="E166" s="46" t="s">
        <v>192</v>
      </c>
      <c r="F166" s="46" t="s">
        <v>27</v>
      </c>
      <c r="G166" s="31" t="n">
        <v>3451</v>
      </c>
      <c r="H166" s="33" t="n">
        <v>3450.6</v>
      </c>
    </row>
    <row r="167" customFormat="false" ht="27" hidden="false" customHeight="true" outlineLevel="0" collapsed="false">
      <c r="A167" s="44" t="s">
        <v>193</v>
      </c>
      <c r="B167" s="45" t="s">
        <v>62</v>
      </c>
      <c r="C167" s="46" t="s">
        <v>55</v>
      </c>
      <c r="D167" s="46" t="s">
        <v>56</v>
      </c>
      <c r="E167" s="46" t="s">
        <v>194</v>
      </c>
      <c r="F167" s="46"/>
      <c r="G167" s="31" t="n">
        <f aca="false">G168</f>
        <v>20158</v>
      </c>
      <c r="H167" s="33" t="n">
        <f aca="false">H168</f>
        <v>20151</v>
      </c>
    </row>
    <row r="168" customFormat="false" ht="30" hidden="false" customHeight="true" outlineLevel="0" collapsed="false">
      <c r="A168" s="44" t="s">
        <v>26</v>
      </c>
      <c r="B168" s="45" t="s">
        <v>62</v>
      </c>
      <c r="C168" s="46" t="s">
        <v>55</v>
      </c>
      <c r="D168" s="46" t="s">
        <v>56</v>
      </c>
      <c r="E168" s="46" t="s">
        <v>194</v>
      </c>
      <c r="F168" s="46" t="s">
        <v>27</v>
      </c>
      <c r="G168" s="31" t="n">
        <v>20158</v>
      </c>
      <c r="H168" s="33" t="n">
        <v>20151</v>
      </c>
      <c r="I168" s="0" t="s">
        <v>195</v>
      </c>
    </row>
    <row r="169" customFormat="false" ht="74.25" hidden="false" customHeight="true" outlineLevel="0" collapsed="false">
      <c r="A169" s="44" t="s">
        <v>196</v>
      </c>
      <c r="B169" s="45" t="s">
        <v>62</v>
      </c>
      <c r="C169" s="46" t="s">
        <v>55</v>
      </c>
      <c r="D169" s="46" t="s">
        <v>56</v>
      </c>
      <c r="E169" s="46" t="s">
        <v>197</v>
      </c>
      <c r="F169" s="46"/>
      <c r="G169" s="31" t="n">
        <f aca="false">G170</f>
        <v>1205</v>
      </c>
      <c r="H169" s="33" t="n">
        <f aca="false">H170</f>
        <v>1170</v>
      </c>
    </row>
    <row r="170" customFormat="false" ht="30" hidden="false" customHeight="true" outlineLevel="0" collapsed="false">
      <c r="A170" s="44" t="s">
        <v>26</v>
      </c>
      <c r="B170" s="45" t="s">
        <v>62</v>
      </c>
      <c r="C170" s="46" t="s">
        <v>55</v>
      </c>
      <c r="D170" s="46" t="s">
        <v>56</v>
      </c>
      <c r="E170" s="46" t="s">
        <v>197</v>
      </c>
      <c r="F170" s="46" t="s">
        <v>27</v>
      </c>
      <c r="G170" s="31" t="n">
        <v>1205</v>
      </c>
      <c r="H170" s="33" t="n">
        <v>1170</v>
      </c>
    </row>
    <row r="171" customFormat="false" ht="32.25" hidden="false" customHeight="true" outlineLevel="0" collapsed="false">
      <c r="A171" s="32" t="s">
        <v>198</v>
      </c>
      <c r="B171" s="29" t="s">
        <v>62</v>
      </c>
      <c r="C171" s="30" t="s">
        <v>55</v>
      </c>
      <c r="D171" s="30" t="s">
        <v>56</v>
      </c>
      <c r="E171" s="30" t="s">
        <v>41</v>
      </c>
      <c r="F171" s="30"/>
      <c r="G171" s="31" t="n">
        <f aca="false">G173+G175+G177+G179</f>
        <v>24599</v>
      </c>
      <c r="H171" s="31" t="n">
        <f aca="false">H173+H175+H177+H179</f>
        <v>24599</v>
      </c>
    </row>
    <row r="172" customFormat="false" ht="103.5" hidden="false" customHeight="true" outlineLevel="0" collapsed="false">
      <c r="A172" s="32" t="s">
        <v>199</v>
      </c>
      <c r="B172" s="29" t="s">
        <v>62</v>
      </c>
      <c r="C172" s="30" t="s">
        <v>55</v>
      </c>
      <c r="D172" s="30" t="s">
        <v>56</v>
      </c>
      <c r="E172" s="30" t="s">
        <v>200</v>
      </c>
      <c r="F172" s="30"/>
      <c r="G172" s="31" t="n">
        <f aca="false">G173</f>
        <v>18000</v>
      </c>
      <c r="H172" s="33" t="n">
        <f aca="false">H173</f>
        <v>18000</v>
      </c>
    </row>
    <row r="173" customFormat="false" ht="16.5" hidden="false" customHeight="true" outlineLevel="0" collapsed="false">
      <c r="A173" s="32" t="s">
        <v>59</v>
      </c>
      <c r="B173" s="29" t="s">
        <v>62</v>
      </c>
      <c r="C173" s="30" t="s">
        <v>55</v>
      </c>
      <c r="D173" s="30" t="s">
        <v>56</v>
      </c>
      <c r="E173" s="30" t="s">
        <v>200</v>
      </c>
      <c r="F173" s="30" t="s">
        <v>60</v>
      </c>
      <c r="G173" s="31" t="n">
        <v>18000</v>
      </c>
      <c r="H173" s="33" t="n">
        <v>18000</v>
      </c>
    </row>
    <row r="174" customFormat="false" ht="73.5" hidden="false" customHeight="true" outlineLevel="0" collapsed="false">
      <c r="A174" s="32" t="s">
        <v>201</v>
      </c>
      <c r="B174" s="29" t="s">
        <v>62</v>
      </c>
      <c r="C174" s="30" t="s">
        <v>55</v>
      </c>
      <c r="D174" s="30" t="s">
        <v>56</v>
      </c>
      <c r="E174" s="30" t="s">
        <v>202</v>
      </c>
      <c r="F174" s="30"/>
      <c r="G174" s="31" t="n">
        <f aca="false">G175</f>
        <v>5000</v>
      </c>
      <c r="H174" s="33" t="n">
        <f aca="false">H175</f>
        <v>5000</v>
      </c>
    </row>
    <row r="175" customFormat="false" ht="18.75" hidden="false" customHeight="true" outlineLevel="0" collapsed="false">
      <c r="A175" s="32" t="s">
        <v>59</v>
      </c>
      <c r="B175" s="29" t="s">
        <v>62</v>
      </c>
      <c r="C175" s="30" t="s">
        <v>55</v>
      </c>
      <c r="D175" s="30" t="s">
        <v>56</v>
      </c>
      <c r="E175" s="30" t="s">
        <v>202</v>
      </c>
      <c r="F175" s="30" t="s">
        <v>60</v>
      </c>
      <c r="G175" s="31" t="n">
        <v>5000</v>
      </c>
      <c r="H175" s="33" t="n">
        <v>5000</v>
      </c>
    </row>
    <row r="176" customFormat="false" ht="61.5" hidden="false" customHeight="true" outlineLevel="0" collapsed="false">
      <c r="A176" s="32" t="s">
        <v>57</v>
      </c>
      <c r="B176" s="29" t="s">
        <v>62</v>
      </c>
      <c r="C176" s="30" t="s">
        <v>55</v>
      </c>
      <c r="D176" s="30" t="s">
        <v>56</v>
      </c>
      <c r="E176" s="30" t="s">
        <v>58</v>
      </c>
      <c r="F176" s="30"/>
      <c r="G176" s="31" t="n">
        <f aca="false">G177</f>
        <v>99</v>
      </c>
      <c r="H176" s="33" t="n">
        <f aca="false">H177</f>
        <v>99</v>
      </c>
    </row>
    <row r="177" customFormat="false" ht="27.75" hidden="false" customHeight="true" outlineLevel="0" collapsed="false">
      <c r="A177" s="44" t="s">
        <v>26</v>
      </c>
      <c r="B177" s="29" t="s">
        <v>62</v>
      </c>
      <c r="C177" s="30" t="s">
        <v>55</v>
      </c>
      <c r="D177" s="30" t="s">
        <v>56</v>
      </c>
      <c r="E177" s="30" t="s">
        <v>58</v>
      </c>
      <c r="F177" s="30" t="s">
        <v>27</v>
      </c>
      <c r="G177" s="31" t="n">
        <v>99</v>
      </c>
      <c r="H177" s="33" t="n">
        <v>99</v>
      </c>
    </row>
    <row r="178" customFormat="false" ht="44.25" hidden="false" customHeight="true" outlineLevel="0" collapsed="false">
      <c r="A178" s="32" t="s">
        <v>203</v>
      </c>
      <c r="B178" s="29" t="s">
        <v>62</v>
      </c>
      <c r="C178" s="30" t="s">
        <v>55</v>
      </c>
      <c r="D178" s="30" t="s">
        <v>56</v>
      </c>
      <c r="E178" s="30" t="s">
        <v>204</v>
      </c>
      <c r="F178" s="30"/>
      <c r="G178" s="31" t="n">
        <f aca="false">G179</f>
        <v>1500</v>
      </c>
      <c r="H178" s="33" t="n">
        <f aca="false">H179</f>
        <v>1500</v>
      </c>
    </row>
    <row r="179" customFormat="false" ht="18" hidden="false" customHeight="true" outlineLevel="0" collapsed="false">
      <c r="A179" s="32" t="s">
        <v>59</v>
      </c>
      <c r="B179" s="29" t="s">
        <v>62</v>
      </c>
      <c r="C179" s="30" t="s">
        <v>55</v>
      </c>
      <c r="D179" s="30" t="s">
        <v>56</v>
      </c>
      <c r="E179" s="30" t="s">
        <v>204</v>
      </c>
      <c r="F179" s="30" t="s">
        <v>60</v>
      </c>
      <c r="G179" s="31" t="n">
        <v>1500</v>
      </c>
      <c r="H179" s="33" t="n">
        <v>1500</v>
      </c>
    </row>
    <row r="180" customFormat="false" ht="18" hidden="false" customHeight="true" outlineLevel="0" collapsed="false">
      <c r="A180" s="28" t="s">
        <v>205</v>
      </c>
      <c r="B180" s="29" t="s">
        <v>62</v>
      </c>
      <c r="C180" s="30" t="s">
        <v>55</v>
      </c>
      <c r="D180" s="30" t="s">
        <v>37</v>
      </c>
      <c r="E180" s="30"/>
      <c r="F180" s="30"/>
      <c r="G180" s="31" t="n">
        <f aca="false">G182+G185+G186+G194+G195</f>
        <v>96596.3</v>
      </c>
      <c r="H180" s="31" t="n">
        <f aca="false">H182+H185+H186+H194+H195</f>
        <v>96212.9</v>
      </c>
    </row>
    <row r="181" customFormat="false" ht="17.25" hidden="false" customHeight="true" outlineLevel="0" collapsed="false">
      <c r="A181" s="32" t="s">
        <v>206</v>
      </c>
      <c r="B181" s="29" t="s">
        <v>62</v>
      </c>
      <c r="C181" s="30" t="s">
        <v>55</v>
      </c>
      <c r="D181" s="30" t="s">
        <v>37</v>
      </c>
      <c r="E181" s="30" t="s">
        <v>207</v>
      </c>
      <c r="F181" s="30"/>
      <c r="G181" s="31" t="n">
        <f aca="false">G182</f>
        <v>2000</v>
      </c>
      <c r="H181" s="33" t="n">
        <f aca="false">H182</f>
        <v>1990</v>
      </c>
    </row>
    <row r="182" customFormat="false" ht="30.75" hidden="false" customHeight="true" outlineLevel="0" collapsed="false">
      <c r="A182" s="32" t="s">
        <v>53</v>
      </c>
      <c r="B182" s="29" t="s">
        <v>62</v>
      </c>
      <c r="C182" s="30" t="s">
        <v>55</v>
      </c>
      <c r="D182" s="30" t="s">
        <v>37</v>
      </c>
      <c r="E182" s="30" t="s">
        <v>207</v>
      </c>
      <c r="F182" s="30" t="s">
        <v>27</v>
      </c>
      <c r="G182" s="31" t="n">
        <v>2000</v>
      </c>
      <c r="H182" s="33" t="n">
        <v>1990</v>
      </c>
    </row>
    <row r="183" customFormat="false" ht="15" hidden="false" customHeight="true" outlineLevel="0" collapsed="false">
      <c r="A183" s="32" t="s">
        <v>208</v>
      </c>
      <c r="B183" s="29" t="s">
        <v>62</v>
      </c>
      <c r="C183" s="30" t="s">
        <v>55</v>
      </c>
      <c r="D183" s="30" t="s">
        <v>37</v>
      </c>
      <c r="E183" s="30" t="s">
        <v>116</v>
      </c>
      <c r="F183" s="30"/>
      <c r="G183" s="47" t="n">
        <f aca="false">G184+G186+G194+G195</f>
        <v>94596.3</v>
      </c>
      <c r="H183" s="33" t="n">
        <f aca="false">H184+H186+H194+H195</f>
        <v>94222.9</v>
      </c>
    </row>
    <row r="184" customFormat="false" ht="15" hidden="false" customHeight="true" outlineLevel="0" collapsed="false">
      <c r="A184" s="32" t="s">
        <v>209</v>
      </c>
      <c r="B184" s="29" t="s">
        <v>62</v>
      </c>
      <c r="C184" s="30" t="s">
        <v>55</v>
      </c>
      <c r="D184" s="30" t="s">
        <v>37</v>
      </c>
      <c r="E184" s="30" t="s">
        <v>210</v>
      </c>
      <c r="F184" s="30"/>
      <c r="G184" s="31" t="n">
        <f aca="false">G185</f>
        <v>18000</v>
      </c>
      <c r="H184" s="33" t="n">
        <f aca="false">H185</f>
        <v>18000</v>
      </c>
    </row>
    <row r="185" customFormat="false" ht="29.25" hidden="false" customHeight="true" outlineLevel="0" collapsed="false">
      <c r="A185" s="32" t="s">
        <v>53</v>
      </c>
      <c r="B185" s="29" t="s">
        <v>62</v>
      </c>
      <c r="C185" s="30" t="s">
        <v>55</v>
      </c>
      <c r="D185" s="30" t="s">
        <v>37</v>
      </c>
      <c r="E185" s="30" t="s">
        <v>210</v>
      </c>
      <c r="F185" s="30" t="s">
        <v>27</v>
      </c>
      <c r="G185" s="31" t="n">
        <v>18000</v>
      </c>
      <c r="H185" s="33" t="n">
        <v>18000</v>
      </c>
    </row>
    <row r="186" customFormat="false" ht="15" hidden="false" customHeight="true" outlineLevel="0" collapsed="false">
      <c r="A186" s="32" t="s">
        <v>211</v>
      </c>
      <c r="B186" s="29" t="s">
        <v>62</v>
      </c>
      <c r="C186" s="30" t="s">
        <v>55</v>
      </c>
      <c r="D186" s="30" t="s">
        <v>37</v>
      </c>
      <c r="E186" s="30" t="s">
        <v>212</v>
      </c>
      <c r="F186" s="30"/>
      <c r="G186" s="31" t="n">
        <f aca="false">G188+G190+G192</f>
        <v>11230</v>
      </c>
      <c r="H186" s="31" t="n">
        <f aca="false">H188+H190+H192</f>
        <v>11192.5</v>
      </c>
    </row>
    <row r="187" customFormat="false" ht="44.25" hidden="false" customHeight="true" outlineLevel="0" collapsed="false">
      <c r="A187" s="32" t="s">
        <v>213</v>
      </c>
      <c r="B187" s="29" t="s">
        <v>62</v>
      </c>
      <c r="C187" s="30" t="s">
        <v>55</v>
      </c>
      <c r="D187" s="30" t="s">
        <v>37</v>
      </c>
      <c r="E187" s="30" t="s">
        <v>214</v>
      </c>
      <c r="F187" s="30"/>
      <c r="G187" s="31" t="n">
        <f aca="false">G188</f>
        <v>8900</v>
      </c>
      <c r="H187" s="33" t="n">
        <f aca="false">H188</f>
        <v>8891.3</v>
      </c>
    </row>
    <row r="188" customFormat="false" ht="16.5" hidden="false" customHeight="true" outlineLevel="0" collapsed="false">
      <c r="A188" s="32" t="s">
        <v>121</v>
      </c>
      <c r="B188" s="29" t="s">
        <v>62</v>
      </c>
      <c r="C188" s="30" t="s">
        <v>55</v>
      </c>
      <c r="D188" s="30" t="s">
        <v>37</v>
      </c>
      <c r="E188" s="30" t="s">
        <v>214</v>
      </c>
      <c r="F188" s="30" t="s">
        <v>84</v>
      </c>
      <c r="G188" s="31" t="n">
        <v>8900</v>
      </c>
      <c r="H188" s="33" t="n">
        <v>8891.3</v>
      </c>
    </row>
    <row r="189" customFormat="false" ht="58.5" hidden="false" customHeight="true" outlineLevel="0" collapsed="false">
      <c r="A189" s="32" t="s">
        <v>215</v>
      </c>
      <c r="B189" s="29" t="s">
        <v>62</v>
      </c>
      <c r="C189" s="30" t="s">
        <v>55</v>
      </c>
      <c r="D189" s="30" t="s">
        <v>37</v>
      </c>
      <c r="E189" s="30" t="s">
        <v>216</v>
      </c>
      <c r="F189" s="30"/>
      <c r="G189" s="31" t="n">
        <f aca="false">G190</f>
        <v>300</v>
      </c>
      <c r="H189" s="33" t="n">
        <f aca="false">H190</f>
        <v>300</v>
      </c>
    </row>
    <row r="190" customFormat="false" ht="16.5" hidden="false" customHeight="true" outlineLevel="0" collapsed="false">
      <c r="A190" s="32" t="s">
        <v>121</v>
      </c>
      <c r="B190" s="29" t="s">
        <v>62</v>
      </c>
      <c r="C190" s="30" t="s">
        <v>55</v>
      </c>
      <c r="D190" s="30" t="s">
        <v>37</v>
      </c>
      <c r="E190" s="30" t="s">
        <v>216</v>
      </c>
      <c r="F190" s="30" t="s">
        <v>84</v>
      </c>
      <c r="G190" s="31" t="n">
        <v>300</v>
      </c>
      <c r="H190" s="33" t="n">
        <v>300</v>
      </c>
    </row>
    <row r="191" customFormat="false" ht="13.5" hidden="false" customHeight="true" outlineLevel="0" collapsed="false">
      <c r="A191" s="32" t="s">
        <v>217</v>
      </c>
      <c r="B191" s="29" t="s">
        <v>62</v>
      </c>
      <c r="C191" s="30" t="s">
        <v>55</v>
      </c>
      <c r="D191" s="30" t="s">
        <v>37</v>
      </c>
      <c r="E191" s="30" t="s">
        <v>218</v>
      </c>
      <c r="F191" s="30"/>
      <c r="G191" s="31" t="n">
        <f aca="false">G192</f>
        <v>2030</v>
      </c>
      <c r="H191" s="33" t="n">
        <f aca="false">H192</f>
        <v>2001.2</v>
      </c>
    </row>
    <row r="192" customFormat="false" ht="28.5" hidden="false" customHeight="true" outlineLevel="0" collapsed="false">
      <c r="A192" s="32" t="s">
        <v>53</v>
      </c>
      <c r="B192" s="29" t="s">
        <v>62</v>
      </c>
      <c r="C192" s="30" t="s">
        <v>55</v>
      </c>
      <c r="D192" s="30" t="s">
        <v>37</v>
      </c>
      <c r="E192" s="30" t="s">
        <v>218</v>
      </c>
      <c r="F192" s="30" t="s">
        <v>27</v>
      </c>
      <c r="G192" s="31" t="n">
        <v>2030</v>
      </c>
      <c r="H192" s="33" t="n">
        <v>2001.2</v>
      </c>
    </row>
    <row r="193" customFormat="false" ht="29.25" hidden="false" customHeight="true" outlineLevel="0" collapsed="false">
      <c r="A193" s="32" t="s">
        <v>219</v>
      </c>
      <c r="B193" s="29" t="s">
        <v>62</v>
      </c>
      <c r="C193" s="30" t="s">
        <v>55</v>
      </c>
      <c r="D193" s="30" t="s">
        <v>37</v>
      </c>
      <c r="E193" s="30" t="s">
        <v>220</v>
      </c>
      <c r="F193" s="30"/>
      <c r="G193" s="31" t="n">
        <f aca="false">G194</f>
        <v>800</v>
      </c>
      <c r="H193" s="33" t="n">
        <f aca="false">H194</f>
        <v>800</v>
      </c>
    </row>
    <row r="194" customFormat="false" ht="28.5" hidden="false" customHeight="true" outlineLevel="0" collapsed="false">
      <c r="A194" s="32" t="s">
        <v>53</v>
      </c>
      <c r="B194" s="29" t="s">
        <v>62</v>
      </c>
      <c r="C194" s="30" t="s">
        <v>55</v>
      </c>
      <c r="D194" s="30" t="s">
        <v>37</v>
      </c>
      <c r="E194" s="30" t="s">
        <v>220</v>
      </c>
      <c r="F194" s="30" t="s">
        <v>27</v>
      </c>
      <c r="G194" s="31" t="n">
        <v>800</v>
      </c>
      <c r="H194" s="33" t="n">
        <v>800</v>
      </c>
    </row>
    <row r="195" customFormat="false" ht="27.75" hidden="false" customHeight="true" outlineLevel="0" collapsed="false">
      <c r="A195" s="32" t="s">
        <v>221</v>
      </c>
      <c r="B195" s="29" t="s">
        <v>62</v>
      </c>
      <c r="C195" s="30" t="s">
        <v>55</v>
      </c>
      <c r="D195" s="30" t="s">
        <v>37</v>
      </c>
      <c r="E195" s="30" t="s">
        <v>222</v>
      </c>
      <c r="F195" s="30"/>
      <c r="G195" s="31" t="n">
        <f aca="false">G197+G199+G201+G204+G206+G208</f>
        <v>64566.3</v>
      </c>
      <c r="H195" s="31" t="n">
        <f aca="false">H197+H199+H201+H204+H206+H208</f>
        <v>64230.4</v>
      </c>
    </row>
    <row r="196" customFormat="false" ht="30" hidden="false" customHeight="true" outlineLevel="0" collapsed="false">
      <c r="A196" s="41" t="s">
        <v>223</v>
      </c>
      <c r="B196" s="29" t="s">
        <v>62</v>
      </c>
      <c r="C196" s="30" t="s">
        <v>55</v>
      </c>
      <c r="D196" s="30" t="s">
        <v>37</v>
      </c>
      <c r="E196" s="30" t="s">
        <v>224</v>
      </c>
      <c r="F196" s="30"/>
      <c r="G196" s="31" t="n">
        <f aca="false">G197</f>
        <v>150</v>
      </c>
      <c r="H196" s="33" t="n">
        <f aca="false">H197</f>
        <v>115.6</v>
      </c>
    </row>
    <row r="197" customFormat="false" ht="29.25" hidden="false" customHeight="true" outlineLevel="0" collapsed="false">
      <c r="A197" s="32" t="s">
        <v>53</v>
      </c>
      <c r="B197" s="29" t="s">
        <v>62</v>
      </c>
      <c r="C197" s="30" t="s">
        <v>55</v>
      </c>
      <c r="D197" s="30" t="s">
        <v>37</v>
      </c>
      <c r="E197" s="30" t="s">
        <v>224</v>
      </c>
      <c r="F197" s="30" t="s">
        <v>27</v>
      </c>
      <c r="G197" s="31" t="n">
        <v>150</v>
      </c>
      <c r="H197" s="33" t="n">
        <v>115.6</v>
      </c>
    </row>
    <row r="198" customFormat="false" ht="17.25" hidden="false" customHeight="true" outlineLevel="0" collapsed="false">
      <c r="A198" s="32" t="s">
        <v>225</v>
      </c>
      <c r="B198" s="29" t="s">
        <v>62</v>
      </c>
      <c r="C198" s="30" t="s">
        <v>55</v>
      </c>
      <c r="D198" s="30" t="s">
        <v>37</v>
      </c>
      <c r="E198" s="30" t="s">
        <v>226</v>
      </c>
      <c r="F198" s="30"/>
      <c r="G198" s="31" t="n">
        <f aca="false">G199</f>
        <v>300</v>
      </c>
      <c r="H198" s="33" t="n">
        <f aca="false">H199</f>
        <v>209.7</v>
      </c>
    </row>
    <row r="199" customFormat="false" ht="27.75" hidden="false" customHeight="true" outlineLevel="0" collapsed="false">
      <c r="A199" s="32" t="s">
        <v>53</v>
      </c>
      <c r="B199" s="29" t="s">
        <v>62</v>
      </c>
      <c r="C199" s="30" t="s">
        <v>55</v>
      </c>
      <c r="D199" s="30" t="s">
        <v>37</v>
      </c>
      <c r="E199" s="30" t="s">
        <v>226</v>
      </c>
      <c r="F199" s="30" t="s">
        <v>27</v>
      </c>
      <c r="G199" s="31" t="n">
        <v>300</v>
      </c>
      <c r="H199" s="33" t="n">
        <v>209.7</v>
      </c>
    </row>
    <row r="200" customFormat="false" ht="17.25" hidden="false" customHeight="true" outlineLevel="0" collapsed="false">
      <c r="A200" s="41" t="s">
        <v>227</v>
      </c>
      <c r="B200" s="29" t="s">
        <v>62</v>
      </c>
      <c r="C200" s="30" t="s">
        <v>55</v>
      </c>
      <c r="D200" s="30" t="s">
        <v>37</v>
      </c>
      <c r="E200" s="30" t="s">
        <v>228</v>
      </c>
      <c r="F200" s="30"/>
      <c r="G200" s="31" t="n">
        <f aca="false">G201</f>
        <v>24131.7</v>
      </c>
      <c r="H200" s="33" t="n">
        <f aca="false">H201</f>
        <v>23926.1</v>
      </c>
    </row>
    <row r="201" customFormat="false" ht="28.5" hidden="false" customHeight="true" outlineLevel="0" collapsed="false">
      <c r="A201" s="32" t="s">
        <v>128</v>
      </c>
      <c r="B201" s="29" t="s">
        <v>62</v>
      </c>
      <c r="C201" s="30" t="s">
        <v>55</v>
      </c>
      <c r="D201" s="30" t="s">
        <v>37</v>
      </c>
      <c r="E201" s="30" t="s">
        <v>228</v>
      </c>
      <c r="F201" s="30" t="s">
        <v>27</v>
      </c>
      <c r="G201" s="31" t="n">
        <v>24131.7</v>
      </c>
      <c r="H201" s="33" t="n">
        <v>23926.1</v>
      </c>
    </row>
    <row r="202" customFormat="false" ht="59.25" hidden="false" customHeight="true" outlineLevel="0" collapsed="false">
      <c r="A202" s="32" t="s">
        <v>229</v>
      </c>
      <c r="B202" s="29" t="s">
        <v>62</v>
      </c>
      <c r="C202" s="30" t="s">
        <v>55</v>
      </c>
      <c r="D202" s="30" t="s">
        <v>37</v>
      </c>
      <c r="E202" s="30" t="s">
        <v>228</v>
      </c>
      <c r="F202" s="30" t="s">
        <v>27</v>
      </c>
      <c r="G202" s="31" t="n">
        <v>2545</v>
      </c>
      <c r="H202" s="33" t="n">
        <v>2545</v>
      </c>
    </row>
    <row r="203" customFormat="false" ht="44.25" hidden="false" customHeight="true" outlineLevel="0" collapsed="false">
      <c r="A203" s="32" t="s">
        <v>230</v>
      </c>
      <c r="B203" s="29" t="s">
        <v>62</v>
      </c>
      <c r="C203" s="30" t="s">
        <v>55</v>
      </c>
      <c r="D203" s="30" t="s">
        <v>37</v>
      </c>
      <c r="E203" s="30" t="s">
        <v>231</v>
      </c>
      <c r="F203" s="30"/>
      <c r="G203" s="31" t="n">
        <f aca="false">G204</f>
        <v>17450</v>
      </c>
      <c r="H203" s="33" t="n">
        <f aca="false">H204</f>
        <v>17450</v>
      </c>
    </row>
    <row r="204" customFormat="false" ht="14.25" hidden="false" customHeight="true" outlineLevel="0" collapsed="false">
      <c r="A204" s="32" t="s">
        <v>121</v>
      </c>
      <c r="B204" s="29" t="s">
        <v>62</v>
      </c>
      <c r="C204" s="30" t="s">
        <v>55</v>
      </c>
      <c r="D204" s="30" t="s">
        <v>37</v>
      </c>
      <c r="E204" s="30" t="s">
        <v>231</v>
      </c>
      <c r="F204" s="30" t="s">
        <v>84</v>
      </c>
      <c r="G204" s="31" t="n">
        <v>17450</v>
      </c>
      <c r="H204" s="33" t="n">
        <v>17450</v>
      </c>
    </row>
    <row r="205" customFormat="false" ht="42.75" hidden="false" customHeight="true" outlineLevel="0" collapsed="false">
      <c r="A205" s="32" t="s">
        <v>232</v>
      </c>
      <c r="B205" s="29" t="s">
        <v>62</v>
      </c>
      <c r="C205" s="30" t="s">
        <v>55</v>
      </c>
      <c r="D205" s="30" t="s">
        <v>37</v>
      </c>
      <c r="E205" s="30" t="s">
        <v>233</v>
      </c>
      <c r="F205" s="30"/>
      <c r="G205" s="31" t="n">
        <f aca="false">G206</f>
        <v>21713</v>
      </c>
      <c r="H205" s="33" t="n">
        <f aca="false">H206</f>
        <v>21708.1</v>
      </c>
    </row>
    <row r="206" customFormat="false" ht="16.5" hidden="false" customHeight="true" outlineLevel="0" collapsed="false">
      <c r="A206" s="32" t="s">
        <v>121</v>
      </c>
      <c r="B206" s="29" t="s">
        <v>62</v>
      </c>
      <c r="C206" s="30" t="s">
        <v>55</v>
      </c>
      <c r="D206" s="30" t="s">
        <v>37</v>
      </c>
      <c r="E206" s="30" t="s">
        <v>233</v>
      </c>
      <c r="F206" s="30" t="s">
        <v>84</v>
      </c>
      <c r="G206" s="31" t="n">
        <v>21713</v>
      </c>
      <c r="H206" s="33" t="n">
        <v>21708.1</v>
      </c>
    </row>
    <row r="207" customFormat="false" ht="60" hidden="false" customHeight="true" outlineLevel="0" collapsed="false">
      <c r="A207" s="32" t="s">
        <v>234</v>
      </c>
      <c r="B207" s="29" t="s">
        <v>62</v>
      </c>
      <c r="C207" s="30" t="s">
        <v>55</v>
      </c>
      <c r="D207" s="30" t="s">
        <v>37</v>
      </c>
      <c r="E207" s="30" t="s">
        <v>235</v>
      </c>
      <c r="F207" s="30"/>
      <c r="G207" s="31" t="n">
        <f aca="false">G208</f>
        <v>821.6</v>
      </c>
      <c r="H207" s="33" t="n">
        <f aca="false">H208</f>
        <v>820.9</v>
      </c>
    </row>
    <row r="208" customFormat="false" ht="15.75" hidden="false" customHeight="true" outlineLevel="0" collapsed="false">
      <c r="A208" s="32" t="s">
        <v>83</v>
      </c>
      <c r="B208" s="29" t="s">
        <v>62</v>
      </c>
      <c r="C208" s="30" t="s">
        <v>55</v>
      </c>
      <c r="D208" s="30" t="s">
        <v>37</v>
      </c>
      <c r="E208" s="30" t="s">
        <v>235</v>
      </c>
      <c r="F208" s="30" t="s">
        <v>84</v>
      </c>
      <c r="G208" s="31" t="n">
        <v>821.6</v>
      </c>
      <c r="H208" s="33" t="n">
        <v>820.9</v>
      </c>
    </row>
    <row r="209" s="23" customFormat="true" ht="14.25" hidden="false" customHeight="true" outlineLevel="0" collapsed="false">
      <c r="A209" s="24" t="s">
        <v>236</v>
      </c>
      <c r="B209" s="35" t="s">
        <v>62</v>
      </c>
      <c r="C209" s="36" t="s">
        <v>237</v>
      </c>
      <c r="D209" s="36" t="s">
        <v>17</v>
      </c>
      <c r="E209" s="36"/>
      <c r="F209" s="36"/>
      <c r="G209" s="27" t="n">
        <f aca="false">G210</f>
        <v>1793</v>
      </c>
      <c r="H209" s="48" t="n">
        <f aca="false">H210</f>
        <v>1788.4</v>
      </c>
    </row>
    <row r="210" customFormat="false" ht="29.25" hidden="false" customHeight="true" outlineLevel="0" collapsed="false">
      <c r="A210" s="28" t="s">
        <v>238</v>
      </c>
      <c r="B210" s="29" t="s">
        <v>62</v>
      </c>
      <c r="C210" s="49" t="s">
        <v>237</v>
      </c>
      <c r="D210" s="30" t="s">
        <v>237</v>
      </c>
      <c r="E210" s="30"/>
      <c r="F210" s="30"/>
      <c r="G210" s="31" t="n">
        <f aca="false">G211+G216+G218</f>
        <v>1793</v>
      </c>
      <c r="H210" s="31" t="n">
        <f aca="false">H211+H216+H218</f>
        <v>1788.4</v>
      </c>
    </row>
    <row r="211" customFormat="false" ht="30" hidden="false" customHeight="true" outlineLevel="0" collapsed="false">
      <c r="A211" s="32" t="s">
        <v>239</v>
      </c>
      <c r="B211" s="29" t="s">
        <v>62</v>
      </c>
      <c r="C211" s="49" t="s">
        <v>237</v>
      </c>
      <c r="D211" s="30" t="s">
        <v>237</v>
      </c>
      <c r="E211" s="30" t="s">
        <v>240</v>
      </c>
      <c r="F211" s="30"/>
      <c r="G211" s="31" t="n">
        <f aca="false">G212</f>
        <v>1505</v>
      </c>
      <c r="H211" s="33" t="n">
        <f aca="false">H212</f>
        <v>1500.4</v>
      </c>
    </row>
    <row r="212" customFormat="false" ht="28.5" hidden="false" customHeight="true" outlineLevel="0" collapsed="false">
      <c r="A212" s="41" t="s">
        <v>241</v>
      </c>
      <c r="B212" s="29" t="s">
        <v>62</v>
      </c>
      <c r="C212" s="49" t="s">
        <v>237</v>
      </c>
      <c r="D212" s="30" t="s">
        <v>237</v>
      </c>
      <c r="E212" s="30" t="s">
        <v>242</v>
      </c>
      <c r="F212" s="30"/>
      <c r="G212" s="31" t="n">
        <f aca="false">G213+G214</f>
        <v>1505</v>
      </c>
      <c r="H212" s="31" t="n">
        <f aca="false">H213+H214</f>
        <v>1500.4</v>
      </c>
    </row>
    <row r="213" customFormat="false" ht="27.75" hidden="false" customHeight="true" outlineLevel="0" collapsed="false">
      <c r="A213" s="32" t="s">
        <v>53</v>
      </c>
      <c r="B213" s="29" t="s">
        <v>62</v>
      </c>
      <c r="C213" s="49" t="s">
        <v>237</v>
      </c>
      <c r="D213" s="30" t="s">
        <v>237</v>
      </c>
      <c r="E213" s="30" t="s">
        <v>242</v>
      </c>
      <c r="F213" s="30" t="s">
        <v>27</v>
      </c>
      <c r="G213" s="31" t="n">
        <v>1499</v>
      </c>
      <c r="H213" s="33" t="n">
        <v>1495</v>
      </c>
    </row>
    <row r="214" customFormat="false" ht="87.75" hidden="false" customHeight="true" outlineLevel="0" collapsed="false">
      <c r="A214" s="32" t="s">
        <v>243</v>
      </c>
      <c r="B214" s="29" t="s">
        <v>62</v>
      </c>
      <c r="C214" s="49" t="s">
        <v>237</v>
      </c>
      <c r="D214" s="30" t="s">
        <v>237</v>
      </c>
      <c r="E214" s="30" t="s">
        <v>244</v>
      </c>
      <c r="F214" s="30" t="s">
        <v>27</v>
      </c>
      <c r="G214" s="31" t="n">
        <v>6</v>
      </c>
      <c r="H214" s="33" t="n">
        <v>5.4</v>
      </c>
    </row>
    <row r="215" customFormat="false" ht="75" hidden="false" customHeight="true" outlineLevel="0" collapsed="false">
      <c r="A215" s="32" t="s">
        <v>245</v>
      </c>
      <c r="B215" s="29" t="s">
        <v>62</v>
      </c>
      <c r="C215" s="49" t="s">
        <v>237</v>
      </c>
      <c r="D215" s="30" t="s">
        <v>237</v>
      </c>
      <c r="E215" s="30" t="s">
        <v>246</v>
      </c>
      <c r="F215" s="30"/>
      <c r="G215" s="31" t="n">
        <f aca="false">G216</f>
        <v>25</v>
      </c>
      <c r="H215" s="33" t="n">
        <f aca="false">H216</f>
        <v>25</v>
      </c>
    </row>
    <row r="216" customFormat="false" ht="29.25" hidden="false" customHeight="true" outlineLevel="0" collapsed="false">
      <c r="A216" s="32" t="s">
        <v>53</v>
      </c>
      <c r="B216" s="29" t="s">
        <v>62</v>
      </c>
      <c r="C216" s="49" t="s">
        <v>237</v>
      </c>
      <c r="D216" s="30" t="s">
        <v>237</v>
      </c>
      <c r="E216" s="30" t="s">
        <v>246</v>
      </c>
      <c r="F216" s="30" t="s">
        <v>27</v>
      </c>
      <c r="G216" s="31" t="n">
        <v>25</v>
      </c>
      <c r="H216" s="33" t="n">
        <v>25</v>
      </c>
    </row>
    <row r="217" customFormat="false" ht="32.25" hidden="false" customHeight="true" outlineLevel="0" collapsed="false">
      <c r="A217" s="32" t="s">
        <v>247</v>
      </c>
      <c r="B217" s="29" t="s">
        <v>62</v>
      </c>
      <c r="C217" s="49" t="s">
        <v>237</v>
      </c>
      <c r="D217" s="30" t="s">
        <v>237</v>
      </c>
      <c r="E217" s="30" t="s">
        <v>248</v>
      </c>
      <c r="F217" s="30"/>
      <c r="G217" s="31" t="n">
        <f aca="false">G218</f>
        <v>263</v>
      </c>
      <c r="H217" s="33" t="n">
        <f aca="false">H218</f>
        <v>263</v>
      </c>
    </row>
    <row r="218" customFormat="false" ht="27" hidden="false" customHeight="true" outlineLevel="0" collapsed="false">
      <c r="A218" s="32" t="s">
        <v>53</v>
      </c>
      <c r="B218" s="29" t="s">
        <v>62</v>
      </c>
      <c r="C218" s="49" t="s">
        <v>237</v>
      </c>
      <c r="D218" s="30" t="s">
        <v>237</v>
      </c>
      <c r="E218" s="30" t="s">
        <v>248</v>
      </c>
      <c r="F218" s="30" t="s">
        <v>27</v>
      </c>
      <c r="G218" s="31" t="n">
        <v>263</v>
      </c>
      <c r="H218" s="33" t="n">
        <v>263</v>
      </c>
    </row>
    <row r="219" s="23" customFormat="true" ht="15.75" hidden="false" customHeight="true" outlineLevel="0" collapsed="false">
      <c r="A219" s="24" t="s">
        <v>249</v>
      </c>
      <c r="B219" s="35" t="s">
        <v>62</v>
      </c>
      <c r="C219" s="36" t="s">
        <v>250</v>
      </c>
      <c r="D219" s="36" t="s">
        <v>17</v>
      </c>
      <c r="E219" s="36"/>
      <c r="F219" s="36"/>
      <c r="G219" s="27" t="n">
        <f aca="false">G220+G234</f>
        <v>8032.6</v>
      </c>
      <c r="H219" s="27" t="n">
        <f aca="false">H220+H234</f>
        <v>8020.6</v>
      </c>
    </row>
    <row r="220" customFormat="false" ht="18" hidden="false" customHeight="true" outlineLevel="0" collapsed="false">
      <c r="A220" s="28" t="s">
        <v>251</v>
      </c>
      <c r="B220" s="29" t="s">
        <v>62</v>
      </c>
      <c r="C220" s="30" t="s">
        <v>250</v>
      </c>
      <c r="D220" s="30" t="s">
        <v>16</v>
      </c>
      <c r="E220" s="30"/>
      <c r="F220" s="30"/>
      <c r="G220" s="31" t="n">
        <f aca="false">G221+G230+G231</f>
        <v>6632.6</v>
      </c>
      <c r="H220" s="31" t="n">
        <f aca="false">H221+H230+H231</f>
        <v>6620.6</v>
      </c>
    </row>
    <row r="221" customFormat="false" ht="29.25" hidden="false" customHeight="true" outlineLevel="0" collapsed="false">
      <c r="A221" s="41" t="s">
        <v>252</v>
      </c>
      <c r="B221" s="29" t="s">
        <v>62</v>
      </c>
      <c r="C221" s="30" t="s">
        <v>250</v>
      </c>
      <c r="D221" s="30" t="s">
        <v>16</v>
      </c>
      <c r="E221" s="30" t="s">
        <v>253</v>
      </c>
      <c r="F221" s="30"/>
      <c r="G221" s="31" t="n">
        <f aca="false">G222</f>
        <v>5032.6</v>
      </c>
      <c r="H221" s="33" t="n">
        <f aca="false">H222</f>
        <v>5023.6</v>
      </c>
    </row>
    <row r="222" customFormat="false" ht="30" hidden="false" customHeight="true" outlineLevel="0" collapsed="false">
      <c r="A222" s="41" t="s">
        <v>254</v>
      </c>
      <c r="B222" s="29" t="s">
        <v>62</v>
      </c>
      <c r="C222" s="30" t="s">
        <v>250</v>
      </c>
      <c r="D222" s="30" t="s">
        <v>16</v>
      </c>
      <c r="E222" s="30" t="s">
        <v>255</v>
      </c>
      <c r="F222" s="30"/>
      <c r="G222" s="31" t="n">
        <f aca="false">G224+G226+G228</f>
        <v>5032.6</v>
      </c>
      <c r="H222" s="31" t="n">
        <f aca="false">H224+H226+H228</f>
        <v>5023.6</v>
      </c>
    </row>
    <row r="223" customFormat="false" ht="30" hidden="false" customHeight="true" outlineLevel="0" collapsed="false">
      <c r="A223" s="41" t="s">
        <v>256</v>
      </c>
      <c r="B223" s="29" t="s">
        <v>62</v>
      </c>
      <c r="C223" s="30" t="s">
        <v>250</v>
      </c>
      <c r="D223" s="30" t="s">
        <v>16</v>
      </c>
      <c r="E223" s="30" t="s">
        <v>257</v>
      </c>
      <c r="F223" s="30"/>
      <c r="G223" s="31" t="n">
        <f aca="false">G224</f>
        <v>2290</v>
      </c>
      <c r="H223" s="33" t="n">
        <f aca="false">H224</f>
        <v>2286.8</v>
      </c>
    </row>
    <row r="224" customFormat="false" ht="28.5" hidden="false" customHeight="true" outlineLevel="0" collapsed="false">
      <c r="A224" s="41" t="s">
        <v>26</v>
      </c>
      <c r="B224" s="29" t="s">
        <v>62</v>
      </c>
      <c r="C224" s="30" t="s">
        <v>250</v>
      </c>
      <c r="D224" s="30" t="s">
        <v>16</v>
      </c>
      <c r="E224" s="30" t="s">
        <v>257</v>
      </c>
      <c r="F224" s="30" t="s">
        <v>27</v>
      </c>
      <c r="G224" s="31" t="n">
        <v>2290</v>
      </c>
      <c r="H224" s="33" t="n">
        <v>2286.8</v>
      </c>
    </row>
    <row r="225" customFormat="false" ht="28.5" hidden="false" customHeight="true" outlineLevel="0" collapsed="false">
      <c r="A225" s="41" t="s">
        <v>258</v>
      </c>
      <c r="B225" s="29" t="s">
        <v>62</v>
      </c>
      <c r="C225" s="30" t="s">
        <v>250</v>
      </c>
      <c r="D225" s="30" t="s">
        <v>16</v>
      </c>
      <c r="E225" s="30" t="s">
        <v>259</v>
      </c>
      <c r="F225" s="30"/>
      <c r="G225" s="31" t="n">
        <f aca="false">G226</f>
        <v>721.5</v>
      </c>
      <c r="H225" s="33" t="n">
        <f aca="false">H226</f>
        <v>721.5</v>
      </c>
    </row>
    <row r="226" customFormat="false" ht="28.5" hidden="false" customHeight="true" outlineLevel="0" collapsed="false">
      <c r="A226" s="32" t="s">
        <v>53</v>
      </c>
      <c r="B226" s="29" t="s">
        <v>62</v>
      </c>
      <c r="C226" s="30" t="s">
        <v>250</v>
      </c>
      <c r="D226" s="30" t="s">
        <v>16</v>
      </c>
      <c r="E226" s="30" t="s">
        <v>259</v>
      </c>
      <c r="F226" s="30" t="s">
        <v>27</v>
      </c>
      <c r="G226" s="31" t="n">
        <v>721.5</v>
      </c>
      <c r="H226" s="33" t="n">
        <v>721.5</v>
      </c>
    </row>
    <row r="227" customFormat="false" ht="89.25" hidden="false" customHeight="true" outlineLevel="0" collapsed="false">
      <c r="A227" s="32" t="s">
        <v>260</v>
      </c>
      <c r="B227" s="29" t="s">
        <v>62</v>
      </c>
      <c r="C227" s="30" t="s">
        <v>250</v>
      </c>
      <c r="D227" s="30" t="s">
        <v>16</v>
      </c>
      <c r="E227" s="30" t="s">
        <v>261</v>
      </c>
      <c r="F227" s="30"/>
      <c r="G227" s="31" t="n">
        <f aca="false">G228</f>
        <v>2021.1</v>
      </c>
      <c r="H227" s="33" t="n">
        <f aca="false">H228</f>
        <v>2015.3</v>
      </c>
    </row>
    <row r="228" customFormat="false" ht="29.25" hidden="false" customHeight="true" outlineLevel="0" collapsed="false">
      <c r="A228" s="32" t="s">
        <v>53</v>
      </c>
      <c r="B228" s="29" t="s">
        <v>62</v>
      </c>
      <c r="C228" s="30" t="s">
        <v>250</v>
      </c>
      <c r="D228" s="30" t="s">
        <v>16</v>
      </c>
      <c r="E228" s="30" t="s">
        <v>261</v>
      </c>
      <c r="F228" s="30" t="s">
        <v>27</v>
      </c>
      <c r="G228" s="31" t="n">
        <v>2021.1</v>
      </c>
      <c r="H228" s="33" t="n">
        <v>2015.3</v>
      </c>
    </row>
    <row r="229" customFormat="false" ht="32.25" hidden="false" customHeight="true" outlineLevel="0" collapsed="false">
      <c r="A229" s="32" t="s">
        <v>262</v>
      </c>
      <c r="B229" s="29" t="s">
        <v>62</v>
      </c>
      <c r="C229" s="30" t="s">
        <v>250</v>
      </c>
      <c r="D229" s="30" t="s">
        <v>16</v>
      </c>
      <c r="E229" s="30" t="s">
        <v>263</v>
      </c>
      <c r="F229" s="30"/>
      <c r="G229" s="31" t="n">
        <f aca="false">G230</f>
        <v>1200</v>
      </c>
      <c r="H229" s="33" t="n">
        <f aca="false">H230</f>
        <v>1200</v>
      </c>
    </row>
    <row r="230" customFormat="false" ht="30.75" hidden="false" customHeight="true" outlineLevel="0" collapsed="false">
      <c r="A230" s="32" t="s">
        <v>26</v>
      </c>
      <c r="B230" s="29" t="s">
        <v>62</v>
      </c>
      <c r="C230" s="30" t="s">
        <v>250</v>
      </c>
      <c r="D230" s="30" t="s">
        <v>16</v>
      </c>
      <c r="E230" s="30" t="s">
        <v>263</v>
      </c>
      <c r="F230" s="30" t="s">
        <v>27</v>
      </c>
      <c r="G230" s="31" t="n">
        <v>1200</v>
      </c>
      <c r="H230" s="33" t="n">
        <v>1200</v>
      </c>
    </row>
    <row r="231" customFormat="false" ht="31.5" hidden="false" customHeight="true" outlineLevel="0" collapsed="false">
      <c r="A231" s="32" t="s">
        <v>40</v>
      </c>
      <c r="B231" s="29" t="s">
        <v>62</v>
      </c>
      <c r="C231" s="30" t="s">
        <v>250</v>
      </c>
      <c r="D231" s="30" t="s">
        <v>16</v>
      </c>
      <c r="E231" s="30" t="s">
        <v>41</v>
      </c>
      <c r="F231" s="30"/>
      <c r="G231" s="31" t="n">
        <f aca="false">G232</f>
        <v>400</v>
      </c>
      <c r="H231" s="33" t="n">
        <f aca="false">H232</f>
        <v>397</v>
      </c>
    </row>
    <row r="232" customFormat="false" ht="31.5" hidden="false" customHeight="true" outlineLevel="0" collapsed="false">
      <c r="A232" s="32" t="s">
        <v>264</v>
      </c>
      <c r="B232" s="29" t="s">
        <v>62</v>
      </c>
      <c r="C232" s="30" t="s">
        <v>250</v>
      </c>
      <c r="D232" s="30" t="s">
        <v>16</v>
      </c>
      <c r="E232" s="30" t="s">
        <v>265</v>
      </c>
      <c r="F232" s="30"/>
      <c r="G232" s="31" t="n">
        <f aca="false">G233</f>
        <v>400</v>
      </c>
      <c r="H232" s="33" t="n">
        <f aca="false">H233</f>
        <v>397</v>
      </c>
    </row>
    <row r="233" customFormat="false" ht="30.75" hidden="false" customHeight="true" outlineLevel="0" collapsed="false">
      <c r="A233" s="32" t="s">
        <v>26</v>
      </c>
      <c r="B233" s="29" t="s">
        <v>62</v>
      </c>
      <c r="C233" s="30" t="s">
        <v>250</v>
      </c>
      <c r="D233" s="30" t="s">
        <v>16</v>
      </c>
      <c r="E233" s="30" t="s">
        <v>265</v>
      </c>
      <c r="F233" s="30" t="s">
        <v>27</v>
      </c>
      <c r="G233" s="31" t="n">
        <v>400</v>
      </c>
      <c r="H233" s="33" t="n">
        <v>397</v>
      </c>
    </row>
    <row r="234" customFormat="false" ht="18.75" hidden="false" customHeight="true" outlineLevel="0" collapsed="false">
      <c r="A234" s="28" t="s">
        <v>266</v>
      </c>
      <c r="B234" s="29" t="s">
        <v>62</v>
      </c>
      <c r="C234" s="30" t="s">
        <v>250</v>
      </c>
      <c r="D234" s="30" t="s">
        <v>56</v>
      </c>
      <c r="E234" s="30"/>
      <c r="F234" s="30"/>
      <c r="G234" s="31" t="n">
        <f aca="false">G235</f>
        <v>1400</v>
      </c>
      <c r="H234" s="33" t="n">
        <f aca="false">H235</f>
        <v>1400</v>
      </c>
    </row>
    <row r="235" customFormat="false" ht="32.25" hidden="false" customHeight="true" outlineLevel="0" collapsed="false">
      <c r="A235" s="32" t="s">
        <v>267</v>
      </c>
      <c r="B235" s="29" t="s">
        <v>62</v>
      </c>
      <c r="C235" s="30" t="s">
        <v>250</v>
      </c>
      <c r="D235" s="30" t="s">
        <v>56</v>
      </c>
      <c r="E235" s="30" t="s">
        <v>268</v>
      </c>
      <c r="F235" s="30"/>
      <c r="G235" s="31" t="n">
        <f aca="false">G237+G239</f>
        <v>1400</v>
      </c>
      <c r="H235" s="31" t="n">
        <f aca="false">H237+H239</f>
        <v>1400</v>
      </c>
    </row>
    <row r="236" customFormat="false" ht="29.25" hidden="false" customHeight="true" outlineLevel="0" collapsed="false">
      <c r="A236" s="32" t="s">
        <v>269</v>
      </c>
      <c r="B236" s="29" t="s">
        <v>62</v>
      </c>
      <c r="C236" s="30" t="s">
        <v>250</v>
      </c>
      <c r="D236" s="30" t="s">
        <v>56</v>
      </c>
      <c r="E236" s="30" t="s">
        <v>270</v>
      </c>
      <c r="F236" s="30"/>
      <c r="G236" s="31" t="n">
        <f aca="false">G237</f>
        <v>100</v>
      </c>
      <c r="H236" s="33" t="n">
        <f aca="false">H237</f>
        <v>100</v>
      </c>
    </row>
    <row r="237" customFormat="false" ht="27.75" hidden="false" customHeight="true" outlineLevel="0" collapsed="false">
      <c r="A237" s="32" t="s">
        <v>26</v>
      </c>
      <c r="B237" s="29" t="s">
        <v>62</v>
      </c>
      <c r="C237" s="30" t="s">
        <v>250</v>
      </c>
      <c r="D237" s="30" t="s">
        <v>56</v>
      </c>
      <c r="E237" s="30" t="s">
        <v>270</v>
      </c>
      <c r="F237" s="30" t="s">
        <v>27</v>
      </c>
      <c r="G237" s="31" t="n">
        <v>100</v>
      </c>
      <c r="H237" s="33" t="n">
        <v>100</v>
      </c>
    </row>
    <row r="238" customFormat="false" ht="30" hidden="false" customHeight="true" outlineLevel="0" collapsed="false">
      <c r="A238" s="32" t="s">
        <v>271</v>
      </c>
      <c r="B238" s="29" t="s">
        <v>62</v>
      </c>
      <c r="C238" s="30" t="s">
        <v>250</v>
      </c>
      <c r="D238" s="30" t="s">
        <v>56</v>
      </c>
      <c r="E238" s="30" t="s">
        <v>272</v>
      </c>
      <c r="F238" s="30"/>
      <c r="G238" s="31" t="n">
        <f aca="false">G239</f>
        <v>1300</v>
      </c>
      <c r="H238" s="33" t="n">
        <f aca="false">H239</f>
        <v>1300</v>
      </c>
    </row>
    <row r="239" customFormat="false" ht="31.5" hidden="false" customHeight="true" outlineLevel="0" collapsed="false">
      <c r="A239" s="32" t="s">
        <v>26</v>
      </c>
      <c r="B239" s="29" t="s">
        <v>62</v>
      </c>
      <c r="C239" s="30" t="s">
        <v>250</v>
      </c>
      <c r="D239" s="30" t="s">
        <v>56</v>
      </c>
      <c r="E239" s="30" t="s">
        <v>272</v>
      </c>
      <c r="F239" s="30" t="s">
        <v>27</v>
      </c>
      <c r="G239" s="31" t="n">
        <v>1300</v>
      </c>
      <c r="H239" s="33" t="n">
        <v>1300</v>
      </c>
    </row>
    <row r="240" s="23" customFormat="true" ht="15.75" hidden="false" customHeight="true" outlineLevel="0" collapsed="false">
      <c r="A240" s="24" t="s">
        <v>273</v>
      </c>
      <c r="B240" s="35" t="s">
        <v>62</v>
      </c>
      <c r="C240" s="36" t="s">
        <v>39</v>
      </c>
      <c r="D240" s="36" t="s">
        <v>17</v>
      </c>
      <c r="E240" s="36"/>
      <c r="F240" s="36"/>
      <c r="G240" s="27" t="n">
        <f aca="false">G244+G245</f>
        <v>106634.7</v>
      </c>
      <c r="H240" s="27" t="n">
        <f aca="false">H244+H245</f>
        <v>91111.2</v>
      </c>
    </row>
    <row r="241" customFormat="false" ht="15.75" hidden="false" customHeight="true" outlineLevel="0" collapsed="false">
      <c r="A241" s="40" t="s">
        <v>274</v>
      </c>
      <c r="B241" s="29" t="s">
        <v>62</v>
      </c>
      <c r="C241" s="30" t="s">
        <v>39</v>
      </c>
      <c r="D241" s="30" t="s">
        <v>16</v>
      </c>
      <c r="E241" s="30"/>
      <c r="F241" s="30"/>
      <c r="G241" s="31" t="n">
        <f aca="false">G242</f>
        <v>994.3</v>
      </c>
      <c r="H241" s="33" t="n">
        <f aca="false">H242</f>
        <v>994.2</v>
      </c>
    </row>
    <row r="242" customFormat="false" ht="29.25" hidden="false" customHeight="true" outlineLevel="0" collapsed="false">
      <c r="A242" s="32" t="s">
        <v>275</v>
      </c>
      <c r="B242" s="29" t="s">
        <v>62</v>
      </c>
      <c r="C242" s="30" t="s">
        <v>39</v>
      </c>
      <c r="D242" s="30" t="s">
        <v>16</v>
      </c>
      <c r="E242" s="30" t="s">
        <v>276</v>
      </c>
      <c r="F242" s="30"/>
      <c r="G242" s="31" t="n">
        <f aca="false">G243</f>
        <v>994.3</v>
      </c>
      <c r="H242" s="33" t="n">
        <f aca="false">H243</f>
        <v>994.2</v>
      </c>
    </row>
    <row r="243" customFormat="false" ht="28.5" hidden="false" customHeight="true" outlineLevel="0" collapsed="false">
      <c r="A243" s="32" t="s">
        <v>277</v>
      </c>
      <c r="B243" s="29" t="s">
        <v>62</v>
      </c>
      <c r="C243" s="30" t="s">
        <v>39</v>
      </c>
      <c r="D243" s="30" t="s">
        <v>16</v>
      </c>
      <c r="E243" s="30" t="s">
        <v>278</v>
      </c>
      <c r="F243" s="30"/>
      <c r="G243" s="31" t="n">
        <f aca="false">G244</f>
        <v>994.3</v>
      </c>
      <c r="H243" s="33" t="n">
        <f aca="false">H244</f>
        <v>994.2</v>
      </c>
    </row>
    <row r="244" customFormat="false" ht="17.25" hidden="false" customHeight="true" outlineLevel="0" collapsed="false">
      <c r="A244" s="32" t="s">
        <v>279</v>
      </c>
      <c r="B244" s="29" t="s">
        <v>62</v>
      </c>
      <c r="C244" s="30" t="s">
        <v>39</v>
      </c>
      <c r="D244" s="30" t="s">
        <v>16</v>
      </c>
      <c r="E244" s="30" t="s">
        <v>278</v>
      </c>
      <c r="F244" s="30" t="s">
        <v>280</v>
      </c>
      <c r="G244" s="31" t="n">
        <v>994.3</v>
      </c>
      <c r="H244" s="33" t="n">
        <v>994.2</v>
      </c>
    </row>
    <row r="245" customFormat="false" ht="15.75" hidden="false" customHeight="true" outlineLevel="0" collapsed="false">
      <c r="A245" s="50" t="s">
        <v>281</v>
      </c>
      <c r="B245" s="29" t="s">
        <v>62</v>
      </c>
      <c r="C245" s="30" t="s">
        <v>39</v>
      </c>
      <c r="D245" s="51" t="s">
        <v>37</v>
      </c>
      <c r="E245" s="52"/>
      <c r="F245" s="52"/>
      <c r="G245" s="31" t="n">
        <f aca="false">G247+G251+G272+G284+G286+G288+G290</f>
        <v>105640.4</v>
      </c>
      <c r="H245" s="31" t="n">
        <f aca="false">H247+H251+H272+H284+H286+H288+H290</f>
        <v>90117</v>
      </c>
    </row>
    <row r="246" customFormat="false" ht="43.5" hidden="false" customHeight="true" outlineLevel="0" collapsed="false">
      <c r="A246" s="50" t="s">
        <v>282</v>
      </c>
      <c r="B246" s="29" t="s">
        <v>62</v>
      </c>
      <c r="C246" s="30" t="s">
        <v>39</v>
      </c>
      <c r="D246" s="30" t="s">
        <v>37</v>
      </c>
      <c r="E246" s="53" t="n">
        <v>1008800</v>
      </c>
      <c r="F246" s="52"/>
      <c r="G246" s="31" t="n">
        <f aca="false">G247</f>
        <v>30140.6</v>
      </c>
      <c r="H246" s="33" t="n">
        <f aca="false">H247</f>
        <v>29438.2</v>
      </c>
    </row>
    <row r="247" customFormat="false" ht="15" hidden="false" customHeight="true" outlineLevel="0" collapsed="false">
      <c r="A247" s="50" t="s">
        <v>283</v>
      </c>
      <c r="B247" s="29" t="s">
        <v>62</v>
      </c>
      <c r="C247" s="30" t="s">
        <v>39</v>
      </c>
      <c r="D247" s="30" t="s">
        <v>37</v>
      </c>
      <c r="E247" s="53" t="n">
        <v>1008800</v>
      </c>
      <c r="F247" s="51" t="s">
        <v>280</v>
      </c>
      <c r="G247" s="31" t="n">
        <f aca="false">G248+G249+G250</f>
        <v>30140.6</v>
      </c>
      <c r="H247" s="31" t="n">
        <f aca="false">H248+H249+H250</f>
        <v>29438.2</v>
      </c>
    </row>
    <row r="248" customFormat="false" ht="48.75" hidden="false" customHeight="true" outlineLevel="0" collapsed="false">
      <c r="A248" s="50" t="s">
        <v>284</v>
      </c>
      <c r="B248" s="29" t="s">
        <v>62</v>
      </c>
      <c r="C248" s="30" t="s">
        <v>39</v>
      </c>
      <c r="D248" s="30" t="s">
        <v>37</v>
      </c>
      <c r="E248" s="53" t="n">
        <v>1008820</v>
      </c>
      <c r="F248" s="30" t="s">
        <v>280</v>
      </c>
      <c r="G248" s="31" t="n">
        <v>9452.5</v>
      </c>
      <c r="H248" s="33" t="n">
        <v>8950.3</v>
      </c>
    </row>
    <row r="249" customFormat="false" ht="45" hidden="false" customHeight="true" outlineLevel="0" collapsed="false">
      <c r="A249" s="50" t="s">
        <v>285</v>
      </c>
      <c r="B249" s="29" t="s">
        <v>62</v>
      </c>
      <c r="C249" s="30" t="s">
        <v>39</v>
      </c>
      <c r="D249" s="30" t="s">
        <v>37</v>
      </c>
      <c r="E249" s="53" t="n">
        <v>1008821</v>
      </c>
      <c r="F249" s="30" t="s">
        <v>280</v>
      </c>
      <c r="G249" s="31" t="n">
        <v>18665.1</v>
      </c>
      <c r="H249" s="33" t="n">
        <v>18656.5</v>
      </c>
    </row>
    <row r="250" customFormat="false" ht="45" hidden="false" customHeight="true" outlineLevel="0" collapsed="false">
      <c r="A250" s="50" t="s">
        <v>286</v>
      </c>
      <c r="B250" s="29" t="s">
        <v>62</v>
      </c>
      <c r="C250" s="30" t="s">
        <v>39</v>
      </c>
      <c r="D250" s="30" t="s">
        <v>37</v>
      </c>
      <c r="E250" s="53" t="n">
        <v>1008822</v>
      </c>
      <c r="F250" s="30" t="s">
        <v>280</v>
      </c>
      <c r="G250" s="31" t="n">
        <v>2023</v>
      </c>
      <c r="H250" s="33" t="n">
        <v>1831.4</v>
      </c>
    </row>
    <row r="251" customFormat="false" ht="17.25" hidden="false" customHeight="true" outlineLevel="0" collapsed="false">
      <c r="A251" s="50" t="s">
        <v>287</v>
      </c>
      <c r="B251" s="29" t="s">
        <v>62</v>
      </c>
      <c r="C251" s="30" t="s">
        <v>39</v>
      </c>
      <c r="D251" s="30" t="s">
        <v>37</v>
      </c>
      <c r="E251" s="52" t="n">
        <v>5050000</v>
      </c>
      <c r="F251" s="52"/>
      <c r="G251" s="31" t="n">
        <f aca="false">G252+G254+G259+G261</f>
        <v>18510.8</v>
      </c>
      <c r="H251" s="31" t="n">
        <f aca="false">H252+H254+H259+H261</f>
        <v>18321.1</v>
      </c>
    </row>
    <row r="252" customFormat="false" ht="29.25" hidden="false" customHeight="true" outlineLevel="0" collapsed="false">
      <c r="A252" s="50" t="s">
        <v>288</v>
      </c>
      <c r="B252" s="29" t="s">
        <v>62</v>
      </c>
      <c r="C252" s="30" t="s">
        <v>39</v>
      </c>
      <c r="D252" s="30" t="s">
        <v>37</v>
      </c>
      <c r="E252" s="52" t="n">
        <v>5053300</v>
      </c>
      <c r="F252" s="52"/>
      <c r="G252" s="31" t="n">
        <f aca="false">G253</f>
        <v>326.6</v>
      </c>
      <c r="H252" s="33" t="n">
        <f aca="false">H253</f>
        <v>293.6</v>
      </c>
    </row>
    <row r="253" customFormat="false" ht="15.75" hidden="false" customHeight="true" outlineLevel="0" collapsed="false">
      <c r="A253" s="50" t="s">
        <v>289</v>
      </c>
      <c r="B253" s="29" t="s">
        <v>62</v>
      </c>
      <c r="C253" s="30" t="s">
        <v>39</v>
      </c>
      <c r="D253" s="30" t="s">
        <v>37</v>
      </c>
      <c r="E253" s="52" t="n">
        <v>5053300</v>
      </c>
      <c r="F253" s="51" t="s">
        <v>290</v>
      </c>
      <c r="G253" s="31" t="n">
        <v>326.6</v>
      </c>
      <c r="H253" s="33" t="n">
        <v>293.6</v>
      </c>
    </row>
    <row r="254" customFormat="false" ht="33" hidden="false" customHeight="true" outlineLevel="0" collapsed="false">
      <c r="A254" s="50" t="s">
        <v>291</v>
      </c>
      <c r="B254" s="29" t="s">
        <v>62</v>
      </c>
      <c r="C254" s="30" t="s">
        <v>39</v>
      </c>
      <c r="D254" s="30" t="s">
        <v>37</v>
      </c>
      <c r="E254" s="53" t="n">
        <v>5054600</v>
      </c>
      <c r="F254" s="53"/>
      <c r="G254" s="31" t="n">
        <f aca="false">G255+G257</f>
        <v>7285</v>
      </c>
      <c r="H254" s="31" t="n">
        <f aca="false">H255+H257</f>
        <v>7257.5</v>
      </c>
    </row>
    <row r="255" customFormat="false" ht="45" hidden="false" customHeight="true" outlineLevel="0" collapsed="false">
      <c r="A255" s="43" t="s">
        <v>292</v>
      </c>
      <c r="B255" s="29" t="s">
        <v>62</v>
      </c>
      <c r="C255" s="30" t="s">
        <v>39</v>
      </c>
      <c r="D255" s="30" t="s">
        <v>37</v>
      </c>
      <c r="E255" s="53" t="n">
        <v>5054601</v>
      </c>
      <c r="F255" s="30"/>
      <c r="G255" s="31" t="n">
        <f aca="false">G256</f>
        <v>7120</v>
      </c>
      <c r="H255" s="33" t="n">
        <f aca="false">H256</f>
        <v>7104.1</v>
      </c>
    </row>
    <row r="256" customFormat="false" ht="15" hidden="false" customHeight="true" outlineLevel="0" collapsed="false">
      <c r="A256" s="50" t="s">
        <v>293</v>
      </c>
      <c r="B256" s="29" t="s">
        <v>62</v>
      </c>
      <c r="C256" s="30" t="s">
        <v>39</v>
      </c>
      <c r="D256" s="30" t="s">
        <v>37</v>
      </c>
      <c r="E256" s="53" t="n">
        <v>5054601</v>
      </c>
      <c r="F256" s="30" t="s">
        <v>280</v>
      </c>
      <c r="G256" s="31" t="n">
        <v>7120</v>
      </c>
      <c r="H256" s="33" t="n">
        <v>7104.1</v>
      </c>
    </row>
    <row r="257" customFormat="false" ht="42.75" hidden="false" customHeight="true" outlineLevel="0" collapsed="false">
      <c r="A257" s="43" t="s">
        <v>294</v>
      </c>
      <c r="B257" s="29" t="s">
        <v>62</v>
      </c>
      <c r="C257" s="30" t="s">
        <v>39</v>
      </c>
      <c r="D257" s="30" t="s">
        <v>37</v>
      </c>
      <c r="E257" s="53" t="n">
        <v>5054602</v>
      </c>
      <c r="F257" s="30"/>
      <c r="G257" s="31" t="n">
        <f aca="false">G258</f>
        <v>165</v>
      </c>
      <c r="H257" s="33" t="n">
        <f aca="false">H258</f>
        <v>153.4</v>
      </c>
    </row>
    <row r="258" customFormat="false" ht="14.25" hidden="false" customHeight="true" outlineLevel="0" collapsed="false">
      <c r="A258" s="50" t="s">
        <v>293</v>
      </c>
      <c r="B258" s="29" t="s">
        <v>62</v>
      </c>
      <c r="C258" s="30" t="s">
        <v>39</v>
      </c>
      <c r="D258" s="30" t="s">
        <v>37</v>
      </c>
      <c r="E258" s="53" t="n">
        <v>5054602</v>
      </c>
      <c r="F258" s="30" t="s">
        <v>280</v>
      </c>
      <c r="G258" s="31" t="n">
        <v>165</v>
      </c>
      <c r="H258" s="33" t="n">
        <v>153.4</v>
      </c>
    </row>
    <row r="259" customFormat="false" ht="46.5" hidden="false" customHeight="true" outlineLevel="0" collapsed="false">
      <c r="A259" s="43" t="s">
        <v>295</v>
      </c>
      <c r="B259" s="29" t="s">
        <v>62</v>
      </c>
      <c r="C259" s="30" t="s">
        <v>39</v>
      </c>
      <c r="D259" s="30" t="s">
        <v>37</v>
      </c>
      <c r="E259" s="53" t="n">
        <v>5054800</v>
      </c>
      <c r="F259" s="53"/>
      <c r="G259" s="31" t="n">
        <f aca="false">G260</f>
        <v>8180</v>
      </c>
      <c r="H259" s="33" t="n">
        <f aca="false">H260</f>
        <v>8061.7</v>
      </c>
    </row>
    <row r="260" customFormat="false" ht="15" hidden="false" customHeight="true" outlineLevel="0" collapsed="false">
      <c r="A260" s="50" t="s">
        <v>279</v>
      </c>
      <c r="B260" s="29" t="s">
        <v>62</v>
      </c>
      <c r="C260" s="30" t="s">
        <v>39</v>
      </c>
      <c r="D260" s="30" t="s">
        <v>37</v>
      </c>
      <c r="E260" s="52" t="n">
        <v>5054800</v>
      </c>
      <c r="F260" s="51" t="s">
        <v>280</v>
      </c>
      <c r="G260" s="31" t="n">
        <v>8180</v>
      </c>
      <c r="H260" s="33" t="n">
        <v>8061.7</v>
      </c>
    </row>
    <row r="261" customFormat="false" ht="30" hidden="false" customHeight="true" outlineLevel="0" collapsed="false">
      <c r="A261" s="50" t="s">
        <v>296</v>
      </c>
      <c r="B261" s="29" t="s">
        <v>62</v>
      </c>
      <c r="C261" s="30" t="s">
        <v>39</v>
      </c>
      <c r="D261" s="30" t="s">
        <v>37</v>
      </c>
      <c r="E261" s="52" t="n">
        <v>5058600</v>
      </c>
      <c r="F261" s="52"/>
      <c r="G261" s="31" t="n">
        <f aca="false">G262+G264+G266+G268+G270</f>
        <v>2719.2</v>
      </c>
      <c r="H261" s="31" t="n">
        <f aca="false">H262+H264+H266+H268+H270</f>
        <v>2708.3</v>
      </c>
    </row>
    <row r="262" customFormat="false" ht="31.5" hidden="false" customHeight="true" outlineLevel="0" collapsed="false">
      <c r="A262" s="50" t="s">
        <v>297</v>
      </c>
      <c r="B262" s="29" t="s">
        <v>62</v>
      </c>
      <c r="C262" s="30" t="s">
        <v>39</v>
      </c>
      <c r="D262" s="30" t="s">
        <v>37</v>
      </c>
      <c r="E262" s="52" t="n">
        <v>5058601</v>
      </c>
      <c r="F262" s="51"/>
      <c r="G262" s="31" t="n">
        <f aca="false">G263</f>
        <v>125</v>
      </c>
      <c r="H262" s="33" t="n">
        <f aca="false">H263</f>
        <v>124.1</v>
      </c>
    </row>
    <row r="263" customFormat="false" ht="15.75" hidden="false" customHeight="true" outlineLevel="0" collapsed="false">
      <c r="A263" s="50" t="s">
        <v>293</v>
      </c>
      <c r="B263" s="29" t="s">
        <v>62</v>
      </c>
      <c r="C263" s="30" t="s">
        <v>39</v>
      </c>
      <c r="D263" s="30" t="s">
        <v>37</v>
      </c>
      <c r="E263" s="52" t="n">
        <v>5058601</v>
      </c>
      <c r="F263" s="51" t="s">
        <v>280</v>
      </c>
      <c r="G263" s="31" t="n">
        <v>125</v>
      </c>
      <c r="H263" s="33" t="n">
        <v>124.1</v>
      </c>
    </row>
    <row r="264" customFormat="false" ht="44.25" hidden="false" customHeight="true" outlineLevel="0" collapsed="false">
      <c r="A264" s="50" t="s">
        <v>298</v>
      </c>
      <c r="B264" s="29" t="s">
        <v>62</v>
      </c>
      <c r="C264" s="30" t="s">
        <v>39</v>
      </c>
      <c r="D264" s="30" t="s">
        <v>37</v>
      </c>
      <c r="E264" s="52" t="n">
        <v>5058602</v>
      </c>
      <c r="F264" s="51"/>
      <c r="G264" s="31" t="n">
        <f aca="false">G265</f>
        <v>35</v>
      </c>
      <c r="H264" s="33" t="n">
        <f aca="false">H265</f>
        <v>31.9</v>
      </c>
    </row>
    <row r="265" customFormat="false" ht="15.75" hidden="false" customHeight="true" outlineLevel="0" collapsed="false">
      <c r="A265" s="50" t="s">
        <v>293</v>
      </c>
      <c r="B265" s="29" t="s">
        <v>62</v>
      </c>
      <c r="C265" s="30" t="s">
        <v>39</v>
      </c>
      <c r="D265" s="30" t="s">
        <v>37</v>
      </c>
      <c r="E265" s="52" t="n">
        <v>5058602</v>
      </c>
      <c r="F265" s="51" t="s">
        <v>280</v>
      </c>
      <c r="G265" s="31" t="n">
        <v>35</v>
      </c>
      <c r="H265" s="33" t="n">
        <v>31.9</v>
      </c>
    </row>
    <row r="266" customFormat="false" ht="43.5" hidden="false" customHeight="true" outlineLevel="0" collapsed="false">
      <c r="A266" s="50" t="s">
        <v>299</v>
      </c>
      <c r="B266" s="29" t="s">
        <v>62</v>
      </c>
      <c r="C266" s="30" t="s">
        <v>39</v>
      </c>
      <c r="D266" s="30" t="s">
        <v>37</v>
      </c>
      <c r="E266" s="52" t="n">
        <v>5058603</v>
      </c>
      <c r="F266" s="51"/>
      <c r="G266" s="31" t="n">
        <f aca="false">G267</f>
        <v>2500</v>
      </c>
      <c r="H266" s="33" t="n">
        <f aca="false">H267</f>
        <v>2500</v>
      </c>
    </row>
    <row r="267" customFormat="false" ht="15.75" hidden="false" customHeight="true" outlineLevel="0" collapsed="false">
      <c r="A267" s="50" t="s">
        <v>293</v>
      </c>
      <c r="B267" s="29" t="s">
        <v>62</v>
      </c>
      <c r="C267" s="30" t="s">
        <v>39</v>
      </c>
      <c r="D267" s="30" t="s">
        <v>37</v>
      </c>
      <c r="E267" s="52" t="n">
        <v>5058603</v>
      </c>
      <c r="F267" s="51" t="s">
        <v>280</v>
      </c>
      <c r="G267" s="31" t="n">
        <v>2500</v>
      </c>
      <c r="H267" s="33" t="n">
        <v>2500</v>
      </c>
    </row>
    <row r="268" customFormat="false" ht="43.5" hidden="false" customHeight="true" outlineLevel="0" collapsed="false">
      <c r="A268" s="50" t="s">
        <v>300</v>
      </c>
      <c r="B268" s="29" t="s">
        <v>62</v>
      </c>
      <c r="C268" s="30" t="s">
        <v>39</v>
      </c>
      <c r="D268" s="30" t="s">
        <v>37</v>
      </c>
      <c r="E268" s="52" t="n">
        <v>5058604</v>
      </c>
      <c r="F268" s="51"/>
      <c r="G268" s="31" t="n">
        <f aca="false">G269</f>
        <v>40.2</v>
      </c>
      <c r="H268" s="33" t="n">
        <f aca="false">H269</f>
        <v>40.2</v>
      </c>
    </row>
    <row r="269" customFormat="false" ht="15.75" hidden="false" customHeight="true" outlineLevel="0" collapsed="false">
      <c r="A269" s="50" t="s">
        <v>293</v>
      </c>
      <c r="B269" s="29" t="s">
        <v>62</v>
      </c>
      <c r="C269" s="30" t="s">
        <v>39</v>
      </c>
      <c r="D269" s="30" t="s">
        <v>37</v>
      </c>
      <c r="E269" s="52" t="n">
        <v>5058604</v>
      </c>
      <c r="F269" s="51" t="s">
        <v>280</v>
      </c>
      <c r="G269" s="31" t="n">
        <v>40.2</v>
      </c>
      <c r="H269" s="33" t="n">
        <v>40.2</v>
      </c>
    </row>
    <row r="270" customFormat="false" ht="45.75" hidden="false" customHeight="true" outlineLevel="0" collapsed="false">
      <c r="A270" s="50" t="s">
        <v>301</v>
      </c>
      <c r="B270" s="29" t="s">
        <v>62</v>
      </c>
      <c r="C270" s="30" t="s">
        <v>39</v>
      </c>
      <c r="D270" s="30" t="s">
        <v>37</v>
      </c>
      <c r="E270" s="53" t="n">
        <v>5058606</v>
      </c>
      <c r="F270" s="30"/>
      <c r="G270" s="31" t="n">
        <f aca="false">G271</f>
        <v>19</v>
      </c>
      <c r="H270" s="33" t="n">
        <f aca="false">H271</f>
        <v>12.1</v>
      </c>
    </row>
    <row r="271" customFormat="false" ht="16.5" hidden="false" customHeight="true" outlineLevel="0" collapsed="false">
      <c r="A271" s="50" t="s">
        <v>293</v>
      </c>
      <c r="B271" s="29" t="s">
        <v>62</v>
      </c>
      <c r="C271" s="30" t="s">
        <v>39</v>
      </c>
      <c r="D271" s="30" t="s">
        <v>37</v>
      </c>
      <c r="E271" s="53" t="n">
        <v>5058606</v>
      </c>
      <c r="F271" s="30" t="s">
        <v>280</v>
      </c>
      <c r="G271" s="31" t="n">
        <v>19</v>
      </c>
      <c r="H271" s="33" t="n">
        <v>12.1</v>
      </c>
    </row>
    <row r="272" customFormat="false" ht="30.75" hidden="false" customHeight="true" outlineLevel="0" collapsed="false">
      <c r="A272" s="43" t="s">
        <v>302</v>
      </c>
      <c r="B272" s="29" t="s">
        <v>62</v>
      </c>
      <c r="C272" s="30" t="s">
        <v>39</v>
      </c>
      <c r="D272" s="30" t="s">
        <v>37</v>
      </c>
      <c r="E272" s="53" t="n">
        <v>5140000</v>
      </c>
      <c r="F272" s="30"/>
      <c r="G272" s="31" t="n">
        <f aca="false">G273</f>
        <v>2676</v>
      </c>
      <c r="H272" s="33" t="n">
        <f aca="false">H273</f>
        <v>2611.8</v>
      </c>
    </row>
    <row r="273" customFormat="false" ht="30.75" hidden="false" customHeight="true" outlineLevel="0" collapsed="false">
      <c r="A273" s="50" t="s">
        <v>303</v>
      </c>
      <c r="B273" s="29" t="s">
        <v>62</v>
      </c>
      <c r="C273" s="30" t="s">
        <v>39</v>
      </c>
      <c r="D273" s="30" t="s">
        <v>37</v>
      </c>
      <c r="E273" s="52" t="n">
        <v>5140100</v>
      </c>
      <c r="F273" s="51"/>
      <c r="G273" s="31" t="n">
        <f aca="false">G275+G277+G279+G280</f>
        <v>2676</v>
      </c>
      <c r="H273" s="31" t="n">
        <f aca="false">H275+H277+H279+H280</f>
        <v>2611.8</v>
      </c>
    </row>
    <row r="274" customFormat="false" ht="14.25" hidden="false" customHeight="true" outlineLevel="0" collapsed="false">
      <c r="A274" s="50" t="s">
        <v>304</v>
      </c>
      <c r="B274" s="29" t="s">
        <v>62</v>
      </c>
      <c r="C274" s="30" t="s">
        <v>39</v>
      </c>
      <c r="D274" s="30" t="s">
        <v>37</v>
      </c>
      <c r="E274" s="52" t="n">
        <v>5140101</v>
      </c>
      <c r="F274" s="51"/>
      <c r="G274" s="31" t="n">
        <f aca="false">G275</f>
        <v>1300</v>
      </c>
      <c r="H274" s="33" t="n">
        <f aca="false">H275</f>
        <v>1300</v>
      </c>
    </row>
    <row r="275" customFormat="false" ht="14.25" hidden="false" customHeight="true" outlineLevel="0" collapsed="false">
      <c r="A275" s="50" t="s">
        <v>279</v>
      </c>
      <c r="B275" s="29" t="s">
        <v>62</v>
      </c>
      <c r="C275" s="30" t="s">
        <v>39</v>
      </c>
      <c r="D275" s="30" t="s">
        <v>37</v>
      </c>
      <c r="E275" s="52" t="n">
        <v>5140101</v>
      </c>
      <c r="F275" s="51" t="s">
        <v>280</v>
      </c>
      <c r="G275" s="31" t="n">
        <v>1300</v>
      </c>
      <c r="H275" s="33" t="n">
        <v>1300</v>
      </c>
    </row>
    <row r="276" customFormat="false" ht="28.5" hidden="false" customHeight="true" outlineLevel="0" collapsed="false">
      <c r="A276" s="50" t="s">
        <v>305</v>
      </c>
      <c r="B276" s="29" t="s">
        <v>62</v>
      </c>
      <c r="C276" s="30" t="s">
        <v>39</v>
      </c>
      <c r="D276" s="30" t="s">
        <v>37</v>
      </c>
      <c r="E276" s="53" t="n">
        <v>5140102</v>
      </c>
      <c r="F276" s="51"/>
      <c r="G276" s="31" t="n">
        <f aca="false">G277</f>
        <v>200</v>
      </c>
      <c r="H276" s="33" t="n">
        <f aca="false">H277</f>
        <v>154.5</v>
      </c>
    </row>
    <row r="277" customFormat="false" ht="14.25" hidden="false" customHeight="true" outlineLevel="0" collapsed="false">
      <c r="A277" s="50" t="s">
        <v>306</v>
      </c>
      <c r="B277" s="29" t="s">
        <v>62</v>
      </c>
      <c r="C277" s="30" t="s">
        <v>39</v>
      </c>
      <c r="D277" s="30" t="s">
        <v>37</v>
      </c>
      <c r="E277" s="53" t="n">
        <v>5140102</v>
      </c>
      <c r="F277" s="30" t="s">
        <v>290</v>
      </c>
      <c r="G277" s="31" t="n">
        <v>200</v>
      </c>
      <c r="H277" s="33" t="n">
        <v>154.5</v>
      </c>
    </row>
    <row r="278" customFormat="false" ht="119.25" hidden="false" customHeight="true" outlineLevel="0" collapsed="false">
      <c r="A278" s="50" t="s">
        <v>307</v>
      </c>
      <c r="B278" s="29" t="s">
        <v>62</v>
      </c>
      <c r="C278" s="30" t="s">
        <v>39</v>
      </c>
      <c r="D278" s="30" t="s">
        <v>37</v>
      </c>
      <c r="E278" s="53" t="n">
        <v>5140103</v>
      </c>
      <c r="F278" s="30"/>
      <c r="G278" s="31" t="n">
        <f aca="false">G279</f>
        <v>44</v>
      </c>
      <c r="H278" s="33" t="n">
        <f aca="false">H279</f>
        <v>26</v>
      </c>
    </row>
    <row r="279" customFormat="false" ht="14.25" hidden="false" customHeight="true" outlineLevel="0" collapsed="false">
      <c r="A279" s="50" t="s">
        <v>279</v>
      </c>
      <c r="B279" s="29" t="s">
        <v>62</v>
      </c>
      <c r="C279" s="30" t="s">
        <v>39</v>
      </c>
      <c r="D279" s="51" t="s">
        <v>37</v>
      </c>
      <c r="E279" s="53" t="n">
        <v>5140103</v>
      </c>
      <c r="F279" s="30" t="s">
        <v>280</v>
      </c>
      <c r="G279" s="31" t="n">
        <v>44</v>
      </c>
      <c r="H279" s="33" t="n">
        <v>26</v>
      </c>
    </row>
    <row r="280" customFormat="false" ht="59.25" hidden="false" customHeight="true" outlineLevel="0" collapsed="false">
      <c r="A280" s="50" t="s">
        <v>308</v>
      </c>
      <c r="B280" s="29" t="s">
        <v>62</v>
      </c>
      <c r="C280" s="30" t="s">
        <v>39</v>
      </c>
      <c r="D280" s="30" t="s">
        <v>37</v>
      </c>
      <c r="E280" s="53" t="n">
        <v>5140104</v>
      </c>
      <c r="F280" s="30"/>
      <c r="G280" s="31" t="n">
        <f aca="false">G281+G282</f>
        <v>1132</v>
      </c>
      <c r="H280" s="31" t="n">
        <f aca="false">H281+H282</f>
        <v>1131.3</v>
      </c>
    </row>
    <row r="281" customFormat="false" ht="29.25" hidden="false" customHeight="true" outlineLevel="0" collapsed="false">
      <c r="A281" s="50" t="s">
        <v>309</v>
      </c>
      <c r="B281" s="29" t="s">
        <v>62</v>
      </c>
      <c r="C281" s="30" t="s">
        <v>39</v>
      </c>
      <c r="D281" s="30" t="s">
        <v>37</v>
      </c>
      <c r="E281" s="53" t="n">
        <v>5140104</v>
      </c>
      <c r="F281" s="30" t="s">
        <v>280</v>
      </c>
      <c r="G281" s="31" t="n">
        <v>6</v>
      </c>
      <c r="H281" s="33" t="n">
        <v>6</v>
      </c>
    </row>
    <row r="282" customFormat="false" ht="30" hidden="false" customHeight="true" outlineLevel="0" collapsed="false">
      <c r="A282" s="50" t="s">
        <v>310</v>
      </c>
      <c r="B282" s="29" t="s">
        <v>62</v>
      </c>
      <c r="C282" s="30" t="s">
        <v>39</v>
      </c>
      <c r="D282" s="30" t="s">
        <v>37</v>
      </c>
      <c r="E282" s="53" t="n">
        <v>5140104</v>
      </c>
      <c r="F282" s="30" t="s">
        <v>280</v>
      </c>
      <c r="G282" s="31" t="n">
        <v>1126</v>
      </c>
      <c r="H282" s="33" t="n">
        <v>1125.3</v>
      </c>
    </row>
    <row r="283" customFormat="false" ht="30" hidden="false" customHeight="true" outlineLevel="0" collapsed="false">
      <c r="A283" s="50" t="s">
        <v>311</v>
      </c>
      <c r="B283" s="29" t="s">
        <v>62</v>
      </c>
      <c r="C283" s="30" t="s">
        <v>39</v>
      </c>
      <c r="D283" s="30" t="s">
        <v>37</v>
      </c>
      <c r="E283" s="53" t="n">
        <v>5221700</v>
      </c>
      <c r="F283" s="30"/>
      <c r="G283" s="31" t="n">
        <f aca="false">G284</f>
        <v>1683.4</v>
      </c>
      <c r="H283" s="33" t="n">
        <f aca="false">H284</f>
        <v>1683.4</v>
      </c>
    </row>
    <row r="284" customFormat="false" ht="16.5" hidden="false" customHeight="true" outlineLevel="0" collapsed="false">
      <c r="A284" s="50" t="s">
        <v>293</v>
      </c>
      <c r="B284" s="29" t="s">
        <v>62</v>
      </c>
      <c r="C284" s="30" t="s">
        <v>39</v>
      </c>
      <c r="D284" s="30" t="s">
        <v>37</v>
      </c>
      <c r="E284" s="53" t="n">
        <v>5221700</v>
      </c>
      <c r="F284" s="30" t="s">
        <v>280</v>
      </c>
      <c r="G284" s="31" t="n">
        <v>1683.4</v>
      </c>
      <c r="H284" s="33" t="n">
        <v>1683.4</v>
      </c>
    </row>
    <row r="285" customFormat="false" ht="105.75" hidden="false" customHeight="true" outlineLevel="0" collapsed="false">
      <c r="A285" s="50" t="s">
        <v>312</v>
      </c>
      <c r="B285" s="29" t="s">
        <v>62</v>
      </c>
      <c r="C285" s="30" t="s">
        <v>39</v>
      </c>
      <c r="D285" s="30" t="s">
        <v>37</v>
      </c>
      <c r="E285" s="53" t="n">
        <v>5221702</v>
      </c>
      <c r="F285" s="30"/>
      <c r="G285" s="31" t="n">
        <f aca="false">G286</f>
        <v>27454.9</v>
      </c>
      <c r="H285" s="33" t="n">
        <f aca="false">H286</f>
        <v>14997</v>
      </c>
    </row>
    <row r="286" customFormat="false" ht="16.5" hidden="false" customHeight="true" outlineLevel="0" collapsed="false">
      <c r="A286" s="50" t="s">
        <v>293</v>
      </c>
      <c r="B286" s="29" t="s">
        <v>62</v>
      </c>
      <c r="C286" s="30" t="s">
        <v>39</v>
      </c>
      <c r="D286" s="30" t="s">
        <v>37</v>
      </c>
      <c r="E286" s="53" t="n">
        <v>5221702</v>
      </c>
      <c r="F286" s="30" t="s">
        <v>280</v>
      </c>
      <c r="G286" s="31" t="n">
        <v>27454.9</v>
      </c>
      <c r="H286" s="33" t="n">
        <v>14997</v>
      </c>
    </row>
    <row r="287" customFormat="false" ht="133.5" hidden="false" customHeight="true" outlineLevel="0" collapsed="false">
      <c r="A287" s="54" t="s">
        <v>313</v>
      </c>
      <c r="B287" s="29" t="s">
        <v>62</v>
      </c>
      <c r="C287" s="30" t="s">
        <v>39</v>
      </c>
      <c r="D287" s="30" t="s">
        <v>37</v>
      </c>
      <c r="E287" s="53" t="n">
        <v>5221703</v>
      </c>
      <c r="F287" s="30"/>
      <c r="G287" s="31" t="n">
        <f aca="false">G288</f>
        <v>19803.4</v>
      </c>
      <c r="H287" s="33" t="n">
        <f aca="false">H288</f>
        <v>17694.2</v>
      </c>
    </row>
    <row r="288" customFormat="false" ht="16.5" hidden="false" customHeight="true" outlineLevel="0" collapsed="false">
      <c r="A288" s="50" t="s">
        <v>293</v>
      </c>
      <c r="B288" s="29" t="s">
        <v>62</v>
      </c>
      <c r="C288" s="30" t="s">
        <v>39</v>
      </c>
      <c r="D288" s="30" t="s">
        <v>37</v>
      </c>
      <c r="E288" s="53" t="n">
        <v>5221703</v>
      </c>
      <c r="F288" s="30" t="s">
        <v>280</v>
      </c>
      <c r="G288" s="31" t="n">
        <v>19803.4</v>
      </c>
      <c r="H288" s="33" t="n">
        <v>17694.2</v>
      </c>
    </row>
    <row r="289" customFormat="false" ht="73.5" hidden="false" customHeight="true" outlineLevel="0" collapsed="false">
      <c r="A289" s="50" t="s">
        <v>314</v>
      </c>
      <c r="B289" s="29" t="s">
        <v>62</v>
      </c>
      <c r="C289" s="30" t="s">
        <v>39</v>
      </c>
      <c r="D289" s="30" t="s">
        <v>37</v>
      </c>
      <c r="E289" s="53" t="n">
        <v>5223400</v>
      </c>
      <c r="F289" s="30"/>
      <c r="G289" s="31" t="n">
        <f aca="false">G290</f>
        <v>5371.3</v>
      </c>
      <c r="H289" s="33" t="n">
        <f aca="false">H290</f>
        <v>5371.3</v>
      </c>
    </row>
    <row r="290" customFormat="false" ht="13.5" hidden="false" customHeight="true" outlineLevel="0" collapsed="false">
      <c r="A290" s="50" t="s">
        <v>293</v>
      </c>
      <c r="B290" s="29" t="s">
        <v>62</v>
      </c>
      <c r="C290" s="30" t="s">
        <v>39</v>
      </c>
      <c r="D290" s="30" t="s">
        <v>37</v>
      </c>
      <c r="E290" s="53" t="n">
        <v>5223400</v>
      </c>
      <c r="F290" s="30" t="s">
        <v>280</v>
      </c>
      <c r="G290" s="31" t="n">
        <v>5371.3</v>
      </c>
      <c r="H290" s="33" t="n">
        <v>5371.3</v>
      </c>
    </row>
    <row r="291" customFormat="false" ht="28.5" hidden="true" customHeight="true" outlineLevel="1" collapsed="false">
      <c r="A291" s="32" t="s">
        <v>93</v>
      </c>
      <c r="B291" s="29" t="s">
        <v>62</v>
      </c>
      <c r="C291" s="30" t="s">
        <v>39</v>
      </c>
      <c r="D291" s="30" t="s">
        <v>37</v>
      </c>
      <c r="E291" s="53" t="n">
        <v>7950000</v>
      </c>
      <c r="F291" s="30"/>
      <c r="G291" s="31" t="e">
        <f aca="false">F291+#REF!</f>
        <v>#REF!</v>
      </c>
      <c r="H291" s="33" t="e">
        <f aca="false">#REF!+#REF!</f>
        <v>#REF!</v>
      </c>
    </row>
    <row r="292" customFormat="false" ht="58.5" hidden="true" customHeight="true" outlineLevel="1" collapsed="false">
      <c r="A292" s="43" t="s">
        <v>315</v>
      </c>
      <c r="B292" s="29" t="s">
        <v>62</v>
      </c>
      <c r="C292" s="30" t="s">
        <v>39</v>
      </c>
      <c r="D292" s="30" t="s">
        <v>37</v>
      </c>
      <c r="E292" s="53" t="n">
        <v>7950009</v>
      </c>
      <c r="F292" s="30"/>
      <c r="G292" s="31" t="e">
        <f aca="false">F292+#REF!</f>
        <v>#REF!</v>
      </c>
      <c r="H292" s="33" t="e">
        <f aca="false">#REF!+#REF!</f>
        <v>#REF!</v>
      </c>
    </row>
    <row r="293" customFormat="false" ht="30" hidden="true" customHeight="true" outlineLevel="1" collapsed="false">
      <c r="A293" s="50" t="s">
        <v>26</v>
      </c>
      <c r="B293" s="29" t="s">
        <v>62</v>
      </c>
      <c r="C293" s="30" t="s">
        <v>39</v>
      </c>
      <c r="D293" s="30" t="s">
        <v>37</v>
      </c>
      <c r="E293" s="53" t="n">
        <v>7950009</v>
      </c>
      <c r="F293" s="30" t="s">
        <v>27</v>
      </c>
      <c r="G293" s="31" t="e">
        <f aca="false">F293+#REF!</f>
        <v>#REF!</v>
      </c>
      <c r="H293" s="33" t="e">
        <f aca="false">#REF!+#REF!</f>
        <v>#REF!</v>
      </c>
    </row>
    <row r="294" s="23" customFormat="true" ht="15" hidden="false" customHeight="true" outlineLevel="0" collapsed="false">
      <c r="A294" s="24" t="s">
        <v>316</v>
      </c>
      <c r="B294" s="35" t="s">
        <v>62</v>
      </c>
      <c r="C294" s="36" t="s">
        <v>317</v>
      </c>
      <c r="D294" s="36" t="s">
        <v>17</v>
      </c>
      <c r="E294" s="36"/>
      <c r="F294" s="36"/>
      <c r="G294" s="27" t="n">
        <f aca="false">G295</f>
        <v>4278.6</v>
      </c>
      <c r="H294" s="48" t="n">
        <f aca="false">H295</f>
        <v>4266.3</v>
      </c>
    </row>
    <row r="295" customFormat="false" ht="16.5" hidden="false" customHeight="true" outlineLevel="0" collapsed="false">
      <c r="A295" s="28" t="s">
        <v>318</v>
      </c>
      <c r="B295" s="29" t="s">
        <v>62</v>
      </c>
      <c r="C295" s="30" t="s">
        <v>317</v>
      </c>
      <c r="D295" s="30" t="s">
        <v>56</v>
      </c>
      <c r="E295" s="30"/>
      <c r="F295" s="30"/>
      <c r="G295" s="31" t="n">
        <f aca="false">G298+G301</f>
        <v>4278.6</v>
      </c>
      <c r="H295" s="31" t="n">
        <f aca="false">H298+H301</f>
        <v>4266.3</v>
      </c>
    </row>
    <row r="296" customFormat="false" ht="45" hidden="false" customHeight="true" outlineLevel="0" collapsed="false">
      <c r="A296" s="32" t="s">
        <v>147</v>
      </c>
      <c r="B296" s="29" t="s">
        <v>62</v>
      </c>
      <c r="C296" s="30" t="s">
        <v>317</v>
      </c>
      <c r="D296" s="30" t="s">
        <v>56</v>
      </c>
      <c r="E296" s="30" t="s">
        <v>148</v>
      </c>
      <c r="F296" s="30"/>
      <c r="G296" s="31" t="n">
        <f aca="false">G297</f>
        <v>778.6</v>
      </c>
      <c r="H296" s="31" t="n">
        <f aca="false">H297</f>
        <v>778.6</v>
      </c>
    </row>
    <row r="297" customFormat="false" ht="58.5" hidden="false" customHeight="true" outlineLevel="0" collapsed="false">
      <c r="A297" s="32" t="s">
        <v>175</v>
      </c>
      <c r="B297" s="29" t="s">
        <v>62</v>
      </c>
      <c r="C297" s="30" t="s">
        <v>317</v>
      </c>
      <c r="D297" s="30" t="s">
        <v>56</v>
      </c>
      <c r="E297" s="30" t="s">
        <v>150</v>
      </c>
      <c r="F297" s="30"/>
      <c r="G297" s="31" t="n">
        <f aca="false">G298</f>
        <v>778.6</v>
      </c>
      <c r="H297" s="31" t="n">
        <f aca="false">H298</f>
        <v>778.6</v>
      </c>
    </row>
    <row r="298" customFormat="false" ht="16.5" hidden="false" customHeight="true" outlineLevel="0" collapsed="false">
      <c r="A298" s="32" t="s">
        <v>176</v>
      </c>
      <c r="B298" s="29" t="s">
        <v>62</v>
      </c>
      <c r="C298" s="30" t="s">
        <v>317</v>
      </c>
      <c r="D298" s="30" t="s">
        <v>56</v>
      </c>
      <c r="E298" s="30" t="s">
        <v>150</v>
      </c>
      <c r="F298" s="30" t="s">
        <v>60</v>
      </c>
      <c r="G298" s="31" t="n">
        <v>778.6</v>
      </c>
      <c r="H298" s="33" t="n">
        <v>778.6</v>
      </c>
    </row>
    <row r="299" customFormat="false" ht="28.5" hidden="false" customHeight="true" outlineLevel="0" collapsed="false">
      <c r="A299" s="32" t="s">
        <v>319</v>
      </c>
      <c r="B299" s="29" t="s">
        <v>62</v>
      </c>
      <c r="C299" s="30" t="s">
        <v>317</v>
      </c>
      <c r="D299" s="30" t="s">
        <v>56</v>
      </c>
      <c r="E299" s="30" t="s">
        <v>320</v>
      </c>
      <c r="F299" s="30"/>
      <c r="G299" s="31" t="n">
        <f aca="false">G300</f>
        <v>3500</v>
      </c>
      <c r="H299" s="31" t="n">
        <f aca="false">H300</f>
        <v>3487.7</v>
      </c>
    </row>
    <row r="300" customFormat="false" ht="32.25" hidden="false" customHeight="true" outlineLevel="0" collapsed="false">
      <c r="A300" s="32" t="s">
        <v>321</v>
      </c>
      <c r="B300" s="29" t="s">
        <v>62</v>
      </c>
      <c r="C300" s="30" t="s">
        <v>317</v>
      </c>
      <c r="D300" s="30" t="s">
        <v>56</v>
      </c>
      <c r="E300" s="30" t="s">
        <v>322</v>
      </c>
      <c r="F300" s="30"/>
      <c r="G300" s="31" t="n">
        <f aca="false">G301</f>
        <v>3500</v>
      </c>
      <c r="H300" s="31" t="n">
        <f aca="false">H301</f>
        <v>3487.7</v>
      </c>
    </row>
    <row r="301" customFormat="false" ht="30" hidden="false" customHeight="true" outlineLevel="0" collapsed="false">
      <c r="A301" s="32" t="s">
        <v>53</v>
      </c>
      <c r="B301" s="29" t="s">
        <v>62</v>
      </c>
      <c r="C301" s="30" t="s">
        <v>317</v>
      </c>
      <c r="D301" s="30" t="s">
        <v>56</v>
      </c>
      <c r="E301" s="30" t="s">
        <v>322</v>
      </c>
      <c r="F301" s="30" t="s">
        <v>27</v>
      </c>
      <c r="G301" s="31" t="n">
        <v>3500</v>
      </c>
      <c r="H301" s="33" t="n">
        <v>3487.7</v>
      </c>
    </row>
    <row r="302" s="23" customFormat="true" ht="16.5" hidden="false" customHeight="true" outlineLevel="0" collapsed="false">
      <c r="A302" s="55" t="s">
        <v>323</v>
      </c>
      <c r="B302" s="35" t="s">
        <v>62</v>
      </c>
      <c r="C302" s="56" t="n">
        <v>12</v>
      </c>
      <c r="D302" s="36" t="s">
        <v>17</v>
      </c>
      <c r="E302" s="56"/>
      <c r="F302" s="36"/>
      <c r="G302" s="27" t="n">
        <f aca="false">G303+G307</f>
        <v>1820</v>
      </c>
      <c r="H302" s="27" t="n">
        <f aca="false">H303+H307</f>
        <v>1819.5</v>
      </c>
    </row>
    <row r="303" customFormat="false" ht="16.5" hidden="false" customHeight="true" outlineLevel="0" collapsed="false">
      <c r="A303" s="28" t="s">
        <v>324</v>
      </c>
      <c r="B303" s="29" t="s">
        <v>62</v>
      </c>
      <c r="C303" s="53" t="n">
        <v>12</v>
      </c>
      <c r="D303" s="30" t="s">
        <v>16</v>
      </c>
      <c r="E303" s="30"/>
      <c r="F303" s="30"/>
      <c r="G303" s="31" t="n">
        <f aca="false">G304</f>
        <v>480</v>
      </c>
      <c r="H303" s="33" t="n">
        <f aca="false">H304</f>
        <v>479.5</v>
      </c>
    </row>
    <row r="304" customFormat="false" ht="15.75" hidden="false" customHeight="true" outlineLevel="0" collapsed="false">
      <c r="A304" s="32" t="s">
        <v>325</v>
      </c>
      <c r="B304" s="29" t="s">
        <v>62</v>
      </c>
      <c r="C304" s="53" t="n">
        <v>12</v>
      </c>
      <c r="D304" s="30" t="s">
        <v>16</v>
      </c>
      <c r="E304" s="30" t="s">
        <v>326</v>
      </c>
      <c r="F304" s="30"/>
      <c r="G304" s="31" t="n">
        <f aca="false">G305</f>
        <v>480</v>
      </c>
      <c r="H304" s="33" t="n">
        <f aca="false">H305</f>
        <v>479.5</v>
      </c>
    </row>
    <row r="305" customFormat="false" ht="30" hidden="false" customHeight="true" outlineLevel="0" collapsed="false">
      <c r="A305" s="32" t="s">
        <v>327</v>
      </c>
      <c r="B305" s="29" t="s">
        <v>62</v>
      </c>
      <c r="C305" s="53" t="n">
        <v>12</v>
      </c>
      <c r="D305" s="30" t="s">
        <v>16</v>
      </c>
      <c r="E305" s="30" t="s">
        <v>328</v>
      </c>
      <c r="F305" s="30"/>
      <c r="G305" s="31" t="n">
        <f aca="false">G306</f>
        <v>480</v>
      </c>
      <c r="H305" s="33" t="n">
        <f aca="false">H306</f>
        <v>479.5</v>
      </c>
    </row>
    <row r="306" customFormat="false" ht="29.25" hidden="false" customHeight="true" outlineLevel="0" collapsed="false">
      <c r="A306" s="32" t="s">
        <v>26</v>
      </c>
      <c r="B306" s="29" t="s">
        <v>62</v>
      </c>
      <c r="C306" s="53" t="n">
        <v>12</v>
      </c>
      <c r="D306" s="30" t="s">
        <v>16</v>
      </c>
      <c r="E306" s="30" t="s">
        <v>328</v>
      </c>
      <c r="F306" s="30" t="s">
        <v>27</v>
      </c>
      <c r="G306" s="31" t="n">
        <v>480</v>
      </c>
      <c r="H306" s="33" t="n">
        <v>479.5</v>
      </c>
    </row>
    <row r="307" customFormat="false" ht="15.75" hidden="false" customHeight="true" outlineLevel="0" collapsed="false">
      <c r="A307" s="32" t="s">
        <v>329</v>
      </c>
      <c r="B307" s="29" t="s">
        <v>62</v>
      </c>
      <c r="C307" s="53" t="n">
        <v>12</v>
      </c>
      <c r="D307" s="30" t="s">
        <v>56</v>
      </c>
      <c r="E307" s="30"/>
      <c r="F307" s="30"/>
      <c r="G307" s="31" t="n">
        <f aca="false">G308</f>
        <v>1340</v>
      </c>
      <c r="H307" s="33" t="n">
        <f aca="false">H308</f>
        <v>1340</v>
      </c>
    </row>
    <row r="308" customFormat="false" ht="43.5" hidden="false" customHeight="true" outlineLevel="0" collapsed="false">
      <c r="A308" s="32" t="s">
        <v>330</v>
      </c>
      <c r="B308" s="29" t="s">
        <v>62</v>
      </c>
      <c r="C308" s="53" t="n">
        <v>12</v>
      </c>
      <c r="D308" s="30" t="s">
        <v>56</v>
      </c>
      <c r="E308" s="30" t="s">
        <v>331</v>
      </c>
      <c r="F308" s="30"/>
      <c r="G308" s="31" t="n">
        <f aca="false">G309</f>
        <v>1340</v>
      </c>
      <c r="H308" s="33" t="n">
        <f aca="false">H309</f>
        <v>1340</v>
      </c>
    </row>
    <row r="309" customFormat="false" ht="42.75" hidden="false" customHeight="true" outlineLevel="0" collapsed="false">
      <c r="A309" s="32" t="s">
        <v>332</v>
      </c>
      <c r="B309" s="29" t="s">
        <v>62</v>
      </c>
      <c r="C309" s="53" t="n">
        <v>12</v>
      </c>
      <c r="D309" s="30" t="s">
        <v>56</v>
      </c>
      <c r="E309" s="30" t="s">
        <v>331</v>
      </c>
      <c r="F309" s="30" t="s">
        <v>84</v>
      </c>
      <c r="G309" s="31" t="n">
        <v>1340</v>
      </c>
      <c r="H309" s="33" t="n">
        <v>1340</v>
      </c>
    </row>
    <row r="310" s="23" customFormat="true" ht="62.25" hidden="false" customHeight="true" outlineLevel="0" collapsed="false">
      <c r="A310" s="38" t="s">
        <v>333</v>
      </c>
      <c r="B310" s="39" t="s">
        <v>334</v>
      </c>
      <c r="C310" s="39"/>
      <c r="D310" s="39"/>
      <c r="E310" s="39"/>
      <c r="F310" s="39"/>
      <c r="G310" s="27" t="n">
        <f aca="false">G311+G329+G334+G338+G351+G357</f>
        <v>35350.7</v>
      </c>
      <c r="H310" s="27" t="n">
        <f aca="false">H311+H329+H334+H338+H351+H357</f>
        <v>35247.1</v>
      </c>
    </row>
    <row r="311" s="23" customFormat="true" ht="16.5" hidden="false" customHeight="true" outlineLevel="0" collapsed="false">
      <c r="A311" s="24" t="s">
        <v>15</v>
      </c>
      <c r="B311" s="36" t="s">
        <v>334</v>
      </c>
      <c r="C311" s="36" t="s">
        <v>16</v>
      </c>
      <c r="D311" s="36" t="s">
        <v>17</v>
      </c>
      <c r="E311" s="36"/>
      <c r="F311" s="36"/>
      <c r="G311" s="27" t="n">
        <f aca="false">G312+G324</f>
        <v>5466.8</v>
      </c>
      <c r="H311" s="27" t="n">
        <f aca="false">H312+H324</f>
        <v>5394</v>
      </c>
    </row>
    <row r="312" customFormat="false" ht="77.25" hidden="false" customHeight="true" outlineLevel="0" collapsed="false">
      <c r="A312" s="28" t="s">
        <v>335</v>
      </c>
      <c r="B312" s="29" t="s">
        <v>334</v>
      </c>
      <c r="C312" s="30" t="s">
        <v>16</v>
      </c>
      <c r="D312" s="30" t="s">
        <v>336</v>
      </c>
      <c r="E312" s="30"/>
      <c r="F312" s="30"/>
      <c r="G312" s="31" t="n">
        <f aca="false">G313</f>
        <v>5266.8</v>
      </c>
      <c r="H312" s="31" t="n">
        <f aca="false">H313</f>
        <v>5263.6</v>
      </c>
    </row>
    <row r="313" customFormat="false" ht="75" hidden="false" customHeight="true" outlineLevel="0" collapsed="false">
      <c r="A313" s="32" t="s">
        <v>20</v>
      </c>
      <c r="B313" s="29" t="s">
        <v>334</v>
      </c>
      <c r="C313" s="30" t="s">
        <v>16</v>
      </c>
      <c r="D313" s="30" t="s">
        <v>336</v>
      </c>
      <c r="E313" s="30" t="s">
        <v>21</v>
      </c>
      <c r="F313" s="30"/>
      <c r="G313" s="31" t="n">
        <f aca="false">G314</f>
        <v>5266.8</v>
      </c>
      <c r="H313" s="31" t="n">
        <f aca="false">H314</f>
        <v>5263.6</v>
      </c>
    </row>
    <row r="314" customFormat="false" ht="15.75" hidden="false" customHeight="true" outlineLevel="0" collapsed="false">
      <c r="A314" s="32" t="s">
        <v>64</v>
      </c>
      <c r="B314" s="29" t="s">
        <v>334</v>
      </c>
      <c r="C314" s="30" t="s">
        <v>16</v>
      </c>
      <c r="D314" s="30" t="s">
        <v>336</v>
      </c>
      <c r="E314" s="30" t="s">
        <v>23</v>
      </c>
      <c r="F314" s="30"/>
      <c r="G314" s="31" t="n">
        <f aca="false">G315</f>
        <v>5266.8</v>
      </c>
      <c r="H314" s="31" t="n">
        <f aca="false">H315</f>
        <v>5263.6</v>
      </c>
    </row>
    <row r="315" customFormat="false" ht="28.5" hidden="false" customHeight="true" outlineLevel="0" collapsed="false">
      <c r="A315" s="32" t="s">
        <v>24</v>
      </c>
      <c r="B315" s="29" t="s">
        <v>334</v>
      </c>
      <c r="C315" s="30" t="s">
        <v>16</v>
      </c>
      <c r="D315" s="30" t="s">
        <v>336</v>
      </c>
      <c r="E315" s="30" t="s">
        <v>25</v>
      </c>
      <c r="F315" s="30"/>
      <c r="G315" s="31" t="n">
        <f aca="false">G316</f>
        <v>5266.8</v>
      </c>
      <c r="H315" s="33" t="n">
        <f aca="false">H316</f>
        <v>5263.6</v>
      </c>
    </row>
    <row r="316" customFormat="false" ht="29.25" hidden="false" customHeight="true" outlineLevel="0" collapsed="false">
      <c r="A316" s="32" t="s">
        <v>26</v>
      </c>
      <c r="B316" s="29" t="s">
        <v>334</v>
      </c>
      <c r="C316" s="30" t="s">
        <v>16</v>
      </c>
      <c r="D316" s="30" t="s">
        <v>336</v>
      </c>
      <c r="E316" s="30" t="s">
        <v>25</v>
      </c>
      <c r="F316" s="30" t="s">
        <v>27</v>
      </c>
      <c r="G316" s="31" t="n">
        <v>5266.8</v>
      </c>
      <c r="H316" s="33" t="n">
        <v>5263.6</v>
      </c>
    </row>
    <row r="317" customFormat="false" ht="15.75" hidden="true" customHeight="true" outlineLevel="1" collapsed="false">
      <c r="A317" s="28" t="s">
        <v>337</v>
      </c>
      <c r="B317" s="29" t="s">
        <v>334</v>
      </c>
      <c r="C317" s="30" t="s">
        <v>16</v>
      </c>
      <c r="D317" s="30" t="s">
        <v>317</v>
      </c>
      <c r="E317" s="30"/>
      <c r="F317" s="30"/>
      <c r="G317" s="31" t="e">
        <f aca="false">F317+#REF!</f>
        <v>#REF!</v>
      </c>
      <c r="H317" s="33" t="e">
        <f aca="false">#REF!+#REF!</f>
        <v>#REF!</v>
      </c>
    </row>
    <row r="318" customFormat="false" ht="16.5" hidden="true" customHeight="true" outlineLevel="1" collapsed="false">
      <c r="A318" s="28" t="s">
        <v>337</v>
      </c>
      <c r="B318" s="29" t="s">
        <v>334</v>
      </c>
      <c r="C318" s="30" t="s">
        <v>16</v>
      </c>
      <c r="D318" s="30" t="s">
        <v>317</v>
      </c>
      <c r="E318" s="30" t="s">
        <v>338</v>
      </c>
      <c r="F318" s="30"/>
      <c r="G318" s="31" t="e">
        <f aca="false">F318+#REF!</f>
        <v>#REF!</v>
      </c>
      <c r="H318" s="33" t="e">
        <f aca="false">#REF!+#REF!</f>
        <v>#REF!</v>
      </c>
    </row>
    <row r="319" customFormat="false" ht="27.75" hidden="true" customHeight="true" outlineLevel="1" collapsed="false">
      <c r="A319" s="32" t="s">
        <v>339</v>
      </c>
      <c r="B319" s="29" t="s">
        <v>334</v>
      </c>
      <c r="C319" s="30" t="s">
        <v>16</v>
      </c>
      <c r="D319" s="30" t="s">
        <v>317</v>
      </c>
      <c r="E319" s="30" t="s">
        <v>340</v>
      </c>
      <c r="F319" s="30"/>
      <c r="G319" s="31" t="e">
        <f aca="false">F319+#REF!</f>
        <v>#REF!</v>
      </c>
      <c r="H319" s="33" t="e">
        <f aca="false">#REF!+#REF!</f>
        <v>#REF!</v>
      </c>
    </row>
    <row r="320" customFormat="false" ht="30" hidden="true" customHeight="true" outlineLevel="1" collapsed="false">
      <c r="A320" s="32" t="s">
        <v>341</v>
      </c>
      <c r="B320" s="29" t="s">
        <v>334</v>
      </c>
      <c r="C320" s="30" t="s">
        <v>16</v>
      </c>
      <c r="D320" s="30" t="s">
        <v>317</v>
      </c>
      <c r="E320" s="30" t="s">
        <v>342</v>
      </c>
      <c r="F320" s="30"/>
      <c r="G320" s="31" t="e">
        <f aca="false">F320+#REF!</f>
        <v>#REF!</v>
      </c>
      <c r="H320" s="33" t="e">
        <f aca="false">#REF!+#REF!</f>
        <v>#REF!</v>
      </c>
    </row>
    <row r="321" customFormat="false" ht="16.5" hidden="true" customHeight="true" outlineLevel="1" collapsed="false">
      <c r="A321" s="32" t="s">
        <v>289</v>
      </c>
      <c r="B321" s="29" t="s">
        <v>334</v>
      </c>
      <c r="C321" s="30" t="s">
        <v>16</v>
      </c>
      <c r="D321" s="30" t="s">
        <v>317</v>
      </c>
      <c r="E321" s="30" t="s">
        <v>342</v>
      </c>
      <c r="F321" s="30" t="s">
        <v>290</v>
      </c>
      <c r="G321" s="31" t="e">
        <f aca="false">F321+#REF!</f>
        <v>#REF!</v>
      </c>
      <c r="H321" s="33" t="e">
        <f aca="false">#REF!+#REF!</f>
        <v>#REF!</v>
      </c>
    </row>
    <row r="322" customFormat="false" ht="75.75" hidden="true" customHeight="true" outlineLevel="1" collapsed="false">
      <c r="A322" s="32" t="s">
        <v>343</v>
      </c>
      <c r="B322" s="29" t="s">
        <v>334</v>
      </c>
      <c r="C322" s="30" t="s">
        <v>16</v>
      </c>
      <c r="D322" s="30" t="s">
        <v>317</v>
      </c>
      <c r="E322" s="30" t="s">
        <v>344</v>
      </c>
      <c r="F322" s="30"/>
      <c r="G322" s="31" t="e">
        <f aca="false">F322+#REF!</f>
        <v>#REF!</v>
      </c>
      <c r="H322" s="33" t="e">
        <f aca="false">#REF!+#REF!</f>
        <v>#REF!</v>
      </c>
    </row>
    <row r="323" customFormat="false" ht="15.75" hidden="true" customHeight="true" outlineLevel="1" collapsed="false">
      <c r="A323" s="32" t="s">
        <v>289</v>
      </c>
      <c r="B323" s="29" t="s">
        <v>334</v>
      </c>
      <c r="C323" s="30" t="s">
        <v>16</v>
      </c>
      <c r="D323" s="30" t="s">
        <v>317</v>
      </c>
      <c r="E323" s="30" t="s">
        <v>344</v>
      </c>
      <c r="F323" s="30" t="s">
        <v>290</v>
      </c>
      <c r="G323" s="31" t="e">
        <f aca="false">F323+#REF!</f>
        <v>#REF!</v>
      </c>
      <c r="H323" s="33" t="e">
        <f aca="false">#REF!+#REF!</f>
        <v>#REF!</v>
      </c>
    </row>
    <row r="324" customFormat="false" ht="17.25" hidden="false" customHeight="true" outlineLevel="0" collapsed="false">
      <c r="A324" s="28" t="s">
        <v>18</v>
      </c>
      <c r="B324" s="29" t="s">
        <v>334</v>
      </c>
      <c r="C324" s="30" t="s">
        <v>16</v>
      </c>
      <c r="D324" s="30" t="s">
        <v>19</v>
      </c>
      <c r="E324" s="30"/>
      <c r="F324" s="30"/>
      <c r="G324" s="31" t="n">
        <f aca="false">G325</f>
        <v>200</v>
      </c>
      <c r="H324" s="31" t="n">
        <f aca="false">H325</f>
        <v>130.4</v>
      </c>
    </row>
    <row r="325" customFormat="false" ht="42.75" hidden="false" customHeight="true" outlineLevel="0" collapsed="false">
      <c r="A325" s="32" t="s">
        <v>71</v>
      </c>
      <c r="B325" s="29" t="s">
        <v>334</v>
      </c>
      <c r="C325" s="30" t="s">
        <v>16</v>
      </c>
      <c r="D325" s="30" t="s">
        <v>19</v>
      </c>
      <c r="E325" s="30" t="s">
        <v>72</v>
      </c>
      <c r="F325" s="30"/>
      <c r="G325" s="31" t="n">
        <f aca="false">G326</f>
        <v>200</v>
      </c>
      <c r="H325" s="31" t="n">
        <f aca="false">H326</f>
        <v>130.4</v>
      </c>
    </row>
    <row r="326" customFormat="false" ht="27.75" hidden="false" customHeight="true" outlineLevel="0" collapsed="false">
      <c r="A326" s="32" t="s">
        <v>73</v>
      </c>
      <c r="B326" s="29" t="s">
        <v>334</v>
      </c>
      <c r="C326" s="30" t="s">
        <v>16</v>
      </c>
      <c r="D326" s="30" t="s">
        <v>19</v>
      </c>
      <c r="E326" s="30" t="s">
        <v>74</v>
      </c>
      <c r="F326" s="30"/>
      <c r="G326" s="31" t="n">
        <f aca="false">G327</f>
        <v>200</v>
      </c>
      <c r="H326" s="33" t="n">
        <f aca="false">H327</f>
        <v>130.4</v>
      </c>
    </row>
    <row r="327" customFormat="false" ht="44.25" hidden="false" customHeight="true" outlineLevel="0" collapsed="false">
      <c r="A327" s="41" t="s">
        <v>345</v>
      </c>
      <c r="B327" s="29" t="s">
        <v>334</v>
      </c>
      <c r="C327" s="30" t="s">
        <v>16</v>
      </c>
      <c r="D327" s="30" t="s">
        <v>19</v>
      </c>
      <c r="E327" s="30" t="s">
        <v>346</v>
      </c>
      <c r="F327" s="30"/>
      <c r="G327" s="31" t="n">
        <f aca="false">G328</f>
        <v>200</v>
      </c>
      <c r="H327" s="33" t="n">
        <f aca="false">H328</f>
        <v>130.4</v>
      </c>
    </row>
    <row r="328" customFormat="false" ht="28.5" hidden="false" customHeight="true" outlineLevel="0" collapsed="false">
      <c r="A328" s="32" t="s">
        <v>26</v>
      </c>
      <c r="B328" s="29" t="s">
        <v>334</v>
      </c>
      <c r="C328" s="30" t="s">
        <v>16</v>
      </c>
      <c r="D328" s="30" t="s">
        <v>19</v>
      </c>
      <c r="E328" s="30" t="s">
        <v>346</v>
      </c>
      <c r="F328" s="30" t="s">
        <v>27</v>
      </c>
      <c r="G328" s="31" t="n">
        <v>200</v>
      </c>
      <c r="H328" s="33" t="n">
        <v>130.4</v>
      </c>
    </row>
    <row r="329" s="23" customFormat="true" ht="30.75" hidden="false" customHeight="true" outlineLevel="0" collapsed="false">
      <c r="A329" s="38" t="s">
        <v>96</v>
      </c>
      <c r="B329" s="35" t="s">
        <v>334</v>
      </c>
      <c r="C329" s="36" t="s">
        <v>37</v>
      </c>
      <c r="D329" s="36" t="s">
        <v>17</v>
      </c>
      <c r="E329" s="36"/>
      <c r="F329" s="36"/>
      <c r="G329" s="27" t="n">
        <f aca="false">G330</f>
        <v>1166</v>
      </c>
      <c r="H329" s="27" t="n">
        <f aca="false">H330</f>
        <v>1139</v>
      </c>
    </row>
    <row r="330" customFormat="false" ht="15.75" hidden="false" customHeight="true" outlineLevel="0" collapsed="false">
      <c r="A330" s="28" t="s">
        <v>347</v>
      </c>
      <c r="B330" s="29" t="s">
        <v>334</v>
      </c>
      <c r="C330" s="30" t="s">
        <v>37</v>
      </c>
      <c r="D330" s="30" t="s">
        <v>39</v>
      </c>
      <c r="E330" s="30"/>
      <c r="F330" s="30"/>
      <c r="G330" s="31" t="n">
        <f aca="false">G331</f>
        <v>1166</v>
      </c>
      <c r="H330" s="31" t="n">
        <f aca="false">H331</f>
        <v>1139</v>
      </c>
    </row>
    <row r="331" customFormat="false" ht="29.25" hidden="false" customHeight="true" outlineLevel="0" collapsed="false">
      <c r="A331" s="32" t="s">
        <v>40</v>
      </c>
      <c r="B331" s="29" t="s">
        <v>334</v>
      </c>
      <c r="C331" s="30" t="s">
        <v>37</v>
      </c>
      <c r="D331" s="30" t="s">
        <v>39</v>
      </c>
      <c r="E331" s="30" t="s">
        <v>41</v>
      </c>
      <c r="F331" s="30"/>
      <c r="G331" s="31" t="n">
        <f aca="false">G332</f>
        <v>1166</v>
      </c>
      <c r="H331" s="31" t="n">
        <f aca="false">H332</f>
        <v>1139</v>
      </c>
    </row>
    <row r="332" customFormat="false" ht="57" hidden="false" customHeight="true" outlineLevel="0" collapsed="false">
      <c r="A332" s="32" t="s">
        <v>348</v>
      </c>
      <c r="B332" s="29" t="s">
        <v>334</v>
      </c>
      <c r="C332" s="30" t="s">
        <v>37</v>
      </c>
      <c r="D332" s="30" t="s">
        <v>39</v>
      </c>
      <c r="E332" s="30" t="s">
        <v>43</v>
      </c>
      <c r="F332" s="30"/>
      <c r="G332" s="31" t="n">
        <f aca="false">G333</f>
        <v>1166</v>
      </c>
      <c r="H332" s="31" t="n">
        <f aca="false">H333</f>
        <v>1139</v>
      </c>
    </row>
    <row r="333" customFormat="false" ht="17.25" hidden="false" customHeight="true" outlineLevel="0" collapsed="false">
      <c r="A333" s="32" t="s">
        <v>349</v>
      </c>
      <c r="B333" s="29" t="s">
        <v>334</v>
      </c>
      <c r="C333" s="30" t="s">
        <v>37</v>
      </c>
      <c r="D333" s="30" t="s">
        <v>39</v>
      </c>
      <c r="E333" s="30" t="s">
        <v>43</v>
      </c>
      <c r="F333" s="30" t="s">
        <v>350</v>
      </c>
      <c r="G333" s="31" t="n">
        <v>1166</v>
      </c>
      <c r="H333" s="33" t="n">
        <v>1139</v>
      </c>
    </row>
    <row r="334" customFormat="false" ht="15.75" hidden="false" customHeight="true" outlineLevel="0" collapsed="false">
      <c r="A334" s="34" t="s">
        <v>145</v>
      </c>
      <c r="B334" s="35" t="s">
        <v>334</v>
      </c>
      <c r="C334" s="36" t="s">
        <v>55</v>
      </c>
      <c r="D334" s="36" t="s">
        <v>17</v>
      </c>
      <c r="E334" s="30"/>
      <c r="F334" s="30"/>
      <c r="G334" s="27" t="n">
        <f aca="false">G335</f>
        <v>189</v>
      </c>
      <c r="H334" s="27" t="n">
        <f aca="false">H335</f>
        <v>189</v>
      </c>
    </row>
    <row r="335" customFormat="false" ht="17.25" hidden="false" customHeight="true" outlineLevel="0" collapsed="false">
      <c r="A335" s="32" t="s">
        <v>54</v>
      </c>
      <c r="B335" s="29" t="s">
        <v>334</v>
      </c>
      <c r="C335" s="30" t="s">
        <v>55</v>
      </c>
      <c r="D335" s="30" t="s">
        <v>56</v>
      </c>
      <c r="E335" s="30"/>
      <c r="F335" s="30"/>
      <c r="G335" s="31" t="n">
        <f aca="false">G336</f>
        <v>189</v>
      </c>
      <c r="H335" s="31" t="n">
        <f aca="false">H336</f>
        <v>189</v>
      </c>
    </row>
    <row r="336" customFormat="false" ht="60" hidden="false" customHeight="true" outlineLevel="0" collapsed="false">
      <c r="A336" s="32" t="s">
        <v>57</v>
      </c>
      <c r="B336" s="29" t="s">
        <v>334</v>
      </c>
      <c r="C336" s="30" t="s">
        <v>55</v>
      </c>
      <c r="D336" s="30" t="s">
        <v>56</v>
      </c>
      <c r="E336" s="30" t="s">
        <v>58</v>
      </c>
      <c r="F336" s="30"/>
      <c r="G336" s="31" t="n">
        <f aca="false">G337</f>
        <v>189</v>
      </c>
      <c r="H336" s="31" t="n">
        <f aca="false">H337</f>
        <v>189</v>
      </c>
    </row>
    <row r="337" customFormat="false" ht="18.75" hidden="false" customHeight="true" outlineLevel="0" collapsed="false">
      <c r="A337" s="32" t="s">
        <v>59</v>
      </c>
      <c r="B337" s="29" t="s">
        <v>334</v>
      </c>
      <c r="C337" s="30" t="s">
        <v>55</v>
      </c>
      <c r="D337" s="30" t="s">
        <v>56</v>
      </c>
      <c r="E337" s="30" t="s">
        <v>58</v>
      </c>
      <c r="F337" s="30" t="s">
        <v>350</v>
      </c>
      <c r="G337" s="31" t="n">
        <v>189</v>
      </c>
      <c r="H337" s="33" t="n">
        <v>189</v>
      </c>
    </row>
    <row r="338" s="23" customFormat="true" ht="14.25" hidden="false" customHeight="true" outlineLevel="0" collapsed="false">
      <c r="A338" s="38" t="s">
        <v>236</v>
      </c>
      <c r="B338" s="35" t="s">
        <v>334</v>
      </c>
      <c r="C338" s="35" t="s">
        <v>237</v>
      </c>
      <c r="D338" s="35" t="s">
        <v>17</v>
      </c>
      <c r="E338" s="35"/>
      <c r="F338" s="35"/>
      <c r="G338" s="27" t="n">
        <f aca="false">G339+G345</f>
        <v>11864.2</v>
      </c>
      <c r="H338" s="27" t="n">
        <f aca="false">H339+H345</f>
        <v>11863.8</v>
      </c>
    </row>
    <row r="339" customFormat="false" ht="16.5" hidden="false" customHeight="true" outlineLevel="0" collapsed="false">
      <c r="A339" s="28" t="s">
        <v>351</v>
      </c>
      <c r="B339" s="29" t="s">
        <v>334</v>
      </c>
      <c r="C339" s="30" t="s">
        <v>237</v>
      </c>
      <c r="D339" s="30" t="s">
        <v>56</v>
      </c>
      <c r="E339" s="30"/>
      <c r="F339" s="30"/>
      <c r="G339" s="31" t="n">
        <f aca="false">G340</f>
        <v>8476.1</v>
      </c>
      <c r="H339" s="31" t="n">
        <f aca="false">H340</f>
        <v>8475.9</v>
      </c>
    </row>
    <row r="340" customFormat="false" ht="28.5" hidden="false" customHeight="true" outlineLevel="0" collapsed="false">
      <c r="A340" s="32" t="s">
        <v>352</v>
      </c>
      <c r="B340" s="29" t="s">
        <v>334</v>
      </c>
      <c r="C340" s="30" t="s">
        <v>237</v>
      </c>
      <c r="D340" s="30" t="s">
        <v>56</v>
      </c>
      <c r="E340" s="30" t="s">
        <v>353</v>
      </c>
      <c r="F340" s="30"/>
      <c r="G340" s="31" t="n">
        <f aca="false">G341</f>
        <v>8476.1</v>
      </c>
      <c r="H340" s="31" t="n">
        <f aca="false">H341</f>
        <v>8475.9</v>
      </c>
    </row>
    <row r="341" customFormat="false" ht="27.75" hidden="false" customHeight="true" outlineLevel="0" collapsed="false">
      <c r="A341" s="32" t="s">
        <v>89</v>
      </c>
      <c r="B341" s="29" t="s">
        <v>334</v>
      </c>
      <c r="C341" s="30" t="s">
        <v>237</v>
      </c>
      <c r="D341" s="30" t="s">
        <v>56</v>
      </c>
      <c r="E341" s="30" t="s">
        <v>354</v>
      </c>
      <c r="F341" s="30"/>
      <c r="G341" s="31" t="n">
        <f aca="false">G342</f>
        <v>8476.1</v>
      </c>
      <c r="H341" s="31" t="n">
        <f aca="false">H342</f>
        <v>8475.9</v>
      </c>
    </row>
    <row r="342" customFormat="false" ht="16.5" hidden="false" customHeight="true" outlineLevel="0" collapsed="false">
      <c r="A342" s="32" t="s">
        <v>355</v>
      </c>
      <c r="B342" s="29" t="s">
        <v>334</v>
      </c>
      <c r="C342" s="30" t="s">
        <v>237</v>
      </c>
      <c r="D342" s="30" t="s">
        <v>56</v>
      </c>
      <c r="E342" s="30" t="s">
        <v>354</v>
      </c>
      <c r="F342" s="30" t="s">
        <v>350</v>
      </c>
      <c r="G342" s="31" t="n">
        <f aca="false">G343+G344</f>
        <v>8476.1</v>
      </c>
      <c r="H342" s="31" t="n">
        <f aca="false">H343+H344</f>
        <v>8475.9</v>
      </c>
    </row>
    <row r="343" customFormat="false" ht="27" hidden="false" customHeight="true" outlineLevel="0" collapsed="false">
      <c r="A343" s="32" t="s">
        <v>356</v>
      </c>
      <c r="B343" s="29" t="s">
        <v>334</v>
      </c>
      <c r="C343" s="30" t="s">
        <v>237</v>
      </c>
      <c r="D343" s="30" t="s">
        <v>56</v>
      </c>
      <c r="E343" s="30" t="s">
        <v>357</v>
      </c>
      <c r="F343" s="30" t="s">
        <v>350</v>
      </c>
      <c r="G343" s="31" t="n">
        <v>8426.1</v>
      </c>
      <c r="H343" s="33" t="n">
        <v>8426.1</v>
      </c>
    </row>
    <row r="344" customFormat="false" ht="17.25" hidden="false" customHeight="true" outlineLevel="0" collapsed="false">
      <c r="A344" s="32" t="s">
        <v>349</v>
      </c>
      <c r="B344" s="29" t="s">
        <v>334</v>
      </c>
      <c r="C344" s="30" t="s">
        <v>237</v>
      </c>
      <c r="D344" s="30" t="s">
        <v>56</v>
      </c>
      <c r="E344" s="30" t="s">
        <v>358</v>
      </c>
      <c r="F344" s="30" t="s">
        <v>350</v>
      </c>
      <c r="G344" s="31" t="n">
        <v>50</v>
      </c>
      <c r="H344" s="33" t="n">
        <v>49.8</v>
      </c>
    </row>
    <row r="345" customFormat="false" ht="27" hidden="false" customHeight="true" outlineLevel="0" collapsed="false">
      <c r="A345" s="28" t="s">
        <v>359</v>
      </c>
      <c r="B345" s="29" t="s">
        <v>334</v>
      </c>
      <c r="C345" s="30" t="s">
        <v>237</v>
      </c>
      <c r="D345" s="30" t="s">
        <v>237</v>
      </c>
      <c r="E345" s="30"/>
      <c r="F345" s="30"/>
      <c r="G345" s="31" t="n">
        <f aca="false">G346</f>
        <v>3388.1</v>
      </c>
      <c r="H345" s="31" t="n">
        <f aca="false">H346</f>
        <v>3387.9</v>
      </c>
    </row>
    <row r="346" customFormat="false" ht="25.5" hidden="false" customHeight="true" outlineLevel="0" collapsed="false">
      <c r="A346" s="32" t="s">
        <v>360</v>
      </c>
      <c r="B346" s="29" t="s">
        <v>334</v>
      </c>
      <c r="C346" s="30" t="s">
        <v>237</v>
      </c>
      <c r="D346" s="30" t="s">
        <v>237</v>
      </c>
      <c r="E346" s="30" t="s">
        <v>240</v>
      </c>
      <c r="F346" s="30"/>
      <c r="G346" s="31" t="n">
        <f aca="false">G347</f>
        <v>3388.1</v>
      </c>
      <c r="H346" s="31" t="n">
        <f aca="false">H347</f>
        <v>3387.9</v>
      </c>
    </row>
    <row r="347" customFormat="false" ht="29.25" hidden="false" customHeight="true" outlineLevel="0" collapsed="false">
      <c r="A347" s="32" t="s">
        <v>89</v>
      </c>
      <c r="B347" s="29" t="s">
        <v>334</v>
      </c>
      <c r="C347" s="30" t="s">
        <v>237</v>
      </c>
      <c r="D347" s="30" t="s">
        <v>237</v>
      </c>
      <c r="E347" s="30" t="s">
        <v>361</v>
      </c>
      <c r="F347" s="30"/>
      <c r="G347" s="31" t="n">
        <f aca="false">G348</f>
        <v>3388.1</v>
      </c>
      <c r="H347" s="31" t="n">
        <f aca="false">H348</f>
        <v>3387.9</v>
      </c>
    </row>
    <row r="348" customFormat="false" ht="17.25" hidden="false" customHeight="true" outlineLevel="0" collapsed="false">
      <c r="A348" s="32" t="s">
        <v>355</v>
      </c>
      <c r="B348" s="29" t="s">
        <v>334</v>
      </c>
      <c r="C348" s="30" t="s">
        <v>237</v>
      </c>
      <c r="D348" s="30" t="s">
        <v>237</v>
      </c>
      <c r="E348" s="30" t="s">
        <v>361</v>
      </c>
      <c r="F348" s="30" t="s">
        <v>350</v>
      </c>
      <c r="G348" s="31" t="n">
        <f aca="false">G349+G350</f>
        <v>3388.1</v>
      </c>
      <c r="H348" s="31" t="n">
        <f aca="false">H349+H350</f>
        <v>3387.9</v>
      </c>
    </row>
    <row r="349" customFormat="false" ht="27.75" hidden="false" customHeight="true" outlineLevel="0" collapsed="false">
      <c r="A349" s="32" t="s">
        <v>356</v>
      </c>
      <c r="B349" s="29" t="s">
        <v>334</v>
      </c>
      <c r="C349" s="30" t="s">
        <v>237</v>
      </c>
      <c r="D349" s="30" t="s">
        <v>237</v>
      </c>
      <c r="E349" s="30" t="s">
        <v>362</v>
      </c>
      <c r="F349" s="30" t="s">
        <v>350</v>
      </c>
      <c r="G349" s="31" t="n">
        <v>3201</v>
      </c>
      <c r="H349" s="33" t="n">
        <v>3201</v>
      </c>
    </row>
    <row r="350" customFormat="false" ht="17.25" hidden="false" customHeight="true" outlineLevel="0" collapsed="false">
      <c r="A350" s="32" t="s">
        <v>349</v>
      </c>
      <c r="B350" s="29" t="s">
        <v>334</v>
      </c>
      <c r="C350" s="30" t="s">
        <v>237</v>
      </c>
      <c r="D350" s="30" t="s">
        <v>237</v>
      </c>
      <c r="E350" s="30" t="s">
        <v>363</v>
      </c>
      <c r="F350" s="30" t="s">
        <v>350</v>
      </c>
      <c r="G350" s="31" t="n">
        <v>187.1</v>
      </c>
      <c r="H350" s="33" t="n">
        <v>186.9</v>
      </c>
      <c r="I350" s="0" t="s">
        <v>195</v>
      </c>
    </row>
    <row r="351" s="23" customFormat="true" ht="17.25" hidden="false" customHeight="true" outlineLevel="0" collapsed="false">
      <c r="A351" s="38" t="s">
        <v>249</v>
      </c>
      <c r="B351" s="35" t="s">
        <v>334</v>
      </c>
      <c r="C351" s="35" t="s">
        <v>250</v>
      </c>
      <c r="D351" s="35" t="s">
        <v>17</v>
      </c>
      <c r="E351" s="35"/>
      <c r="F351" s="35"/>
      <c r="G351" s="27" t="n">
        <f aca="false">G352</f>
        <v>102.5</v>
      </c>
      <c r="H351" s="27" t="n">
        <f aca="false">H352</f>
        <v>100.5</v>
      </c>
    </row>
    <row r="352" customFormat="false" ht="16.5" hidden="false" customHeight="true" outlineLevel="0" collapsed="false">
      <c r="A352" s="28" t="s">
        <v>364</v>
      </c>
      <c r="B352" s="29" t="s">
        <v>334</v>
      </c>
      <c r="C352" s="30" t="s">
        <v>250</v>
      </c>
      <c r="D352" s="30" t="s">
        <v>16</v>
      </c>
      <c r="E352" s="30"/>
      <c r="F352" s="30"/>
      <c r="G352" s="31" t="n">
        <f aca="false">G353</f>
        <v>102.5</v>
      </c>
      <c r="H352" s="31" t="n">
        <f aca="false">H353</f>
        <v>100.5</v>
      </c>
    </row>
    <row r="353" customFormat="false" ht="27" hidden="false" customHeight="true" outlineLevel="0" collapsed="false">
      <c r="A353" s="32" t="s">
        <v>252</v>
      </c>
      <c r="B353" s="29" t="s">
        <v>334</v>
      </c>
      <c r="C353" s="30" t="s">
        <v>250</v>
      </c>
      <c r="D353" s="30" t="s">
        <v>16</v>
      </c>
      <c r="E353" s="30" t="s">
        <v>253</v>
      </c>
      <c r="F353" s="30"/>
      <c r="G353" s="31" t="n">
        <f aca="false">G354</f>
        <v>102.5</v>
      </c>
      <c r="H353" s="31" t="n">
        <f aca="false">H354</f>
        <v>100.5</v>
      </c>
    </row>
    <row r="354" customFormat="false" ht="30" hidden="false" customHeight="true" outlineLevel="0" collapsed="false">
      <c r="A354" s="32" t="s">
        <v>254</v>
      </c>
      <c r="B354" s="29" t="s">
        <v>334</v>
      </c>
      <c r="C354" s="30" t="s">
        <v>250</v>
      </c>
      <c r="D354" s="30" t="s">
        <v>16</v>
      </c>
      <c r="E354" s="30" t="s">
        <v>255</v>
      </c>
      <c r="F354" s="30"/>
      <c r="G354" s="31" t="n">
        <f aca="false">G355</f>
        <v>102.5</v>
      </c>
      <c r="H354" s="31" t="n">
        <f aca="false">H355</f>
        <v>100.5</v>
      </c>
    </row>
    <row r="355" customFormat="false" ht="42.75" hidden="false" customHeight="true" outlineLevel="0" collapsed="false">
      <c r="A355" s="32" t="s">
        <v>365</v>
      </c>
      <c r="B355" s="29" t="s">
        <v>334</v>
      </c>
      <c r="C355" s="30" t="s">
        <v>250</v>
      </c>
      <c r="D355" s="30" t="s">
        <v>16</v>
      </c>
      <c r="E355" s="30" t="s">
        <v>366</v>
      </c>
      <c r="F355" s="30"/>
      <c r="G355" s="31" t="n">
        <f aca="false">G356</f>
        <v>102.5</v>
      </c>
      <c r="H355" s="31" t="n">
        <f aca="false">H356</f>
        <v>100.5</v>
      </c>
    </row>
    <row r="356" customFormat="false" ht="16.5" hidden="false" customHeight="true" outlineLevel="0" collapsed="false">
      <c r="A356" s="32" t="s">
        <v>349</v>
      </c>
      <c r="B356" s="29" t="s">
        <v>334</v>
      </c>
      <c r="C356" s="30" t="s">
        <v>250</v>
      </c>
      <c r="D356" s="30" t="s">
        <v>16</v>
      </c>
      <c r="E356" s="30" t="s">
        <v>366</v>
      </c>
      <c r="F356" s="30" t="s">
        <v>350</v>
      </c>
      <c r="G356" s="31" t="n">
        <v>102.5</v>
      </c>
      <c r="H356" s="33" t="n">
        <v>100.5</v>
      </c>
    </row>
    <row r="357" s="23" customFormat="true" ht="15" hidden="false" customHeight="true" outlineLevel="0" collapsed="false">
      <c r="A357" s="38" t="s">
        <v>316</v>
      </c>
      <c r="B357" s="35" t="s">
        <v>334</v>
      </c>
      <c r="C357" s="35" t="s">
        <v>317</v>
      </c>
      <c r="D357" s="35" t="s">
        <v>17</v>
      </c>
      <c r="E357" s="35"/>
      <c r="F357" s="35"/>
      <c r="G357" s="27" t="n">
        <f aca="false">G358</f>
        <v>16562.2</v>
      </c>
      <c r="H357" s="27" t="n">
        <f aca="false">H358</f>
        <v>16560.8</v>
      </c>
    </row>
    <row r="358" customFormat="false" ht="15.75" hidden="false" customHeight="true" outlineLevel="0" collapsed="false">
      <c r="A358" s="28" t="s">
        <v>367</v>
      </c>
      <c r="B358" s="29" t="s">
        <v>334</v>
      </c>
      <c r="C358" s="30" t="s">
        <v>317</v>
      </c>
      <c r="D358" s="30" t="s">
        <v>16</v>
      </c>
      <c r="E358" s="30"/>
      <c r="F358" s="30"/>
      <c r="G358" s="31" t="n">
        <f aca="false">G359</f>
        <v>16562.2</v>
      </c>
      <c r="H358" s="31" t="n">
        <f aca="false">H359</f>
        <v>16560.8</v>
      </c>
    </row>
    <row r="359" customFormat="false" ht="30.75" hidden="false" customHeight="true" outlineLevel="0" collapsed="false">
      <c r="A359" s="32" t="s">
        <v>368</v>
      </c>
      <c r="B359" s="29" t="s">
        <v>334</v>
      </c>
      <c r="C359" s="30" t="s">
        <v>317</v>
      </c>
      <c r="D359" s="30" t="s">
        <v>16</v>
      </c>
      <c r="E359" s="30" t="s">
        <v>369</v>
      </c>
      <c r="F359" s="30"/>
      <c r="G359" s="31" t="n">
        <f aca="false">G360</f>
        <v>16562.2</v>
      </c>
      <c r="H359" s="31" t="n">
        <f aca="false">H360</f>
        <v>16560.8</v>
      </c>
    </row>
    <row r="360" customFormat="false" ht="30" hidden="false" customHeight="true" outlineLevel="0" collapsed="false">
      <c r="A360" s="32" t="s">
        <v>89</v>
      </c>
      <c r="B360" s="29" t="s">
        <v>334</v>
      </c>
      <c r="C360" s="30" t="s">
        <v>317</v>
      </c>
      <c r="D360" s="30" t="s">
        <v>16</v>
      </c>
      <c r="E360" s="30" t="s">
        <v>370</v>
      </c>
      <c r="F360" s="30"/>
      <c r="G360" s="31" t="n">
        <f aca="false">G361</f>
        <v>16562.2</v>
      </c>
      <c r="H360" s="31" t="n">
        <f aca="false">H361</f>
        <v>16560.8</v>
      </c>
    </row>
    <row r="361" customFormat="false" ht="18" hidden="false" customHeight="true" outlineLevel="0" collapsed="false">
      <c r="A361" s="32" t="s">
        <v>355</v>
      </c>
      <c r="B361" s="29" t="s">
        <v>334</v>
      </c>
      <c r="C361" s="30" t="s">
        <v>317</v>
      </c>
      <c r="D361" s="30" t="s">
        <v>16</v>
      </c>
      <c r="E361" s="30" t="s">
        <v>370</v>
      </c>
      <c r="F361" s="30" t="s">
        <v>350</v>
      </c>
      <c r="G361" s="31" t="n">
        <f aca="false">G362+G363</f>
        <v>16562.2</v>
      </c>
      <c r="H361" s="31" t="n">
        <f aca="false">H362+H363</f>
        <v>16560.8</v>
      </c>
    </row>
    <row r="362" customFormat="false" ht="30" hidden="false" customHeight="true" outlineLevel="0" collapsed="false">
      <c r="A362" s="32" t="s">
        <v>356</v>
      </c>
      <c r="B362" s="29" t="s">
        <v>334</v>
      </c>
      <c r="C362" s="30" t="s">
        <v>317</v>
      </c>
      <c r="D362" s="30" t="s">
        <v>16</v>
      </c>
      <c r="E362" s="30" t="s">
        <v>371</v>
      </c>
      <c r="F362" s="30" t="s">
        <v>350</v>
      </c>
      <c r="G362" s="31" t="n">
        <v>15904.2</v>
      </c>
      <c r="H362" s="33" t="n">
        <v>15904.2</v>
      </c>
    </row>
    <row r="363" customFormat="false" ht="17.25" hidden="false" customHeight="true" outlineLevel="0" collapsed="false">
      <c r="A363" s="32" t="s">
        <v>349</v>
      </c>
      <c r="B363" s="29" t="s">
        <v>334</v>
      </c>
      <c r="C363" s="30" t="s">
        <v>317</v>
      </c>
      <c r="D363" s="30" t="s">
        <v>16</v>
      </c>
      <c r="E363" s="30" t="s">
        <v>372</v>
      </c>
      <c r="F363" s="30" t="s">
        <v>350</v>
      </c>
      <c r="G363" s="31" t="n">
        <v>658</v>
      </c>
      <c r="H363" s="33" t="n">
        <v>656.6</v>
      </c>
    </row>
    <row r="364" s="23" customFormat="true" ht="60" hidden="false" customHeight="true" outlineLevel="0" collapsed="false">
      <c r="A364" s="38" t="s">
        <v>373</v>
      </c>
      <c r="B364" s="39" t="s">
        <v>374</v>
      </c>
      <c r="C364" s="39"/>
      <c r="D364" s="39"/>
      <c r="E364" s="39"/>
      <c r="F364" s="39"/>
      <c r="G364" s="27" t="n">
        <f aca="false">G365</f>
        <v>5968.9</v>
      </c>
      <c r="H364" s="27" t="n">
        <f aca="false">H365</f>
        <v>5952.7</v>
      </c>
      <c r="I364" s="23" t="s">
        <v>195</v>
      </c>
    </row>
    <row r="365" s="23" customFormat="true" ht="15" hidden="false" customHeight="true" outlineLevel="0" collapsed="false">
      <c r="A365" s="24" t="s">
        <v>15</v>
      </c>
      <c r="B365" s="35" t="s">
        <v>374</v>
      </c>
      <c r="C365" s="36" t="s">
        <v>16</v>
      </c>
      <c r="D365" s="36" t="s">
        <v>17</v>
      </c>
      <c r="E365" s="36"/>
      <c r="F365" s="36"/>
      <c r="G365" s="27" t="n">
        <f aca="false">G366+G373</f>
        <v>5968.9</v>
      </c>
      <c r="H365" s="27" t="n">
        <f aca="false">H366+H373</f>
        <v>5952.7</v>
      </c>
    </row>
    <row r="366" customFormat="false" ht="75.75" hidden="false" customHeight="true" outlineLevel="0" collapsed="false">
      <c r="A366" s="28" t="s">
        <v>375</v>
      </c>
      <c r="B366" s="29" t="s">
        <v>374</v>
      </c>
      <c r="C366" s="30" t="s">
        <v>16</v>
      </c>
      <c r="D366" s="30" t="s">
        <v>37</v>
      </c>
      <c r="E366" s="30"/>
      <c r="F366" s="30"/>
      <c r="G366" s="31" t="n">
        <f aca="false">G367</f>
        <v>5668.9</v>
      </c>
      <c r="H366" s="31" t="n">
        <f aca="false">H367</f>
        <v>5652.7</v>
      </c>
    </row>
    <row r="367" customFormat="false" ht="73.5" hidden="false" customHeight="true" outlineLevel="0" collapsed="false">
      <c r="A367" s="32" t="s">
        <v>20</v>
      </c>
      <c r="B367" s="29" t="s">
        <v>374</v>
      </c>
      <c r="C367" s="30" t="s">
        <v>16</v>
      </c>
      <c r="D367" s="30" t="s">
        <v>37</v>
      </c>
      <c r="E367" s="30" t="s">
        <v>21</v>
      </c>
      <c r="F367" s="30"/>
      <c r="G367" s="31" t="n">
        <f aca="false">G370+G372</f>
        <v>5668.9</v>
      </c>
      <c r="H367" s="31" t="n">
        <f aca="false">H370+H372</f>
        <v>5652.7</v>
      </c>
    </row>
    <row r="368" customFormat="false" ht="12.75" hidden="false" customHeight="true" outlineLevel="0" collapsed="false">
      <c r="A368" s="32" t="s">
        <v>64</v>
      </c>
      <c r="B368" s="29" t="s">
        <v>374</v>
      </c>
      <c r="C368" s="30" t="s">
        <v>16</v>
      </c>
      <c r="D368" s="30" t="s">
        <v>37</v>
      </c>
      <c r="E368" s="30" t="s">
        <v>23</v>
      </c>
      <c r="F368" s="30"/>
      <c r="G368" s="31" t="n">
        <f aca="false">G369</f>
        <v>2520.5</v>
      </c>
      <c r="H368" s="33" t="n">
        <f aca="false">H369</f>
        <v>2518.5</v>
      </c>
    </row>
    <row r="369" customFormat="false" ht="24.75" hidden="false" customHeight="true" outlineLevel="0" collapsed="false">
      <c r="A369" s="32" t="s">
        <v>24</v>
      </c>
      <c r="B369" s="29" t="s">
        <v>374</v>
      </c>
      <c r="C369" s="30" t="s">
        <v>16</v>
      </c>
      <c r="D369" s="30" t="s">
        <v>37</v>
      </c>
      <c r="E369" s="30" t="s">
        <v>25</v>
      </c>
      <c r="F369" s="30"/>
      <c r="G369" s="31" t="n">
        <f aca="false">G370</f>
        <v>2520.5</v>
      </c>
      <c r="H369" s="33" t="n">
        <f aca="false">H370</f>
        <v>2518.5</v>
      </c>
    </row>
    <row r="370" customFormat="false" ht="26.25" hidden="false" customHeight="true" outlineLevel="0" collapsed="false">
      <c r="A370" s="32" t="s">
        <v>53</v>
      </c>
      <c r="B370" s="29" t="s">
        <v>374</v>
      </c>
      <c r="C370" s="30" t="s">
        <v>16</v>
      </c>
      <c r="D370" s="30" t="s">
        <v>37</v>
      </c>
      <c r="E370" s="30" t="s">
        <v>25</v>
      </c>
      <c r="F370" s="30" t="s">
        <v>27</v>
      </c>
      <c r="G370" s="31" t="n">
        <v>2520.5</v>
      </c>
      <c r="H370" s="33" t="n">
        <v>2518.5</v>
      </c>
    </row>
    <row r="371" customFormat="false" ht="27.75" hidden="false" customHeight="true" outlineLevel="0" collapsed="false">
      <c r="A371" s="32" t="s">
        <v>376</v>
      </c>
      <c r="B371" s="29" t="s">
        <v>374</v>
      </c>
      <c r="C371" s="30" t="s">
        <v>16</v>
      </c>
      <c r="D371" s="30" t="s">
        <v>37</v>
      </c>
      <c r="E371" s="30" t="s">
        <v>377</v>
      </c>
      <c r="F371" s="30"/>
      <c r="G371" s="31" t="n">
        <f aca="false">G372</f>
        <v>3148.4</v>
      </c>
      <c r="H371" s="33" t="n">
        <f aca="false">H372</f>
        <v>3134.2</v>
      </c>
    </row>
    <row r="372" customFormat="false" ht="27" hidden="false" customHeight="true" outlineLevel="0" collapsed="false">
      <c r="A372" s="32" t="s">
        <v>26</v>
      </c>
      <c r="B372" s="29" t="s">
        <v>374</v>
      </c>
      <c r="C372" s="30" t="s">
        <v>16</v>
      </c>
      <c r="D372" s="30" t="s">
        <v>37</v>
      </c>
      <c r="E372" s="30" t="s">
        <v>377</v>
      </c>
      <c r="F372" s="30" t="s">
        <v>27</v>
      </c>
      <c r="G372" s="31" t="n">
        <v>3148.4</v>
      </c>
      <c r="H372" s="33" t="n">
        <v>3134.2</v>
      </c>
    </row>
    <row r="373" customFormat="false" ht="13.5" hidden="false" customHeight="true" outlineLevel="0" collapsed="false">
      <c r="A373" s="54" t="s">
        <v>378</v>
      </c>
      <c r="B373" s="29" t="s">
        <v>374</v>
      </c>
      <c r="C373" s="30" t="s">
        <v>16</v>
      </c>
      <c r="D373" s="30" t="s">
        <v>336</v>
      </c>
      <c r="E373" s="53" t="n">
        <v>5210000</v>
      </c>
      <c r="F373" s="30"/>
      <c r="G373" s="31" t="n">
        <f aca="false">G374</f>
        <v>300</v>
      </c>
      <c r="H373" s="33" t="n">
        <f aca="false">H374</f>
        <v>300</v>
      </c>
    </row>
    <row r="374" customFormat="false" ht="120" hidden="false" customHeight="true" outlineLevel="0" collapsed="false">
      <c r="A374" s="54" t="s">
        <v>379</v>
      </c>
      <c r="B374" s="29" t="s">
        <v>374</v>
      </c>
      <c r="C374" s="30" t="s">
        <v>16</v>
      </c>
      <c r="D374" s="30" t="s">
        <v>336</v>
      </c>
      <c r="E374" s="53" t="n">
        <v>5210600</v>
      </c>
      <c r="F374" s="30"/>
      <c r="G374" s="31" t="n">
        <f aca="false">G375</f>
        <v>300</v>
      </c>
      <c r="H374" s="33" t="n">
        <f aca="false">H375</f>
        <v>300</v>
      </c>
    </row>
    <row r="375" customFormat="false" ht="44.25" hidden="false" customHeight="true" outlineLevel="0" collapsed="false">
      <c r="A375" s="54" t="s">
        <v>380</v>
      </c>
      <c r="B375" s="29" t="s">
        <v>374</v>
      </c>
      <c r="C375" s="30" t="s">
        <v>16</v>
      </c>
      <c r="D375" s="30" t="s">
        <v>336</v>
      </c>
      <c r="E375" s="53" t="n">
        <v>5210605</v>
      </c>
      <c r="F375" s="30"/>
      <c r="G375" s="31" t="n">
        <f aca="false">G376</f>
        <v>300</v>
      </c>
      <c r="H375" s="33" t="n">
        <f aca="false">H376</f>
        <v>300</v>
      </c>
    </row>
    <row r="376" customFormat="false" ht="13.5" hidden="false" customHeight="true" outlineLevel="0" collapsed="false">
      <c r="A376" s="50" t="s">
        <v>381</v>
      </c>
      <c r="B376" s="29" t="s">
        <v>374</v>
      </c>
      <c r="C376" s="30" t="s">
        <v>16</v>
      </c>
      <c r="D376" s="30" t="s">
        <v>336</v>
      </c>
      <c r="E376" s="53" t="n">
        <v>5210605</v>
      </c>
      <c r="F376" s="30" t="s">
        <v>382</v>
      </c>
      <c r="G376" s="31" t="n">
        <v>300</v>
      </c>
      <c r="H376" s="33" t="n">
        <v>300</v>
      </c>
    </row>
    <row r="377" s="23" customFormat="true" ht="59.25" hidden="false" customHeight="true" outlineLevel="0" collapsed="false">
      <c r="A377" s="38" t="s">
        <v>383</v>
      </c>
      <c r="B377" s="39" t="s">
        <v>384</v>
      </c>
      <c r="C377" s="39"/>
      <c r="D377" s="39"/>
      <c r="E377" s="39"/>
      <c r="F377" s="39"/>
      <c r="G377" s="27" t="n">
        <f aca="false">G378+G383+G387</f>
        <v>84830.7</v>
      </c>
      <c r="H377" s="27" t="n">
        <f aca="false">H378+H383+H387</f>
        <v>84301.7</v>
      </c>
    </row>
    <row r="378" s="23" customFormat="true" ht="30" hidden="false" customHeight="true" outlineLevel="0" collapsed="false">
      <c r="A378" s="24" t="s">
        <v>96</v>
      </c>
      <c r="B378" s="35" t="s">
        <v>384</v>
      </c>
      <c r="C378" s="36" t="s">
        <v>37</v>
      </c>
      <c r="D378" s="36" t="s">
        <v>17</v>
      </c>
      <c r="E378" s="36"/>
      <c r="F378" s="39"/>
      <c r="G378" s="27" t="n">
        <f aca="false">G379</f>
        <v>202</v>
      </c>
      <c r="H378" s="27" t="n">
        <f aca="false">H379</f>
        <v>194.6</v>
      </c>
    </row>
    <row r="379" customFormat="false" ht="27.75" hidden="false" customHeight="true" outlineLevel="0" collapsed="false">
      <c r="A379" s="28" t="s">
        <v>103</v>
      </c>
      <c r="B379" s="29" t="s">
        <v>384</v>
      </c>
      <c r="C379" s="30" t="s">
        <v>37</v>
      </c>
      <c r="D379" s="30" t="s">
        <v>39</v>
      </c>
      <c r="E379" s="30"/>
      <c r="F379" s="30"/>
      <c r="G379" s="31" t="n">
        <f aca="false">G380</f>
        <v>202</v>
      </c>
      <c r="H379" s="31" t="n">
        <f aca="false">H380</f>
        <v>194.6</v>
      </c>
    </row>
    <row r="380" customFormat="false" ht="25.5" hidden="false" customHeight="true" outlineLevel="0" collapsed="false">
      <c r="A380" s="32" t="s">
        <v>93</v>
      </c>
      <c r="B380" s="29" t="s">
        <v>384</v>
      </c>
      <c r="C380" s="30" t="s">
        <v>37</v>
      </c>
      <c r="D380" s="30" t="s">
        <v>39</v>
      </c>
      <c r="E380" s="30" t="s">
        <v>41</v>
      </c>
      <c r="F380" s="30"/>
      <c r="G380" s="31" t="n">
        <f aca="false">G381</f>
        <v>202</v>
      </c>
      <c r="H380" s="31" t="n">
        <f aca="false">H381</f>
        <v>194.6</v>
      </c>
    </row>
    <row r="381" customFormat="false" ht="44.25" hidden="false" customHeight="true" outlineLevel="0" collapsed="false">
      <c r="A381" s="32" t="s">
        <v>104</v>
      </c>
      <c r="B381" s="29" t="s">
        <v>384</v>
      </c>
      <c r="C381" s="30" t="s">
        <v>37</v>
      </c>
      <c r="D381" s="30" t="s">
        <v>39</v>
      </c>
      <c r="E381" s="30" t="s">
        <v>43</v>
      </c>
      <c r="F381" s="30"/>
      <c r="G381" s="31" t="n">
        <f aca="false">G382</f>
        <v>202</v>
      </c>
      <c r="H381" s="31" t="n">
        <f aca="false">H382</f>
        <v>194.6</v>
      </c>
    </row>
    <row r="382" customFormat="false" ht="15.75" hidden="false" customHeight="true" outlineLevel="0" collapsed="false">
      <c r="A382" s="32" t="s">
        <v>349</v>
      </c>
      <c r="B382" s="29" t="s">
        <v>384</v>
      </c>
      <c r="C382" s="30" t="s">
        <v>37</v>
      </c>
      <c r="D382" s="30" t="s">
        <v>39</v>
      </c>
      <c r="E382" s="30" t="s">
        <v>43</v>
      </c>
      <c r="F382" s="30" t="s">
        <v>350</v>
      </c>
      <c r="G382" s="31" t="n">
        <v>202</v>
      </c>
      <c r="H382" s="33" t="n">
        <v>194.6</v>
      </c>
    </row>
    <row r="383" s="23" customFormat="true" ht="15" hidden="false" customHeight="true" outlineLevel="0" collapsed="false">
      <c r="A383" s="34" t="s">
        <v>145</v>
      </c>
      <c r="B383" s="35" t="s">
        <v>384</v>
      </c>
      <c r="C383" s="36" t="s">
        <v>55</v>
      </c>
      <c r="D383" s="36" t="s">
        <v>17</v>
      </c>
      <c r="E383" s="36"/>
      <c r="F383" s="36"/>
      <c r="G383" s="27" t="n">
        <f aca="false">G384</f>
        <v>369</v>
      </c>
      <c r="H383" s="27" t="n">
        <f aca="false">H384</f>
        <v>306</v>
      </c>
    </row>
    <row r="384" customFormat="false" ht="15" hidden="false" customHeight="true" outlineLevel="0" collapsed="false">
      <c r="A384" s="32" t="s">
        <v>54</v>
      </c>
      <c r="B384" s="29" t="s">
        <v>384</v>
      </c>
      <c r="C384" s="30" t="s">
        <v>55</v>
      </c>
      <c r="D384" s="30" t="s">
        <v>56</v>
      </c>
      <c r="E384" s="30"/>
      <c r="F384" s="30"/>
      <c r="G384" s="31" t="n">
        <f aca="false">G385</f>
        <v>369</v>
      </c>
      <c r="H384" s="31" t="n">
        <f aca="false">H385</f>
        <v>306</v>
      </c>
    </row>
    <row r="385" customFormat="false" ht="57.75" hidden="false" customHeight="true" outlineLevel="0" collapsed="false">
      <c r="A385" s="32" t="s">
        <v>57</v>
      </c>
      <c r="B385" s="29" t="s">
        <v>384</v>
      </c>
      <c r="C385" s="30" t="s">
        <v>55</v>
      </c>
      <c r="D385" s="30" t="s">
        <v>56</v>
      </c>
      <c r="E385" s="30" t="s">
        <v>58</v>
      </c>
      <c r="F385" s="30"/>
      <c r="G385" s="31" t="n">
        <f aca="false">G386</f>
        <v>369</v>
      </c>
      <c r="H385" s="31" t="n">
        <f aca="false">H386</f>
        <v>306</v>
      </c>
    </row>
    <row r="386" customFormat="false" ht="15.75" hidden="false" customHeight="true" outlineLevel="0" collapsed="false">
      <c r="A386" s="32" t="s">
        <v>59</v>
      </c>
      <c r="B386" s="29" t="s">
        <v>384</v>
      </c>
      <c r="C386" s="30" t="s">
        <v>55</v>
      </c>
      <c r="D386" s="30" t="s">
        <v>56</v>
      </c>
      <c r="E386" s="30" t="s">
        <v>58</v>
      </c>
      <c r="F386" s="30" t="s">
        <v>350</v>
      </c>
      <c r="G386" s="31" t="n">
        <v>369</v>
      </c>
      <c r="H386" s="33" t="n">
        <v>306</v>
      </c>
    </row>
    <row r="387" s="23" customFormat="true" ht="15.75" hidden="false" customHeight="true" outlineLevel="0" collapsed="false">
      <c r="A387" s="24" t="s">
        <v>249</v>
      </c>
      <c r="B387" s="35" t="s">
        <v>384</v>
      </c>
      <c r="C387" s="36" t="s">
        <v>250</v>
      </c>
      <c r="D387" s="36" t="s">
        <v>17</v>
      </c>
      <c r="E387" s="36"/>
      <c r="F387" s="36"/>
      <c r="G387" s="27" t="n">
        <f aca="false">G388+G452</f>
        <v>84259.7</v>
      </c>
      <c r="H387" s="27" t="n">
        <f aca="false">H388+H452</f>
        <v>83801.1</v>
      </c>
    </row>
    <row r="388" customFormat="false" ht="15.75" hidden="false" customHeight="false" outlineLevel="0" collapsed="false">
      <c r="A388" s="28" t="s">
        <v>251</v>
      </c>
      <c r="B388" s="29" t="s">
        <v>384</v>
      </c>
      <c r="C388" s="30" t="s">
        <v>250</v>
      </c>
      <c r="D388" s="30" t="s">
        <v>16</v>
      </c>
      <c r="E388" s="30"/>
      <c r="F388" s="30"/>
      <c r="G388" s="31" t="n">
        <f aca="false">G389+G392+G418+G440+G442+G444+G449</f>
        <v>79809.7</v>
      </c>
      <c r="H388" s="31" t="n">
        <f aca="false">H389+H392+H418+H440+H442+H444+H449</f>
        <v>79434.8</v>
      </c>
    </row>
    <row r="389" customFormat="false" ht="15.75" hidden="false" customHeight="false" outlineLevel="0" collapsed="false">
      <c r="A389" s="32" t="s">
        <v>337</v>
      </c>
      <c r="B389" s="29" t="s">
        <v>384</v>
      </c>
      <c r="C389" s="30" t="s">
        <v>250</v>
      </c>
      <c r="D389" s="30" t="s">
        <v>16</v>
      </c>
      <c r="E389" s="30" t="s">
        <v>338</v>
      </c>
      <c r="F389" s="30"/>
      <c r="G389" s="31" t="n">
        <f aca="false">G390</f>
        <v>500</v>
      </c>
      <c r="H389" s="31" t="n">
        <f aca="false">H390</f>
        <v>500</v>
      </c>
    </row>
    <row r="390" customFormat="false" ht="30" hidden="false" customHeight="false" outlineLevel="0" collapsed="false">
      <c r="A390" s="32" t="s">
        <v>385</v>
      </c>
      <c r="B390" s="29" t="s">
        <v>384</v>
      </c>
      <c r="C390" s="30" t="s">
        <v>250</v>
      </c>
      <c r="D390" s="30" t="s">
        <v>16</v>
      </c>
      <c r="E390" s="30" t="s">
        <v>386</v>
      </c>
      <c r="F390" s="30"/>
      <c r="G390" s="31" t="n">
        <f aca="false">G391</f>
        <v>500</v>
      </c>
      <c r="H390" s="31" t="n">
        <f aca="false">H391</f>
        <v>500</v>
      </c>
    </row>
    <row r="391" customFormat="false" ht="17.25" hidden="false" customHeight="true" outlineLevel="0" collapsed="false">
      <c r="A391" s="41" t="s">
        <v>387</v>
      </c>
      <c r="B391" s="29" t="s">
        <v>384</v>
      </c>
      <c r="C391" s="30" t="s">
        <v>250</v>
      </c>
      <c r="D391" s="30" t="s">
        <v>16</v>
      </c>
      <c r="E391" s="30" t="s">
        <v>386</v>
      </c>
      <c r="F391" s="30" t="s">
        <v>350</v>
      </c>
      <c r="G391" s="31" t="n">
        <v>500</v>
      </c>
      <c r="H391" s="33" t="n">
        <v>500</v>
      </c>
    </row>
    <row r="392" customFormat="false" ht="30" hidden="false" customHeight="false" outlineLevel="0" collapsed="false">
      <c r="A392" s="32" t="s">
        <v>388</v>
      </c>
      <c r="B392" s="29" t="s">
        <v>384</v>
      </c>
      <c r="C392" s="30" t="s">
        <v>250</v>
      </c>
      <c r="D392" s="30" t="s">
        <v>16</v>
      </c>
      <c r="E392" s="30" t="s">
        <v>389</v>
      </c>
      <c r="F392" s="30"/>
      <c r="G392" s="31" t="n">
        <f aca="false">G393+G411+G415</f>
        <v>74931</v>
      </c>
      <c r="H392" s="31" t="n">
        <f aca="false">H393+H411+H415</f>
        <v>74892.9</v>
      </c>
    </row>
    <row r="393" customFormat="false" ht="28.5" hidden="false" customHeight="true" outlineLevel="0" collapsed="false">
      <c r="A393" s="32" t="s">
        <v>390</v>
      </c>
      <c r="B393" s="29" t="s">
        <v>384</v>
      </c>
      <c r="C393" s="30" t="s">
        <v>250</v>
      </c>
      <c r="D393" s="30" t="s">
        <v>16</v>
      </c>
      <c r="E393" s="30" t="s">
        <v>391</v>
      </c>
      <c r="F393" s="30"/>
      <c r="G393" s="31" t="n">
        <f aca="false">G395+G398+G404+G407</f>
        <v>49640.3</v>
      </c>
      <c r="H393" s="31" t="n">
        <f aca="false">H395+H398+H404+H407</f>
        <v>49602.5</v>
      </c>
    </row>
    <row r="394" customFormat="false" ht="27.75" hidden="false" customHeight="true" outlineLevel="0" collapsed="false">
      <c r="A394" s="32" t="s">
        <v>392</v>
      </c>
      <c r="B394" s="29" t="s">
        <v>384</v>
      </c>
      <c r="C394" s="30" t="s">
        <v>250</v>
      </c>
      <c r="D394" s="30" t="s">
        <v>16</v>
      </c>
      <c r="E394" s="30" t="s">
        <v>393</v>
      </c>
      <c r="F394" s="30"/>
      <c r="G394" s="31" t="n">
        <f aca="false">G395</f>
        <v>21666</v>
      </c>
      <c r="H394" s="31" t="n">
        <f aca="false">H395</f>
        <v>21630.7</v>
      </c>
    </row>
    <row r="395" customFormat="false" ht="14.25" hidden="false" customHeight="true" outlineLevel="0" collapsed="false">
      <c r="A395" s="41" t="s">
        <v>387</v>
      </c>
      <c r="B395" s="29" t="s">
        <v>384</v>
      </c>
      <c r="C395" s="30" t="s">
        <v>250</v>
      </c>
      <c r="D395" s="30" t="s">
        <v>16</v>
      </c>
      <c r="E395" s="30" t="s">
        <v>393</v>
      </c>
      <c r="F395" s="30" t="s">
        <v>350</v>
      </c>
      <c r="G395" s="31" t="n">
        <f aca="false">G396+G397</f>
        <v>21666</v>
      </c>
      <c r="H395" s="31" t="n">
        <f aca="false">H396+H397</f>
        <v>21630.7</v>
      </c>
    </row>
    <row r="396" customFormat="false" ht="28.5" hidden="false" customHeight="true" outlineLevel="0" collapsed="false">
      <c r="A396" s="41" t="s">
        <v>394</v>
      </c>
      <c r="B396" s="29" t="s">
        <v>384</v>
      </c>
      <c r="C396" s="30" t="s">
        <v>250</v>
      </c>
      <c r="D396" s="30" t="s">
        <v>16</v>
      </c>
      <c r="E396" s="30" t="s">
        <v>395</v>
      </c>
      <c r="F396" s="30" t="s">
        <v>350</v>
      </c>
      <c r="G396" s="31" t="n">
        <v>18416</v>
      </c>
      <c r="H396" s="33" t="n">
        <v>18416</v>
      </c>
    </row>
    <row r="397" customFormat="false" ht="13.5" hidden="false" customHeight="true" outlineLevel="0" collapsed="false">
      <c r="A397" s="41" t="s">
        <v>349</v>
      </c>
      <c r="B397" s="29" t="s">
        <v>384</v>
      </c>
      <c r="C397" s="30" t="s">
        <v>250</v>
      </c>
      <c r="D397" s="30" t="s">
        <v>16</v>
      </c>
      <c r="E397" s="30" t="s">
        <v>396</v>
      </c>
      <c r="F397" s="30" t="s">
        <v>350</v>
      </c>
      <c r="G397" s="31" t="n">
        <v>3250</v>
      </c>
      <c r="H397" s="33" t="n">
        <v>3214.7</v>
      </c>
    </row>
    <row r="398" customFormat="false" ht="28.5" hidden="false" customHeight="true" outlineLevel="0" collapsed="false">
      <c r="A398" s="32" t="s">
        <v>397</v>
      </c>
      <c r="B398" s="29" t="s">
        <v>384</v>
      </c>
      <c r="C398" s="30" t="s">
        <v>250</v>
      </c>
      <c r="D398" s="30" t="s">
        <v>16</v>
      </c>
      <c r="E398" s="30" t="s">
        <v>398</v>
      </c>
      <c r="F398" s="30"/>
      <c r="G398" s="31" t="n">
        <f aca="false">G399</f>
        <v>19078.6</v>
      </c>
      <c r="H398" s="31" t="n">
        <f aca="false">H399</f>
        <v>19077.4</v>
      </c>
    </row>
    <row r="399" customFormat="false" ht="14.25" hidden="false" customHeight="true" outlineLevel="0" collapsed="false">
      <c r="A399" s="41" t="s">
        <v>387</v>
      </c>
      <c r="B399" s="29" t="s">
        <v>384</v>
      </c>
      <c r="C399" s="30" t="s">
        <v>250</v>
      </c>
      <c r="D399" s="30" t="s">
        <v>16</v>
      </c>
      <c r="E399" s="30" t="s">
        <v>398</v>
      </c>
      <c r="F399" s="30" t="s">
        <v>350</v>
      </c>
      <c r="G399" s="31" t="n">
        <f aca="false">G400+G401</f>
        <v>19078.6</v>
      </c>
      <c r="H399" s="31" t="n">
        <f aca="false">H400+H401</f>
        <v>19077.4</v>
      </c>
    </row>
    <row r="400" customFormat="false" ht="28.5" hidden="false" customHeight="true" outlineLevel="0" collapsed="false">
      <c r="A400" s="41" t="s">
        <v>394</v>
      </c>
      <c r="B400" s="29" t="s">
        <v>384</v>
      </c>
      <c r="C400" s="30" t="s">
        <v>250</v>
      </c>
      <c r="D400" s="30" t="s">
        <v>16</v>
      </c>
      <c r="E400" s="30" t="s">
        <v>399</v>
      </c>
      <c r="F400" s="30" t="s">
        <v>350</v>
      </c>
      <c r="G400" s="31" t="n">
        <v>17536.6</v>
      </c>
      <c r="H400" s="33" t="n">
        <v>17536.6</v>
      </c>
    </row>
    <row r="401" customFormat="false" ht="14.25" hidden="false" customHeight="true" outlineLevel="0" collapsed="false">
      <c r="A401" s="41" t="s">
        <v>400</v>
      </c>
      <c r="B401" s="29" t="s">
        <v>384</v>
      </c>
      <c r="C401" s="30" t="s">
        <v>250</v>
      </c>
      <c r="D401" s="30" t="s">
        <v>16</v>
      </c>
      <c r="E401" s="30" t="s">
        <v>401</v>
      </c>
      <c r="F401" s="30" t="s">
        <v>350</v>
      </c>
      <c r="G401" s="31" t="n">
        <v>1542</v>
      </c>
      <c r="H401" s="33" t="n">
        <v>1540.8</v>
      </c>
    </row>
    <row r="402" customFormat="false" ht="57.75" hidden="false" customHeight="true" outlineLevel="0" collapsed="false">
      <c r="A402" s="41" t="s">
        <v>402</v>
      </c>
      <c r="B402" s="29" t="s">
        <v>384</v>
      </c>
      <c r="C402" s="30" t="s">
        <v>250</v>
      </c>
      <c r="D402" s="30" t="s">
        <v>16</v>
      </c>
      <c r="E402" s="30" t="s">
        <v>401</v>
      </c>
      <c r="F402" s="30" t="s">
        <v>350</v>
      </c>
      <c r="G402" s="31" t="n">
        <v>840</v>
      </c>
      <c r="H402" s="33" t="n">
        <v>840</v>
      </c>
    </row>
    <row r="403" customFormat="false" ht="27.75" hidden="false" customHeight="true" outlineLevel="0" collapsed="false">
      <c r="A403" s="32" t="s">
        <v>403</v>
      </c>
      <c r="B403" s="29" t="s">
        <v>384</v>
      </c>
      <c r="C403" s="30" t="s">
        <v>250</v>
      </c>
      <c r="D403" s="30" t="s">
        <v>16</v>
      </c>
      <c r="E403" s="30" t="s">
        <v>404</v>
      </c>
      <c r="F403" s="30"/>
      <c r="G403" s="31" t="n">
        <f aca="false">G404</f>
        <v>5532.4</v>
      </c>
      <c r="H403" s="31" t="n">
        <f aca="false">H404</f>
        <v>5532.4</v>
      </c>
    </row>
    <row r="404" customFormat="false" ht="15.75" hidden="false" customHeight="false" outlineLevel="0" collapsed="false">
      <c r="A404" s="41" t="s">
        <v>387</v>
      </c>
      <c r="B404" s="29" t="s">
        <v>384</v>
      </c>
      <c r="C404" s="30" t="s">
        <v>250</v>
      </c>
      <c r="D404" s="30" t="s">
        <v>16</v>
      </c>
      <c r="E404" s="30" t="s">
        <v>404</v>
      </c>
      <c r="F404" s="30" t="s">
        <v>350</v>
      </c>
      <c r="G404" s="31" t="n">
        <f aca="false">G405</f>
        <v>5532.4</v>
      </c>
      <c r="H404" s="31" t="n">
        <f aca="false">H405</f>
        <v>5532.4</v>
      </c>
    </row>
    <row r="405" customFormat="false" ht="30" hidden="false" customHeight="false" outlineLevel="0" collapsed="false">
      <c r="A405" s="41" t="s">
        <v>394</v>
      </c>
      <c r="B405" s="29" t="s">
        <v>384</v>
      </c>
      <c r="C405" s="30" t="s">
        <v>250</v>
      </c>
      <c r="D405" s="30" t="s">
        <v>16</v>
      </c>
      <c r="E405" s="30" t="s">
        <v>405</v>
      </c>
      <c r="F405" s="30" t="s">
        <v>350</v>
      </c>
      <c r="G405" s="31" t="n">
        <v>5532.4</v>
      </c>
      <c r="H405" s="33" t="n">
        <v>5532.4</v>
      </c>
    </row>
    <row r="406" customFormat="false" ht="42" hidden="false" customHeight="true" outlineLevel="0" collapsed="false">
      <c r="A406" s="32" t="s">
        <v>406</v>
      </c>
      <c r="B406" s="29" t="s">
        <v>384</v>
      </c>
      <c r="C406" s="30" t="s">
        <v>250</v>
      </c>
      <c r="D406" s="30" t="s">
        <v>16</v>
      </c>
      <c r="E406" s="30" t="s">
        <v>407</v>
      </c>
      <c r="F406" s="30"/>
      <c r="G406" s="31" t="n">
        <f aca="false">G407</f>
        <v>3363.3</v>
      </c>
      <c r="H406" s="31" t="n">
        <f aca="false">H407</f>
        <v>3362</v>
      </c>
    </row>
    <row r="407" customFormat="false" ht="14.25" hidden="false" customHeight="true" outlineLevel="0" collapsed="false">
      <c r="A407" s="41" t="s">
        <v>387</v>
      </c>
      <c r="B407" s="29" t="s">
        <v>384</v>
      </c>
      <c r="C407" s="30" t="s">
        <v>250</v>
      </c>
      <c r="D407" s="30" t="s">
        <v>16</v>
      </c>
      <c r="E407" s="30" t="s">
        <v>407</v>
      </c>
      <c r="F407" s="30" t="s">
        <v>350</v>
      </c>
      <c r="G407" s="31" t="n">
        <f aca="false">G408+G409</f>
        <v>3363.3</v>
      </c>
      <c r="H407" s="31" t="n">
        <f aca="false">H408+H409</f>
        <v>3362</v>
      </c>
    </row>
    <row r="408" customFormat="false" ht="27.75" hidden="false" customHeight="true" outlineLevel="0" collapsed="false">
      <c r="A408" s="41" t="s">
        <v>394</v>
      </c>
      <c r="B408" s="29" t="s">
        <v>384</v>
      </c>
      <c r="C408" s="30" t="s">
        <v>250</v>
      </c>
      <c r="D408" s="30" t="s">
        <v>16</v>
      </c>
      <c r="E408" s="30" t="s">
        <v>408</v>
      </c>
      <c r="F408" s="30" t="s">
        <v>350</v>
      </c>
      <c r="G408" s="31" t="n">
        <v>2601.3</v>
      </c>
      <c r="H408" s="33" t="n">
        <v>2601.3</v>
      </c>
    </row>
    <row r="409" customFormat="false" ht="13.5" hidden="false" customHeight="true" outlineLevel="0" collapsed="false">
      <c r="A409" s="41" t="s">
        <v>349</v>
      </c>
      <c r="B409" s="29" t="s">
        <v>384</v>
      </c>
      <c r="C409" s="30" t="s">
        <v>250</v>
      </c>
      <c r="D409" s="30" t="s">
        <v>16</v>
      </c>
      <c r="E409" s="30" t="s">
        <v>409</v>
      </c>
      <c r="F409" s="30" t="s">
        <v>350</v>
      </c>
      <c r="G409" s="31" t="n">
        <v>762</v>
      </c>
      <c r="H409" s="33" t="n">
        <v>760.7</v>
      </c>
    </row>
    <row r="410" customFormat="false" ht="28.5" hidden="false" customHeight="true" outlineLevel="0" collapsed="false">
      <c r="A410" s="32" t="s">
        <v>410</v>
      </c>
      <c r="B410" s="29" t="s">
        <v>384</v>
      </c>
      <c r="C410" s="30" t="s">
        <v>250</v>
      </c>
      <c r="D410" s="30" t="s">
        <v>16</v>
      </c>
      <c r="E410" s="30" t="s">
        <v>411</v>
      </c>
      <c r="F410" s="30"/>
      <c r="G410" s="31" t="n">
        <f aca="false">G411</f>
        <v>3291.2</v>
      </c>
      <c r="H410" s="31" t="n">
        <f aca="false">H411</f>
        <v>3291.2</v>
      </c>
    </row>
    <row r="411" customFormat="false" ht="14.25" hidden="false" customHeight="true" outlineLevel="0" collapsed="false">
      <c r="A411" s="41" t="s">
        <v>387</v>
      </c>
      <c r="B411" s="29" t="s">
        <v>384</v>
      </c>
      <c r="C411" s="30" t="s">
        <v>250</v>
      </c>
      <c r="D411" s="30" t="s">
        <v>16</v>
      </c>
      <c r="E411" s="30" t="s">
        <v>411</v>
      </c>
      <c r="F411" s="30" t="s">
        <v>350</v>
      </c>
      <c r="G411" s="31" t="n">
        <f aca="false">G412+G413</f>
        <v>3291.2</v>
      </c>
      <c r="H411" s="31" t="n">
        <f aca="false">H412+H413</f>
        <v>3291.2</v>
      </c>
    </row>
    <row r="412" customFormat="false" ht="27.75" hidden="false" customHeight="true" outlineLevel="0" collapsed="false">
      <c r="A412" s="41" t="s">
        <v>394</v>
      </c>
      <c r="B412" s="29" t="s">
        <v>384</v>
      </c>
      <c r="C412" s="30" t="s">
        <v>250</v>
      </c>
      <c r="D412" s="30" t="s">
        <v>16</v>
      </c>
      <c r="E412" s="30" t="s">
        <v>412</v>
      </c>
      <c r="F412" s="30" t="s">
        <v>350</v>
      </c>
      <c r="G412" s="31" t="n">
        <v>2941.2</v>
      </c>
      <c r="H412" s="33" t="n">
        <v>2941.2</v>
      </c>
    </row>
    <row r="413" customFormat="false" ht="13.5" hidden="false" customHeight="true" outlineLevel="0" collapsed="false">
      <c r="A413" s="41" t="s">
        <v>349</v>
      </c>
      <c r="B413" s="29" t="s">
        <v>384</v>
      </c>
      <c r="C413" s="30" t="s">
        <v>250</v>
      </c>
      <c r="D413" s="30" t="s">
        <v>16</v>
      </c>
      <c r="E413" s="30" t="s">
        <v>413</v>
      </c>
      <c r="F413" s="30" t="s">
        <v>350</v>
      </c>
      <c r="G413" s="31" t="n">
        <v>350</v>
      </c>
      <c r="H413" s="33" t="n">
        <v>350</v>
      </c>
    </row>
    <row r="414" customFormat="false" ht="43.5" hidden="false" customHeight="true" outlineLevel="0" collapsed="false">
      <c r="A414" s="32" t="s">
        <v>414</v>
      </c>
      <c r="B414" s="29" t="s">
        <v>384</v>
      </c>
      <c r="C414" s="30" t="s">
        <v>250</v>
      </c>
      <c r="D414" s="30" t="s">
        <v>16</v>
      </c>
      <c r="E414" s="30" t="s">
        <v>415</v>
      </c>
      <c r="F414" s="30"/>
      <c r="G414" s="31" t="n">
        <f aca="false">G415</f>
        <v>21999.5</v>
      </c>
      <c r="H414" s="31" t="n">
        <f aca="false">H415</f>
        <v>21999.2</v>
      </c>
    </row>
    <row r="415" customFormat="false" ht="13.5" hidden="false" customHeight="true" outlineLevel="0" collapsed="false">
      <c r="A415" s="41" t="s">
        <v>387</v>
      </c>
      <c r="B415" s="29" t="s">
        <v>384</v>
      </c>
      <c r="C415" s="30" t="s">
        <v>250</v>
      </c>
      <c r="D415" s="30" t="s">
        <v>16</v>
      </c>
      <c r="E415" s="30" t="s">
        <v>415</v>
      </c>
      <c r="F415" s="30" t="s">
        <v>350</v>
      </c>
      <c r="G415" s="31" t="n">
        <f aca="false">G416+G417</f>
        <v>21999.5</v>
      </c>
      <c r="H415" s="31" t="n">
        <f aca="false">H416+H417</f>
        <v>21999.2</v>
      </c>
    </row>
    <row r="416" customFormat="false" ht="30" hidden="false" customHeight="false" outlineLevel="0" collapsed="false">
      <c r="A416" s="41" t="s">
        <v>394</v>
      </c>
      <c r="B416" s="29" t="s">
        <v>384</v>
      </c>
      <c r="C416" s="30" t="s">
        <v>250</v>
      </c>
      <c r="D416" s="30" t="s">
        <v>16</v>
      </c>
      <c r="E416" s="30" t="s">
        <v>416</v>
      </c>
      <c r="F416" s="30" t="s">
        <v>350</v>
      </c>
      <c r="G416" s="31" t="n">
        <v>17036.5</v>
      </c>
      <c r="H416" s="33" t="n">
        <v>17036.5</v>
      </c>
    </row>
    <row r="417" customFormat="false" ht="15.75" hidden="false" customHeight="false" outlineLevel="0" collapsed="false">
      <c r="A417" s="41" t="s">
        <v>349</v>
      </c>
      <c r="B417" s="29" t="s">
        <v>384</v>
      </c>
      <c r="C417" s="30" t="s">
        <v>250</v>
      </c>
      <c r="D417" s="30" t="s">
        <v>16</v>
      </c>
      <c r="E417" s="30" t="s">
        <v>417</v>
      </c>
      <c r="F417" s="30" t="s">
        <v>350</v>
      </c>
      <c r="G417" s="31" t="n">
        <v>4963</v>
      </c>
      <c r="H417" s="33" t="n">
        <v>4962.7</v>
      </c>
    </row>
    <row r="418" customFormat="false" ht="27.75" hidden="false" customHeight="true" outlineLevel="0" collapsed="false">
      <c r="A418" s="41" t="s">
        <v>252</v>
      </c>
      <c r="B418" s="29" t="s">
        <v>384</v>
      </c>
      <c r="C418" s="30" t="s">
        <v>250</v>
      </c>
      <c r="D418" s="30" t="s">
        <v>16</v>
      </c>
      <c r="E418" s="30" t="s">
        <v>253</v>
      </c>
      <c r="F418" s="30"/>
      <c r="G418" s="31" t="n">
        <f aca="false">G419</f>
        <v>2590.5</v>
      </c>
      <c r="H418" s="33" t="n">
        <f aca="false">H419</f>
        <v>2587.9</v>
      </c>
    </row>
    <row r="419" customFormat="false" ht="27" hidden="false" customHeight="true" outlineLevel="0" collapsed="false">
      <c r="A419" s="41" t="s">
        <v>418</v>
      </c>
      <c r="B419" s="29" t="s">
        <v>384</v>
      </c>
      <c r="C419" s="30" t="s">
        <v>250</v>
      </c>
      <c r="D419" s="30" t="s">
        <v>16</v>
      </c>
      <c r="E419" s="30" t="s">
        <v>255</v>
      </c>
      <c r="F419" s="30"/>
      <c r="G419" s="31" t="n">
        <f aca="false">G420+G422+G424+G426+G428+G430+G432+G434+G436+G438</f>
        <v>2590.5</v>
      </c>
      <c r="H419" s="31" t="n">
        <f aca="false">H420+H422+H424+H426+H428+H430+H432+H434+H436+H438</f>
        <v>2587.9</v>
      </c>
    </row>
    <row r="420" customFormat="false" ht="27" hidden="false" customHeight="true" outlineLevel="0" collapsed="false">
      <c r="A420" s="32" t="s">
        <v>419</v>
      </c>
      <c r="B420" s="29" t="s">
        <v>384</v>
      </c>
      <c r="C420" s="30" t="s">
        <v>250</v>
      </c>
      <c r="D420" s="30" t="s">
        <v>16</v>
      </c>
      <c r="E420" s="30" t="s">
        <v>420</v>
      </c>
      <c r="F420" s="30"/>
      <c r="G420" s="31" t="n">
        <f aca="false">G421</f>
        <v>347</v>
      </c>
      <c r="H420" s="33" t="n">
        <f aca="false">H421</f>
        <v>347</v>
      </c>
    </row>
    <row r="421" customFormat="false" ht="14.25" hidden="false" customHeight="true" outlineLevel="0" collapsed="false">
      <c r="A421" s="41" t="s">
        <v>349</v>
      </c>
      <c r="B421" s="29" t="s">
        <v>384</v>
      </c>
      <c r="C421" s="30" t="s">
        <v>250</v>
      </c>
      <c r="D421" s="30" t="s">
        <v>16</v>
      </c>
      <c r="E421" s="30" t="s">
        <v>420</v>
      </c>
      <c r="F421" s="30" t="s">
        <v>350</v>
      </c>
      <c r="G421" s="31" t="n">
        <v>347</v>
      </c>
      <c r="H421" s="33" t="n">
        <v>347</v>
      </c>
    </row>
    <row r="422" customFormat="false" ht="27.75" hidden="false" customHeight="true" outlineLevel="0" collapsed="false">
      <c r="A422" s="32" t="s">
        <v>421</v>
      </c>
      <c r="B422" s="29" t="s">
        <v>384</v>
      </c>
      <c r="C422" s="30" t="s">
        <v>250</v>
      </c>
      <c r="D422" s="30" t="s">
        <v>16</v>
      </c>
      <c r="E422" s="30" t="s">
        <v>422</v>
      </c>
      <c r="F422" s="30"/>
      <c r="G422" s="31" t="n">
        <f aca="false">G423</f>
        <v>210</v>
      </c>
      <c r="H422" s="33" t="n">
        <f aca="false">H423</f>
        <v>210</v>
      </c>
    </row>
    <row r="423" customFormat="false" ht="14.25" hidden="false" customHeight="true" outlineLevel="0" collapsed="false">
      <c r="A423" s="41" t="s">
        <v>349</v>
      </c>
      <c r="B423" s="29" t="s">
        <v>384</v>
      </c>
      <c r="C423" s="30" t="s">
        <v>250</v>
      </c>
      <c r="D423" s="30" t="s">
        <v>16</v>
      </c>
      <c r="E423" s="30" t="s">
        <v>422</v>
      </c>
      <c r="F423" s="30" t="s">
        <v>350</v>
      </c>
      <c r="G423" s="31" t="n">
        <v>210</v>
      </c>
      <c r="H423" s="33" t="n">
        <v>210</v>
      </c>
    </row>
    <row r="424" customFormat="false" ht="27.75" hidden="false" customHeight="true" outlineLevel="0" collapsed="false">
      <c r="A424" s="32" t="s">
        <v>423</v>
      </c>
      <c r="B424" s="29" t="s">
        <v>384</v>
      </c>
      <c r="C424" s="30" t="s">
        <v>250</v>
      </c>
      <c r="D424" s="30" t="s">
        <v>16</v>
      </c>
      <c r="E424" s="30" t="s">
        <v>424</v>
      </c>
      <c r="F424" s="30"/>
      <c r="G424" s="31" t="n">
        <f aca="false">G425</f>
        <v>302.5</v>
      </c>
      <c r="H424" s="33" t="n">
        <f aca="false">H425</f>
        <v>302.5</v>
      </c>
    </row>
    <row r="425" customFormat="false" ht="14.25" hidden="false" customHeight="true" outlineLevel="0" collapsed="false">
      <c r="A425" s="41" t="s">
        <v>349</v>
      </c>
      <c r="B425" s="29" t="s">
        <v>384</v>
      </c>
      <c r="C425" s="30" t="s">
        <v>250</v>
      </c>
      <c r="D425" s="30" t="s">
        <v>16</v>
      </c>
      <c r="E425" s="30" t="s">
        <v>424</v>
      </c>
      <c r="F425" s="30" t="s">
        <v>350</v>
      </c>
      <c r="G425" s="31" t="n">
        <v>302.5</v>
      </c>
      <c r="H425" s="33" t="n">
        <v>302.5</v>
      </c>
    </row>
    <row r="426" customFormat="false" ht="42.75" hidden="false" customHeight="true" outlineLevel="0" collapsed="false">
      <c r="A426" s="32" t="s">
        <v>425</v>
      </c>
      <c r="B426" s="29" t="s">
        <v>384</v>
      </c>
      <c r="C426" s="30" t="s">
        <v>250</v>
      </c>
      <c r="D426" s="30" t="s">
        <v>16</v>
      </c>
      <c r="E426" s="30" t="s">
        <v>426</v>
      </c>
      <c r="F426" s="30"/>
      <c r="G426" s="31" t="n">
        <f aca="false">G427</f>
        <v>222</v>
      </c>
      <c r="H426" s="33" t="n">
        <f aca="false">H427</f>
        <v>222</v>
      </c>
    </row>
    <row r="427" customFormat="false" ht="13.5" hidden="false" customHeight="true" outlineLevel="0" collapsed="false">
      <c r="A427" s="41" t="s">
        <v>349</v>
      </c>
      <c r="B427" s="29" t="s">
        <v>384</v>
      </c>
      <c r="C427" s="30" t="s">
        <v>250</v>
      </c>
      <c r="D427" s="30" t="s">
        <v>16</v>
      </c>
      <c r="E427" s="30" t="s">
        <v>426</v>
      </c>
      <c r="F427" s="30" t="s">
        <v>350</v>
      </c>
      <c r="G427" s="31" t="n">
        <v>222</v>
      </c>
      <c r="H427" s="33" t="n">
        <v>222</v>
      </c>
    </row>
    <row r="428" customFormat="false" ht="13.5" hidden="false" customHeight="true" outlineLevel="0" collapsed="false">
      <c r="A428" s="32" t="s">
        <v>427</v>
      </c>
      <c r="B428" s="29" t="s">
        <v>384</v>
      </c>
      <c r="C428" s="30" t="s">
        <v>250</v>
      </c>
      <c r="D428" s="30" t="s">
        <v>16</v>
      </c>
      <c r="E428" s="30" t="s">
        <v>428</v>
      </c>
      <c r="F428" s="30"/>
      <c r="G428" s="31" t="n">
        <f aca="false">G429</f>
        <v>361.4</v>
      </c>
      <c r="H428" s="33" t="n">
        <f aca="false">H429</f>
        <v>361.4</v>
      </c>
    </row>
    <row r="429" customFormat="false" ht="14.25" hidden="false" customHeight="true" outlineLevel="0" collapsed="false">
      <c r="A429" s="41" t="s">
        <v>349</v>
      </c>
      <c r="B429" s="29" t="s">
        <v>384</v>
      </c>
      <c r="C429" s="30" t="s">
        <v>250</v>
      </c>
      <c r="D429" s="30" t="s">
        <v>16</v>
      </c>
      <c r="E429" s="30" t="s">
        <v>428</v>
      </c>
      <c r="F429" s="30" t="s">
        <v>350</v>
      </c>
      <c r="G429" s="31" t="n">
        <v>361.4</v>
      </c>
      <c r="H429" s="33" t="n">
        <v>361.4</v>
      </c>
    </row>
    <row r="430" customFormat="false" ht="43.5" hidden="false" customHeight="true" outlineLevel="0" collapsed="false">
      <c r="A430" s="32" t="s">
        <v>429</v>
      </c>
      <c r="B430" s="29" t="s">
        <v>384</v>
      </c>
      <c r="C430" s="30" t="s">
        <v>250</v>
      </c>
      <c r="D430" s="30" t="s">
        <v>16</v>
      </c>
      <c r="E430" s="30" t="s">
        <v>430</v>
      </c>
      <c r="F430" s="30"/>
      <c r="G430" s="31" t="n">
        <f aca="false">G431</f>
        <v>215</v>
      </c>
      <c r="H430" s="33" t="n">
        <f aca="false">H431</f>
        <v>214.6</v>
      </c>
    </row>
    <row r="431" customFormat="false" ht="15" hidden="false" customHeight="true" outlineLevel="0" collapsed="false">
      <c r="A431" s="41" t="s">
        <v>349</v>
      </c>
      <c r="B431" s="29" t="s">
        <v>384</v>
      </c>
      <c r="C431" s="30" t="s">
        <v>250</v>
      </c>
      <c r="D431" s="30" t="s">
        <v>16</v>
      </c>
      <c r="E431" s="30" t="s">
        <v>430</v>
      </c>
      <c r="F431" s="30" t="s">
        <v>350</v>
      </c>
      <c r="G431" s="31" t="n">
        <v>215</v>
      </c>
      <c r="H431" s="33" t="n">
        <v>214.6</v>
      </c>
    </row>
    <row r="432" customFormat="false" ht="15" hidden="false" customHeight="true" outlineLevel="0" collapsed="false">
      <c r="A432" s="32" t="s">
        <v>431</v>
      </c>
      <c r="B432" s="29" t="s">
        <v>384</v>
      </c>
      <c r="C432" s="30" t="s">
        <v>250</v>
      </c>
      <c r="D432" s="30" t="s">
        <v>16</v>
      </c>
      <c r="E432" s="30" t="s">
        <v>432</v>
      </c>
      <c r="F432" s="30"/>
      <c r="G432" s="31" t="n">
        <f aca="false">G433</f>
        <v>271</v>
      </c>
      <c r="H432" s="33" t="n">
        <f aca="false">H433</f>
        <v>268.8</v>
      </c>
    </row>
    <row r="433" customFormat="false" ht="14.25" hidden="false" customHeight="true" outlineLevel="0" collapsed="false">
      <c r="A433" s="41" t="s">
        <v>349</v>
      </c>
      <c r="B433" s="29" t="s">
        <v>384</v>
      </c>
      <c r="C433" s="30" t="s">
        <v>250</v>
      </c>
      <c r="D433" s="30" t="s">
        <v>16</v>
      </c>
      <c r="E433" s="30" t="s">
        <v>432</v>
      </c>
      <c r="F433" s="30" t="s">
        <v>350</v>
      </c>
      <c r="G433" s="31" t="n">
        <v>271</v>
      </c>
      <c r="H433" s="33" t="n">
        <v>268.8</v>
      </c>
    </row>
    <row r="434" customFormat="false" ht="14.25" hidden="false" customHeight="true" outlineLevel="0" collapsed="false">
      <c r="A434" s="32" t="s">
        <v>433</v>
      </c>
      <c r="B434" s="29" t="s">
        <v>384</v>
      </c>
      <c r="C434" s="30" t="s">
        <v>250</v>
      </c>
      <c r="D434" s="30" t="s">
        <v>16</v>
      </c>
      <c r="E434" s="30" t="s">
        <v>434</v>
      </c>
      <c r="F434" s="30"/>
      <c r="G434" s="31" t="n">
        <f aca="false">G435</f>
        <v>379</v>
      </c>
      <c r="H434" s="33" t="n">
        <f aca="false">H435</f>
        <v>379</v>
      </c>
    </row>
    <row r="435" s="57" customFormat="true" ht="14.25" hidden="false" customHeight="true" outlineLevel="0" collapsed="false">
      <c r="A435" s="41" t="s">
        <v>349</v>
      </c>
      <c r="B435" s="29" t="s">
        <v>384</v>
      </c>
      <c r="C435" s="30" t="s">
        <v>250</v>
      </c>
      <c r="D435" s="30" t="s">
        <v>16</v>
      </c>
      <c r="E435" s="30" t="s">
        <v>434</v>
      </c>
      <c r="F435" s="30" t="s">
        <v>350</v>
      </c>
      <c r="G435" s="31" t="n">
        <v>379</v>
      </c>
      <c r="H435" s="33" t="n">
        <v>379</v>
      </c>
    </row>
    <row r="436" customFormat="false" ht="28.5" hidden="false" customHeight="true" outlineLevel="0" collapsed="false">
      <c r="A436" s="32" t="s">
        <v>435</v>
      </c>
      <c r="B436" s="29" t="s">
        <v>384</v>
      </c>
      <c r="C436" s="30" t="s">
        <v>250</v>
      </c>
      <c r="D436" s="30" t="s">
        <v>16</v>
      </c>
      <c r="E436" s="30" t="s">
        <v>436</v>
      </c>
      <c r="F436" s="30"/>
      <c r="G436" s="31" t="n">
        <f aca="false">G437</f>
        <v>73</v>
      </c>
      <c r="H436" s="33" t="n">
        <f aca="false">H437</f>
        <v>73</v>
      </c>
    </row>
    <row r="437" customFormat="false" ht="14.25" hidden="false" customHeight="true" outlineLevel="0" collapsed="false">
      <c r="A437" s="41" t="s">
        <v>349</v>
      </c>
      <c r="B437" s="29" t="s">
        <v>384</v>
      </c>
      <c r="C437" s="30" t="s">
        <v>250</v>
      </c>
      <c r="D437" s="30" t="s">
        <v>16</v>
      </c>
      <c r="E437" s="30" t="s">
        <v>436</v>
      </c>
      <c r="F437" s="30" t="s">
        <v>350</v>
      </c>
      <c r="G437" s="31" t="n">
        <v>73</v>
      </c>
      <c r="H437" s="33" t="n">
        <v>73</v>
      </c>
    </row>
    <row r="438" customFormat="false" ht="13.5" hidden="false" customHeight="true" outlineLevel="0" collapsed="false">
      <c r="A438" s="32" t="s">
        <v>437</v>
      </c>
      <c r="B438" s="29" t="s">
        <v>384</v>
      </c>
      <c r="C438" s="30" t="s">
        <v>250</v>
      </c>
      <c r="D438" s="30" t="s">
        <v>16</v>
      </c>
      <c r="E438" s="30" t="s">
        <v>438</v>
      </c>
      <c r="F438" s="30"/>
      <c r="G438" s="31" t="n">
        <f aca="false">G439</f>
        <v>209.6</v>
      </c>
      <c r="H438" s="33" t="n">
        <f aca="false">H439</f>
        <v>209.6</v>
      </c>
    </row>
    <row r="439" customFormat="false" ht="13.5" hidden="false" customHeight="true" outlineLevel="0" collapsed="false">
      <c r="A439" s="41" t="s">
        <v>349</v>
      </c>
      <c r="B439" s="29" t="s">
        <v>384</v>
      </c>
      <c r="C439" s="30" t="s">
        <v>250</v>
      </c>
      <c r="D439" s="30" t="s">
        <v>16</v>
      </c>
      <c r="E439" s="30" t="s">
        <v>438</v>
      </c>
      <c r="F439" s="30" t="s">
        <v>350</v>
      </c>
      <c r="G439" s="31" t="n">
        <v>209.6</v>
      </c>
      <c r="H439" s="33" t="n">
        <v>209.6</v>
      </c>
    </row>
    <row r="440" customFormat="false" ht="58.5" hidden="false" customHeight="true" outlineLevel="0" collapsed="false">
      <c r="A440" s="41" t="s">
        <v>439</v>
      </c>
      <c r="B440" s="29" t="s">
        <v>384</v>
      </c>
      <c r="C440" s="30" t="s">
        <v>250</v>
      </c>
      <c r="D440" s="30" t="s">
        <v>16</v>
      </c>
      <c r="E440" s="30" t="s">
        <v>440</v>
      </c>
      <c r="F440" s="30"/>
      <c r="G440" s="31" t="n">
        <f aca="false">G441</f>
        <v>320</v>
      </c>
      <c r="H440" s="33" t="n">
        <f aca="false">H441</f>
        <v>320</v>
      </c>
    </row>
    <row r="441" customFormat="false" ht="13.5" hidden="false" customHeight="true" outlineLevel="0" collapsed="false">
      <c r="A441" s="41" t="s">
        <v>355</v>
      </c>
      <c r="B441" s="29" t="s">
        <v>384</v>
      </c>
      <c r="C441" s="30" t="s">
        <v>250</v>
      </c>
      <c r="D441" s="30" t="s">
        <v>16</v>
      </c>
      <c r="E441" s="30" t="s">
        <v>440</v>
      </c>
      <c r="F441" s="30" t="s">
        <v>350</v>
      </c>
      <c r="G441" s="31" t="n">
        <v>320</v>
      </c>
      <c r="H441" s="33" t="n">
        <v>320</v>
      </c>
    </row>
    <row r="442" customFormat="false" ht="42.75" hidden="false" customHeight="true" outlineLevel="0" collapsed="false">
      <c r="A442" s="41" t="s">
        <v>441</v>
      </c>
      <c r="B442" s="29" t="s">
        <v>384</v>
      </c>
      <c r="C442" s="30" t="s">
        <v>250</v>
      </c>
      <c r="D442" s="30" t="s">
        <v>16</v>
      </c>
      <c r="E442" s="30" t="s">
        <v>442</v>
      </c>
      <c r="F442" s="30"/>
      <c r="G442" s="31" t="n">
        <f aca="false">G443</f>
        <v>738.2</v>
      </c>
      <c r="H442" s="33" t="n">
        <f aca="false">H443</f>
        <v>404</v>
      </c>
    </row>
    <row r="443" customFormat="false" ht="15.75" hidden="false" customHeight="false" outlineLevel="0" collapsed="false">
      <c r="A443" s="41" t="s">
        <v>355</v>
      </c>
      <c r="B443" s="29" t="s">
        <v>384</v>
      </c>
      <c r="C443" s="30" t="s">
        <v>250</v>
      </c>
      <c r="D443" s="30" t="s">
        <v>16</v>
      </c>
      <c r="E443" s="30" t="s">
        <v>442</v>
      </c>
      <c r="F443" s="30" t="s">
        <v>350</v>
      </c>
      <c r="G443" s="31" t="n">
        <v>738.2</v>
      </c>
      <c r="H443" s="33" t="n">
        <v>404</v>
      </c>
    </row>
    <row r="444" customFormat="false" ht="57.75" hidden="false" customHeight="true" outlineLevel="0" collapsed="false">
      <c r="A444" s="41" t="s">
        <v>443</v>
      </c>
      <c r="B444" s="29" t="s">
        <v>384</v>
      </c>
      <c r="C444" s="30" t="s">
        <v>250</v>
      </c>
      <c r="D444" s="30" t="s">
        <v>16</v>
      </c>
      <c r="E444" s="30" t="s">
        <v>444</v>
      </c>
      <c r="F444" s="30"/>
      <c r="G444" s="31" t="n">
        <f aca="false">G447</f>
        <v>700</v>
      </c>
      <c r="H444" s="33" t="n">
        <f aca="false">H447</f>
        <v>700</v>
      </c>
    </row>
    <row r="445" customFormat="false" ht="72.75" hidden="true" customHeight="true" outlineLevel="1" collapsed="false">
      <c r="A445" s="41" t="s">
        <v>445</v>
      </c>
      <c r="B445" s="29" t="s">
        <v>384</v>
      </c>
      <c r="C445" s="30" t="s">
        <v>250</v>
      </c>
      <c r="D445" s="30" t="s">
        <v>16</v>
      </c>
      <c r="E445" s="30" t="s">
        <v>446</v>
      </c>
      <c r="F445" s="30"/>
      <c r="G445" s="31" t="e">
        <f aca="false">F445+#REF!</f>
        <v>#REF!</v>
      </c>
      <c r="H445" s="33" t="e">
        <f aca="false">#REF!+#REF!</f>
        <v>#REF!</v>
      </c>
    </row>
    <row r="446" customFormat="false" ht="15.75" hidden="true" customHeight="false" outlineLevel="1" collapsed="false">
      <c r="A446" s="41" t="s">
        <v>355</v>
      </c>
      <c r="B446" s="29" t="s">
        <v>384</v>
      </c>
      <c r="C446" s="30" t="s">
        <v>250</v>
      </c>
      <c r="D446" s="30" t="s">
        <v>16</v>
      </c>
      <c r="E446" s="30" t="s">
        <v>446</v>
      </c>
      <c r="F446" s="30" t="s">
        <v>350</v>
      </c>
      <c r="G446" s="31" t="e">
        <f aca="false">F446+#REF!</f>
        <v>#REF!</v>
      </c>
      <c r="H446" s="33" t="e">
        <f aca="false">#REF!+#REF!</f>
        <v>#REF!</v>
      </c>
    </row>
    <row r="447" customFormat="false" ht="57.75" hidden="false" customHeight="true" outlineLevel="0" collapsed="false">
      <c r="A447" s="41" t="s">
        <v>447</v>
      </c>
      <c r="B447" s="29" t="s">
        <v>384</v>
      </c>
      <c r="C447" s="30" t="s">
        <v>250</v>
      </c>
      <c r="D447" s="30" t="s">
        <v>16</v>
      </c>
      <c r="E447" s="30" t="s">
        <v>448</v>
      </c>
      <c r="F447" s="30"/>
      <c r="G447" s="31" t="n">
        <f aca="false">G448</f>
        <v>700</v>
      </c>
      <c r="H447" s="33" t="n">
        <f aca="false">H448</f>
        <v>700</v>
      </c>
    </row>
    <row r="448" customFormat="false" ht="12.75" hidden="false" customHeight="true" outlineLevel="0" collapsed="false">
      <c r="A448" s="41" t="s">
        <v>355</v>
      </c>
      <c r="B448" s="29" t="s">
        <v>384</v>
      </c>
      <c r="C448" s="30" t="s">
        <v>250</v>
      </c>
      <c r="D448" s="30" t="s">
        <v>16</v>
      </c>
      <c r="E448" s="30" t="s">
        <v>448</v>
      </c>
      <c r="F448" s="30" t="s">
        <v>350</v>
      </c>
      <c r="G448" s="31" t="n">
        <v>700</v>
      </c>
      <c r="H448" s="33" t="n">
        <v>700</v>
      </c>
    </row>
    <row r="449" customFormat="false" ht="30" hidden="false" customHeight="false" outlineLevel="0" collapsed="false">
      <c r="A449" s="32" t="s">
        <v>40</v>
      </c>
      <c r="B449" s="29" t="s">
        <v>384</v>
      </c>
      <c r="C449" s="30" t="s">
        <v>250</v>
      </c>
      <c r="D449" s="30" t="s">
        <v>16</v>
      </c>
      <c r="E449" s="30" t="s">
        <v>41</v>
      </c>
      <c r="F449" s="30"/>
      <c r="G449" s="31" t="n">
        <f aca="false">G450</f>
        <v>30</v>
      </c>
      <c r="H449" s="33" t="n">
        <f aca="false">G449</f>
        <v>30</v>
      </c>
    </row>
    <row r="450" customFormat="false" ht="33" hidden="false" customHeight="true" outlineLevel="0" collapsed="false">
      <c r="A450" s="58" t="s">
        <v>449</v>
      </c>
      <c r="B450" s="29" t="s">
        <v>384</v>
      </c>
      <c r="C450" s="30" t="s">
        <v>250</v>
      </c>
      <c r="D450" s="30" t="s">
        <v>16</v>
      </c>
      <c r="E450" s="30" t="s">
        <v>450</v>
      </c>
      <c r="F450" s="30"/>
      <c r="G450" s="31" t="n">
        <f aca="false">G451</f>
        <v>30</v>
      </c>
      <c r="H450" s="33" t="n">
        <f aca="false">H451</f>
        <v>30</v>
      </c>
    </row>
    <row r="451" customFormat="false" ht="15.75" hidden="false" customHeight="false" outlineLevel="0" collapsed="false">
      <c r="A451" s="41" t="s">
        <v>355</v>
      </c>
      <c r="B451" s="29" t="s">
        <v>384</v>
      </c>
      <c r="C451" s="30" t="s">
        <v>250</v>
      </c>
      <c r="D451" s="30" t="s">
        <v>16</v>
      </c>
      <c r="E451" s="30" t="s">
        <v>450</v>
      </c>
      <c r="F451" s="30" t="s">
        <v>350</v>
      </c>
      <c r="G451" s="31" t="n">
        <v>30</v>
      </c>
      <c r="H451" s="33" t="n">
        <v>30</v>
      </c>
    </row>
    <row r="452" customFormat="false" ht="30.75" hidden="false" customHeight="true" outlineLevel="0" collapsed="false">
      <c r="A452" s="28" t="s">
        <v>451</v>
      </c>
      <c r="B452" s="29" t="s">
        <v>384</v>
      </c>
      <c r="C452" s="30" t="s">
        <v>250</v>
      </c>
      <c r="D452" s="30" t="s">
        <v>46</v>
      </c>
      <c r="E452" s="30"/>
      <c r="F452" s="30"/>
      <c r="G452" s="31" t="n">
        <f aca="false">G453</f>
        <v>4450</v>
      </c>
      <c r="H452" s="31" t="n">
        <f aca="false">H453</f>
        <v>4366.3</v>
      </c>
    </row>
    <row r="453" customFormat="false" ht="27.75" hidden="false" customHeight="true" outlineLevel="0" collapsed="false">
      <c r="A453" s="32" t="s">
        <v>452</v>
      </c>
      <c r="B453" s="29" t="s">
        <v>384</v>
      </c>
      <c r="C453" s="30" t="s">
        <v>250</v>
      </c>
      <c r="D453" s="30" t="s">
        <v>46</v>
      </c>
      <c r="E453" s="30" t="s">
        <v>453</v>
      </c>
      <c r="F453" s="30"/>
      <c r="G453" s="31" t="n">
        <f aca="false">G454</f>
        <v>4450</v>
      </c>
      <c r="H453" s="31" t="n">
        <f aca="false">H454</f>
        <v>4366.3</v>
      </c>
    </row>
    <row r="454" customFormat="false" ht="26.25" hidden="false" customHeight="true" outlineLevel="0" collapsed="false">
      <c r="A454" s="32" t="s">
        <v>390</v>
      </c>
      <c r="B454" s="29" t="s">
        <v>384</v>
      </c>
      <c r="C454" s="30" t="s">
        <v>250</v>
      </c>
      <c r="D454" s="30" t="s">
        <v>46</v>
      </c>
      <c r="E454" s="30" t="s">
        <v>454</v>
      </c>
      <c r="F454" s="30"/>
      <c r="G454" s="31" t="n">
        <f aca="false">G455</f>
        <v>4450</v>
      </c>
      <c r="H454" s="31" t="n">
        <f aca="false">H455</f>
        <v>4366.3</v>
      </c>
    </row>
    <row r="455" customFormat="false" ht="27" hidden="false" customHeight="true" outlineLevel="0" collapsed="false">
      <c r="A455" s="32" t="s">
        <v>455</v>
      </c>
      <c r="B455" s="29" t="s">
        <v>384</v>
      </c>
      <c r="C455" s="30" t="s">
        <v>250</v>
      </c>
      <c r="D455" s="30" t="s">
        <v>46</v>
      </c>
      <c r="E455" s="30" t="s">
        <v>454</v>
      </c>
      <c r="F455" s="30" t="s">
        <v>92</v>
      </c>
      <c r="G455" s="31" t="n">
        <v>4450</v>
      </c>
      <c r="H455" s="33" t="n">
        <v>4366.3</v>
      </c>
    </row>
    <row r="456" customFormat="false" ht="15" hidden="false" customHeight="true" outlineLevel="0" collapsed="false">
      <c r="A456" s="59" t="s">
        <v>456</v>
      </c>
      <c r="B456" s="60"/>
      <c r="C456" s="60"/>
      <c r="D456" s="60"/>
      <c r="E456" s="60"/>
      <c r="F456" s="60"/>
      <c r="G456" s="61" t="n">
        <f aca="false">G9+G36+G310+G364+G377</f>
        <v>663701.3</v>
      </c>
      <c r="H456" s="61" t="n">
        <f aca="false">H9+H36+H310+H364+H377</f>
        <v>644270.1</v>
      </c>
    </row>
  </sheetData>
  <mergeCells count="6">
    <mergeCell ref="C1:H1"/>
    <mergeCell ref="A2:H2"/>
    <mergeCell ref="A3:H3"/>
    <mergeCell ref="C4:H4"/>
    <mergeCell ref="A5:H5"/>
    <mergeCell ref="A6:F6"/>
  </mergeCells>
  <printOptions headings="false" gridLines="false" gridLinesSet="true" horizontalCentered="false" verticalCentered="false"/>
  <pageMargins left="0.590277777777778" right="0.196527777777778" top="0.1965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Вархотова Т.В.</cp:lastModifiedBy>
  <cp:lastPrinted>2013-04-25T09:10:05Z</cp:lastPrinted>
  <dcterms:modified xsi:type="dcterms:W3CDTF">2013-04-25T09:10:18Z</dcterms:modified>
  <cp:revision>0</cp:revision>
  <dc:subject/>
  <dc:title/>
</cp:coreProperties>
</file>