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Лист4" sheetId="2" state="visible" r:id="rId3"/>
    <sheet name="Лист3" sheetId="3" state="visible" r:id="rId4"/>
  </sheets>
  <definedNames>
    <definedName function="false" hidden="false" localSheetId="0" name="_xlnm.Print_Titles" vbProcedure="false">Отчет!$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5">
  <si>
    <t xml:space="preserve">Приложение </t>
  </si>
  <si>
    <t xml:space="preserve">к  решению совета депутатов МО "Город Гатчина"</t>
  </si>
  <si>
    <r>
      <rPr>
        <sz val="12"/>
        <rFont val="Times New Roman"/>
        <family val="1"/>
      </rPr>
      <t xml:space="preserve">от </t>
    </r>
    <r>
      <rPr>
        <u val="single"/>
        <sz val="12"/>
        <rFont val="Times New Roman"/>
        <family val="1"/>
        <charset val="204"/>
      </rPr>
      <t xml:space="preserve">25 апреля </t>
    </r>
    <r>
      <rPr>
        <sz val="12"/>
        <rFont val="Times New Roman"/>
        <family val="1"/>
      </rPr>
      <t xml:space="preserve">2013 года  № </t>
    </r>
    <r>
      <rPr>
        <u val="single"/>
        <sz val="12"/>
        <rFont val="Times New Roman"/>
        <family val="1"/>
        <charset val="204"/>
      </rPr>
      <t xml:space="preserve">17</t>
    </r>
  </si>
  <si>
    <t xml:space="preserve">Отчет о выполнении плана основных мероприятий</t>
  </si>
  <si>
    <t xml:space="preserve">социально-экономического развития МО "Город Гатчина"</t>
  </si>
  <si>
    <t xml:space="preserve">за 2012 год         </t>
  </si>
  <si>
    <t xml:space="preserve">№ п/п</t>
  </si>
  <si>
    <t xml:space="preserve">Наименование, краткое описание, основные этапы</t>
  </si>
  <si>
    <t xml:space="preserve">Стоимость работ (услуг), источник финансирования, тыс.руб.</t>
  </si>
  <si>
    <t xml:space="preserve">Процент выпол-    нения плана</t>
  </si>
  <si>
    <t xml:space="preserve">Результаты</t>
  </si>
  <si>
    <t xml:space="preserve">План с учетом дополнений и изменений, прнятых бюджетом</t>
  </si>
  <si>
    <t xml:space="preserve">Факт</t>
  </si>
  <si>
    <t xml:space="preserve">Всего</t>
  </si>
  <si>
    <t xml:space="preserve">Фед.    бюд.</t>
  </si>
  <si>
    <t xml:space="preserve">Обл. бюд.</t>
  </si>
  <si>
    <t xml:space="preserve">Гор. бюд.</t>
  </si>
  <si>
    <t xml:space="preserve">ГМР</t>
  </si>
  <si>
    <t xml:space="preserve">Прочие</t>
  </si>
  <si>
    <t xml:space="preserve">I. Экономика, градостроительство, общегосударственные вопросы, национальная безопасность, социальная политика</t>
  </si>
  <si>
    <t xml:space="preserve">Мониторинг социально-экономического развития города</t>
  </si>
  <si>
    <t xml:space="preserve"> Финансирование в рамках расходов на содержание органов местного самоупраления</t>
  </si>
  <si>
    <t xml:space="preserve">За 2012 год  объем отгруженных товаров собственного производства, выполненных работ и услуг собственными силами крупными и средними предприятиями города составил 17382,2  млн. руб. или  119,5 % к 2011 году. Оборот организаций за 2012 год составил  27677,3 млн. руб. или 113,6 % к   2011 году.  Среднесписочная численность работников крупных и средних предприятий города составила за отчетный период 22179 чел. или 100,4 % к 2011 году, их среднемесячная заработная плата составляет 31358,2 руб. или 116,3 % к 2011 году. Крупными и средними предприятиями и организациями города за 2012 год получена сальдированная прибыль в размере 3821,9  млн. руб. Объем инвестиций в основной капитал по крупным и средним предприятием города за 2012 год составил 1808,6 млн. руб. или 75,6 % к 2011 году.
</t>
  </si>
  <si>
    <t xml:space="preserve">Анализ хозяйственно-экономической деятельности муниципальных предприятий и учреждений</t>
  </si>
  <si>
    <t xml:space="preserve">В 2012 году проведено 16  заседаний Совета собственника по подведению итогов финансово-хозяйственной деятельности за 2011 год. В 2012 году муниципальными предприятиями отгружено товаров собственного производства, выполнено работ собственными силами на сумму 1214,2 млн.руб., что составляет 7% от общего объема по крупным и средним предприятиям города, продано товаров несобственного производства на сумму 164,6 млн.руб. Объем инвестиций в основной капитал за счет всех источников финансирования составил 129,5 млн.руб. Оборот розничной торговли - 148,5 млн.руб. Объем платных услуг населению составил 526,7  млн.руб. Среднесписочная численность работников муниципального сектора экономики МО "Город Гатчина" составила 1453 человека. Сальдированный финансовый результат по итогам года составил (-)15,8 млн. руб.
</t>
  </si>
  <si>
    <t xml:space="preserve">Подготовка и проведение конкурсов на осуществление закупок для муниципальных нужд</t>
  </si>
  <si>
    <t xml:space="preserve">На 01.01.2013 Единой комиссией проведено: 4  конкурса, 68 открытых аукционов в электронной форме,  29 запросов котировок, из них не состоялось – 33 .   За отчетный период зарегистрировано 126  контрактов, в том числе:  4 – по итогам конкурса, 65   – по итогам открытого аукциона в электронной форме, 26 – по итогам запросов котировок, 31 – у единственного поставщика без проведения торгов, в соответствии со статьей 55  Федерального закона от 21 июля 2005 года № 94-ФЗ «О размещении заказов на поставки товаров, выполнение работ, оказание услуг для государственных и муниципальных нужд». Расторгнуто  6 контрактов. За отчетный период проведено торгов и запросов котировок на сумму 168332,7  тыс. руб. Стоимость контрактов после подписания составила 151287,4 тыс. руб. Стоимость заключенных контактов с единственным поставщиком без проведения торгов, составляет  29300,7  тыс. руб. В результате проведения конкурсов, аукционов и запросов котировок сэкономлено средств на сумму  17045,3  тыс. руб.
. 
</t>
  </si>
  <si>
    <t xml:space="preserve">Координация участия в федеральных и региональных целевых программах</t>
  </si>
  <si>
    <t xml:space="preserve">В течение 2012 года на территории города реализовывались программы, координируемые администрацией МО «Город Гатчина»:    
ФЦП "Культура России", ДЦП "Культура Ленинградской области на 2011-2013 годы" Кинофестиваль "Литература и кино";
ДЦП "О поддержке граждан, нуждающихся в улучшении жилищных условий, на основе принципов ипотечного кредитования в Ленинградской области на 2009-2012 годы";
ФЦП "Жилище" на 2011-2015 годы подпрограмма «Обеспечение жильем молодых семей»;
ДЦП "Жилье для молодежи на 2009-2011 годы";
ДЦП "Жилье для молодежи на 2012-2015 годы";
ДЦП "Капитальный ремонт объектов культуры городских поселений Ленинградской области на 2011-2013 годы";
ДЦП "Предупреждение ситуаций, связанных с нарушением функционирования объектов жилищно-коммунального хозяйства Ленинградской области в 2012 году";
ДЦП "Дети Ленинградской области на 2011-2013 годы";
ДЦП "Комплексные меры противодействия злоупотреблению наркотиками и их незаконному обороту на территории Ленинградской области на 2012-2015 годы".
</t>
  </si>
  <si>
    <t xml:space="preserve">Программа "Развитие муниципальной службы в муниципальном образовании "Город Гатчина" на 2010-2012 годы"</t>
  </si>
  <si>
    <t xml:space="preserve">Бюджетные средства выделены на повышение квалификации сотрудников администрации МО «Город  Гатчина» и  продления права на использование лицензионной программы «Касперский».</t>
  </si>
  <si>
    <t xml:space="preserve">Долгосрочная целевая программа "Пожарная безопасность на территории МО "Город Гатчина" на 2010-2012 годы" </t>
  </si>
  <si>
    <t xml:space="preserve">
В 2012 году было заключено 27 договоров на сумму 2158,5 тыс. руб.
Средства выделены: на обслуживание, мониторинг системы автоматической противопожарной защиты и оповещения людей при пожаре помещений администрации МО «Город Гатчина» и бюджетных учреждений; на приобретение оборудования по пожарной безопасности; на поставку материалов для пожарной сигнализации; изготовление евробуклетов и памяток для населения.</t>
  </si>
  <si>
    <t xml:space="preserve">Долгосрочная целевая программа "Развитие субъектов малого и среднего  предпринимательства в МО "Город Гатчина" на 2012-2014 годы"</t>
  </si>
  <si>
    <t xml:space="preserve">За 2012 год Гатчинским городским фондом поддержки малого предпринимательства (Фонд) оказано 3107 индивидуальных консультаций клиентам, из них 9 клиентов, получивших консультации, имели статус безработных. 
Проведено  52 обучающих семинара, в том числе по теме «Успешный предприниматель» -  13  семинаров (127 чел.), по теме «Налогообложение малого бизнеса» –  12 семинаров (113 чел.). Всего обучено  240 чел. 
За 2012 год с помощью Фонда разработано 94 бизнес-плана, из них  67 планов разработаны Фондом по заказам предпринимателей, 27 – слушателями курса «Успешный предприниматель». 
Фондом выдано 63 микрозайма (на пополнение оборотных средств, инвестиции на развитие) на общую сумму 10515 тыс. руб. 
В 2012 году Фонд провел 11 семинаров с АФК «Аудит», благодаря которым были охвачены основные моменты организации  предпринимательской деятельности. Всего было охвачено 187 предпринимателей Гатчины и Гатчинского района.
</t>
  </si>
  <si>
    <t xml:space="preserve">В 2012 году для старшеклассников и учащихся высших профессиональных учреждений Фондом было поведено 32 выездных семинара по общим вопросам осуществления предпринимательской деятельности, на которых присутствовало 700 учащихся. 
При консультационной, организационно-методической и информационной поддержке фонда было создано  63 новых субъекта малого предпринимательства; 1543   действующих субъекта получили необходимую консультационную, организационную и информационную поддержку. Представителям социально незащищенных слоев населения и молодежи, а также начинающим предпринимателям оказано 1020 бесплатных услуг. Всего количество обращений субъектов малого предпринимательства, обратившихся в Фонд за консультационной, организационно-методической и информационной поддержкой, составило 3107 обращений.
За 2012 год совместно с Фондом подготовлено 48 публикаций в газете для предпринимателей «АИДА».
Проведено 2 выставки-ярмарки.
</t>
  </si>
  <si>
    <t xml:space="preserve">   из нее:</t>
  </si>
  <si>
    <t xml:space="preserve">7.1</t>
  </si>
  <si>
    <t xml:space="preserve">Подготовка и командирование городских команд в сфере потребительского рынка на областные, всероссийские и международные конкурсы</t>
  </si>
  <si>
    <t xml:space="preserve">В 2012 году отделом потребительского рынка в целях повышения профессионального мастерства и культуры обслуживания населения в сфере бытового обслуживания была подготовлена  команда из 17 мастеров салонов красоты МО «Город Гатчина», принявшая  участие и ставшая призером XI чемпионата Ленинградской области среди субъектов малого предпринимательства по парикмахерскому искусству, нейл-дезайну и флористике «Мир красоты-2012»,  на котором завоевала 6 призовых мест и получила командный кубок по итогам конкурсов среди нейл-дизайнеров.  
В октябре 2012 года отделом была подготовлена команда специалистов общественного питания для участия на областном чемпионате по кулинарному искусству «Созвездие Ладоги-2012».Город Гатчину представляли 6 участников, которые боролись за звание лучших в профессии. По итогам конкурса было завоевано 3 призовых места, а команда кафе «Робинзон» за 1 место получила командный кубок.
</t>
  </si>
  <si>
    <t xml:space="preserve">7.2</t>
  </si>
  <si>
    <t xml:space="preserve">Подготовка и проведение профессиональных праздников </t>
  </si>
  <si>
    <t xml:space="preserve">В 2012 году отделом потребительского рынка были организованы и проведены мероприятия в честь празднования Дня работников торговли  и Дня работников бытового обслуживания, на которых чествовали лучших представителей отраслей.</t>
  </si>
  <si>
    <t xml:space="preserve">7.3</t>
  </si>
  <si>
    <t xml:space="preserve">Проведение весенней ярмарки</t>
  </si>
  <si>
    <t xml:space="preserve">11-13 мая 2012 года на открытой площадке спорткомплекса «Маяк» была проведена очередная универсальная ярмарка "Весенняя". Всего в весенней ярмарке приняло участие около 200 участников, это предприятия и предприниматели города Гатчины, Гатчинского района, Ленинградской области, Санкт-Петербурга, Пскова и других регионов страны.</t>
  </si>
  <si>
    <t xml:space="preserve">7.4</t>
  </si>
  <si>
    <t xml:space="preserve">Проведение XVIII региональной торгово-промышленной выставки-ярмарки "Гатчина-2012"</t>
  </si>
  <si>
    <t xml:space="preserve">С 6 по 9 сентября 2012 года в Универсальном спортивном зале «Маяк» и на территории около него прошла XVIII региональная универсальная промышленно-торговая выставка-ярмарка «Гатчина-2012». На ярмарке были представлены следующие виды продукции: мед и другие продукты пчеловодства, колбасные изделия, сало, сыры, саженцы плодовых деревьев и декоративных кустарников, луковицы цветов, семенной картофель, фрукты и овощи, такие товары промышленной группы как мужская, женская и детская одежда, обувь, товары для дома, а также предприятия города Гатчины со своей продукцией. В выставке-ярмарке приняли участие более 350 участников, , организаций, предпринимателей из различных регионов России и ближнего зарубежья. Самыми постоянными участниками по-прежнему остаются такие предприятия города, как:  ОАО «Завод «Буревестник», ОАО «218 АРЗ», ООО «Галактика», ООО «Гатчинский хлеб»,  ООО «Гатчинская  пекарня», ООО «Эркадо», местные филиалы банков. </t>
  </si>
  <si>
    <t xml:space="preserve">Подпрограмма "Обеспечение жильем молодых семей" ФЦП "Жилище" на 2011-2015 годы</t>
  </si>
  <si>
    <t xml:space="preserve">За отчетный период социальные выплаты реализовала 31 молодая семья на сумму 47132,4 тыс. руб., из них 17 молодых семей реализовали социальные выплаты, полученные в 2011 году, 16 – в 2012 году.  Кроме бюджетных средств объем средств ипотечного кредитования составил 10552,4  тыс. руб., собственных средств – 26303,9 тыс. руб.
</t>
  </si>
  <si>
    <t xml:space="preserve">Региональная долгосрочная целевая программа "О поддержке граждан, нуждающихся в улучшении жилищных условий на основе принципов ипотечного кредитования в Ленинградской области на 2009-2012 годы" (софинансирование)</t>
  </si>
  <si>
    <t xml:space="preserve">За отчетный период социальные выплаты на приобретение жилья реализовали 5 семей, из них 1 семья реализовала выплаты, предоставленные в 2011 году.  Кроме бюджетных средств объем ипотечных жилищных кредитов составил  4920,0 тыс. руб., собственных средств -  5197,3 тыс. руб.</t>
  </si>
  <si>
    <t xml:space="preserve">Региональная долгосрочная целевая программа "Жилье для молодежи на 2009-2011 годы", "Жилье для молодежи на 2012-2015 годы" (софинансирование)</t>
  </si>
  <si>
    <t xml:space="preserve">Социальные выплаты по обеспечению жильем молодежи предоставлены 1 молодой семье. Кроме бюджетных средств использованы средства ипотечных жилищных кредитов в размере  1360,6 тыс. руб.
</t>
  </si>
  <si>
    <t xml:space="preserve">Региональная долгосрочная целевая программа "Жилье для молодежи на 2012-2015 годы" (софинансирование)</t>
  </si>
  <si>
    <t xml:space="preserve">В 2012 году 23 молодым семьям были предоставлены социальные выплаты на приобретение (строительство) жилья. За отчетный период социальные выплаты реализовали 10 молодых семей. Финансирование за счет средств областного бюджета составило 54,6 % от плана (низкое исполнение объясняется тем, что увеличение плана за счет областной доли произошло в конце декабря 2012 год). Кроме бюджетных средств объем средств ипотечного кредитования составил 6653,0  тыс. руб., собственных средств – 5155,6 тыс. руб.</t>
  </si>
  <si>
    <t xml:space="preserve">Разграничение государственной собственности на землю (подготовка межевых дел)</t>
  </si>
  <si>
    <t xml:space="preserve">В 2012 году выполнены работы по топографической съемке и межеванию земельных участков под 13-тью нежилыми объектами на сумму 500 тыс. руб. и 45-тью жилыми домами на сумму 1225,3 тыс. руб.</t>
  </si>
  <si>
    <t xml:space="preserve">ИТОГО по разделу I:</t>
  </si>
  <si>
    <t xml:space="preserve">II. Долгосрочные целевые программы в области жилищно-коммунального хозяйства</t>
  </si>
  <si>
    <t xml:space="preserve">Долгосрочная целевая программа "Капитальный ремонт многоквартирных жилых домов, расположенных на территории МО "Город Гатчина" на 2010- 2012 гг." </t>
  </si>
  <si>
    <t xml:space="preserve"> За отчетный период выполнено работ на сумму 45948,1  тыс. руб.: 
- произведен ремонт кровли в 29-ти  домах (22465  кв. м); 
- произведен ремонт фасада 1-го дома (40  кв. м);
- произведен ремонт межпанельных швов в 61-ом доме (7450 п. м);
- произведен ремонт  балконов  в 48-ми домах (153 шт.) и 1-го козырька;
- произведен ремонт отмостки в 10-ти домах (1274 п. м);
- произведен ремонт отмостки и цоколя в 2-х домах (210 кв. м);
- произведен ремонт лестничных клеток в 2-х домах (1626 кв. м);
- произведен ремонт труб центрального отопления, горячего и холодного водоснабжения в 8-ми  домах (2620 п. м).
                                                                                                                                                                      </t>
  </si>
  <si>
    <t xml:space="preserve">Долгосрочная целевая программа "Капитальный ремонт и ремонт автомобильных дорог общего пользования, находящихся в муниципальной собственности МО "Город Гатчина" на период с 2011 по 2012 годы" </t>
  </si>
  <si>
    <t xml:space="preserve">3379,1*</t>
  </si>
  <si>
    <t xml:space="preserve">В рамках программы произведен ремонт дорожного покрытия улиц и переулков города общей площадью 36081 кв. м, в том числе:
- 11 улиц (ул.Радищева, ул. Ав.Зверевой, ул.Красная, ул. Л.Шмидта, ул. генерала Кныша,  ул.Н.Федоровой, ул.Лермонтова, ул.Песочная, ул.Колхозная, ул.Герцена, ул.Вокзальная), из них ремонт дорожного покрытия 2-х улиц произведен частично (ул. Н.Федоровой, ул. Лермонтова); 
- 4 переулков (пер. Революционный, Бельгийский пер., пер.Средний, пер.Вокзальный). 
* - финансирование за счет средств Резервного фонда Правительства Ленинградской области на мероприятия ко Дню образования Ленинградской области (бюджетные средства отражены в Непрограммной части адресной программы капитальных вложений).
</t>
  </si>
  <si>
    <t xml:space="preserve">Долгосрочная целевая программа «Капитальный ремонт и ремонт дворовых территорий многоквартирных домов, проездов к дворовым территориям многоквартирных домов, расположенных на территории МО "Город Гатчина" на период с 2011по 2014 годы» </t>
  </si>
  <si>
    <t xml:space="preserve">4214,4*</t>
  </si>
  <si>
    <t xml:space="preserve">В рамках программы были отремонтированы дворовые территории м проезды общей площадью 40359 кв. м, в том числе:
-  дворовые территории по 26 адресам: ул.Достоевского д.12- ул.Соборная. д.21; ул.Достоевского, д.21;  ул.120-й Гатчинской дивизии д.1; ул.120-й Гатчинской дивизии д.5; ул.К.Маркса д.35; ул. Ав. Зверевой, д.4; ул.Урицкого д.32, ул. Ав. Зверевой, д.6; ул. К.Маркса д.12/5; ул.Новоселов д.5, 6; ул.Новоселов д.7; ул.Новоселов д.10,11; ул.К.Маркса д.8а; ул.Ав. Зверевой д.3, корп. 2, ул. Генерала Кныша д.7; ул.Новоселов д.8, 9; ул.Шмидта д.14; ул.7 Армии д.10-10а-10б; ул.Ав.Зверевой д.11,13; ул.Рощинская,д.20-24; ул.Леонова д.5 - ул.К.Маркса д.20;  пер.Солнечный д.3-4, ул.Хохлова д.17; ул.Филиппова д. 1-3. ул.Крупской д.4а; пр.25 Октября д.51-53 - ул.7 Армии д.3; ул.профессора Русинова д.2-4-6;  ул.Кустова д.51; ул.Гагарина д.25 – ул.Урицкого д.28, включая пешеходную дорожку от ООО «СПб УРП «Свет» (ул.К.Маркса д.63);
- проезды к дворовым территориям по 3 адресам: ул.120-й Гатчинской дивизии между домами  № 1-3а;  ул. Соборная д. № 21, 23; ул.Рощинская д. № 2-2б.
</t>
  </si>
  <si>
    <t xml:space="preserve">* - финансирование за счет средств Резервного фонда Правительства Ленинградской области на мероприятия ко Дню образования Ленинградской области (бюджетные средства отражены в Непрограммной части адресной программы капитальных вложений.</t>
  </si>
  <si>
    <t xml:space="preserve">Долгосрочная целевая программа "Модернизация объектов коммунальной инфраструктуры МО "Город Гатчина" Гатчинского муниципального района в сфере теплоснабжения на 2010-2015 годы".</t>
  </si>
  <si>
    <t xml:space="preserve">Средства выделены на установку паротурбогенератора на котельную  № 11, из них 12100 тыс. руб. перечислены ОАО «Пролетарский завод» за турбину. </t>
  </si>
  <si>
    <t xml:space="preserve">Долгосрочная целевая программа "Модернизация объектов коммунальной инфраструктуры МО "Город Гатчина" Гатчинского муниципального района в сфере водоснабжения и водоотведения на 2010-2013 годы".</t>
  </si>
  <si>
    <t xml:space="preserve">В 2012 году закончена реконструкция блока насосно-воздуходувной станции с заменой технологического и электрического оборудования, трубопроводов, систем инженерных коммуникаций и капитальным ремонтом здания станции. Выполнено также строительство приемной камеры канализационных очистных сооружений, здания решеток и песколовок, заменены внутриплощадочные сети на территории канализационных очистных сооружений. </t>
  </si>
  <si>
    <t xml:space="preserve">Долгосрочная целевая программа «Энергосбережение и повышение энергетической эффективности в МО «Город Гатчина» на 2010-2015 годы» </t>
  </si>
  <si>
    <t xml:space="preserve">За счет средств местного бюджета выполнены работы по установке теплового пункта и узла учета тепловой энергии КУМИ МО «Город Гатчина» по адресу: пр. 25 Октября д.21 на сумму 1924,0 тыс. руб., проведен энергоаудит 6-ти муниципальных учреждений города на сумму 594,0 тыс. руб.</t>
  </si>
  <si>
    <t xml:space="preserve">МУП "Водоканал" выполнены работы на сумму 3826,2 тыс. руб.:
- произведен ремонт 6-ти водопроводных вводов по адресу: ул.Рощинская, д. 9г; ул.7-й Армии, д.3, пр.25 Октября, д.53, Красноармейский пр.36, ул.Школьная д.55, ул. Можайская д.13;
- произведен ремонт 5-ти водопроводных колонок и 15-ти пожарных гидрантов;
- произведена замена запорной арматуры на городских сетях водопровода по адресам: ул.Соборная, д.20,  ЦРКБ, ул. Изотова, д.9, 13, К.Маркса, д.4; пр.25 Октября, д.17, 29, 33; ул.Ленинградских Ополченцев, д.7; ул.Новопролетарская, д.4, 5; ул.Леонова, д.5, Красноармейский пр. д.9, ул.Филиппова д.9, Промзона № 1, ул.Урицкого и ул.Радищева;      
- произведена замена 2-х насосных агрегатов ЭЦВ на водозаборе «Северный»;                        
- выполнены работы по утеплению внутренних помещений здания подкачки по ул.Красных Военлетов 9, ведутся работы по утеплению помещений зданий подкачек по ул.Изотова 6, ул.Чехова 14, ул.Новоселов 9;
- произведена замена на объектах МУП «Водоканал» обычных ламп накаливания на энергосберегающие лампы;
- энергетическое обследование предприятия и получен паспорт энергоснабжения.
</t>
  </si>
  <si>
    <t xml:space="preserve">МУП «Тепловые сети» выполнены работы на сумму 15968,8 тыс. руб., в том числе:
- по замене котла ДКВР 10/13 на котельной № 9 (котел № 1);
- приобретен котел ДКВР 10/13 на котельную № 10;
- продолжаются работы по замене котла ДКВР 10/13 на котельной № 10 (переходящем объекте с 2011 года);
- по установке системы частотного регулирования на электродвигатели тягодутьевых машин котлоагрета КВГМ-50 котельной № 11, в результате расход электроэнергии на электрооборудовании котла сократится на 20 %;
- по капитальному ремонту трубопроводов тепловых сетей с заменой изоляции на ППУ по адресам: ул.Григорина, 2, 4 (под дорогой диаметром 150), в результате  снижение тепловых потерь составит 6,2 Гкал в год; по подвалу жилого дома по ул. К.Маркса, 8а (диаметром 219), в результате снижение тепловых потерь составит 7,8 Гкал в год;
- по  энергоаудиту предприятия.                                                          
</t>
  </si>
  <si>
    <t xml:space="preserve">ИТОГО по разделу II:</t>
  </si>
  <si>
    <t xml:space="preserve">III. Адресная инвестиционная программа капитального строительства (непрограммная часть)</t>
  </si>
  <si>
    <r>
      <rPr>
        <sz val="12"/>
        <rFont val="Times New Roman"/>
        <family val="1"/>
      </rPr>
      <t xml:space="preserve">Адресная программа капитального строительства за счет средств бюджета МО "Город Гатчина" на 2012 год (</t>
    </r>
    <r>
      <rPr>
        <b val="true"/>
        <sz val="12"/>
        <rFont val="Times New Roman"/>
        <family val="1"/>
        <charset val="204"/>
      </rPr>
      <t xml:space="preserve">непрограммная часть)</t>
    </r>
  </si>
  <si>
    <t xml:space="preserve">В 2012 году профинансированы следующие объекты  и работы:
- по обследованию технического состояния фундамента и стен здания Дома культуры; выполнена государственная экспертиза проектной документации объекта;
- по экспертизе сметной документации; капитальному ремонту систем отопления, канализации, холодного водоснабжения, вентиляции, помещений здания ЦГБ им. А.И.Куприна;
- по экспертизе проекта по ФОК «Мариенбург»;
- по проектированию стадиона в г.Гатчине;
- по ремонту экранов котла в котельной № 11 МУП "Тепловые сети";
</t>
  </si>
  <si>
    <t xml:space="preserve">по строительству сетей газоснабжения микрорайона «Киевский»: построены газораспределительный пункт, 860,5 п. м газовых сетей высокого давления и 7643,45 п. м газовых сетей низкого давления, в результате которых возможность подключения к распределительным газовым  сетям получили 315 домовладельцев, из которых в 2012 году воспользовались такой возможностью более 100 собственников;</t>
  </si>
  <si>
    <t xml:space="preserve">- по капитальному ремонту тротуаров и пешеходных дорожек: ул. Радищева, ул. Володарская (от ул. Карла Маркса до ул. Достоевского), Госпитальный переулок, ул. Леонова (от ул. Урицкого до ул. Чехова), ул. Северная (от ул. генерала Кныша до ул. Колпанская), </t>
  </si>
  <si>
    <t xml:space="preserve">- по установке детской площадки и комплекса спортивных тренажеров на площадке «Юность», детских игровых площадок в16 дворах.</t>
  </si>
  <si>
    <t xml:space="preserve">ИТОГО по разделу III:</t>
  </si>
  <si>
    <t xml:space="preserve">IV. Социальная сфера</t>
  </si>
  <si>
    <t xml:space="preserve">Физическая культура и спорт</t>
  </si>
  <si>
    <t xml:space="preserve">Проведение официальных физкультурно- оздоровительных и спортивных мероприятий по различным видам спорта для всех категорий населения. </t>
  </si>
  <si>
    <t xml:space="preserve">Календарный план официальных городских спортивно-массовых и оздоровительных мероприятий в 2012 году выполнен полностью. В Гатчине проведено более 175 соревнований по 25 видам спорта. В течение года было проведено большое количество традиционных соревнований: традиционная легкоатлетическая эстафета по улицам города  Гатчины, посвященная Победе в Великой Отечественной войне, 34-ый Традиционный Гатчинский лыжный марафон, посвященный празднованию Международного женского дня 8 марта; Всероссийский легкоатлетический пробег «Гатчина-Пушкин»; Традиционные легкоатлетический пробег «По аллеям истории»; Международный турнир по бадминтону, этап Кубка Европы по бадминтону «White Nights-2012»; традиционный Гатчинский турнир по боксу, посвященный Дню города. Из новых соревнований пользуются успехом: велокросс «Кросс кантри»; III Гатчинский полу-марафон «Здравствуй, Зима!».  
Впервые в сентябре  2012 года были проведены массовые соревнования для детей самого младшего возраста от 2 до 8 лет «Воспитаем олимпийцев», в которых приняли участие 279 малышей.
</t>
  </si>
  <si>
    <t xml:space="preserve">В 2012 году Спартакиада трудовых коллективов МО «Город Гатчина» включала 14 видов спорта, участие в ней принимали команды 24 гатчинских предприятий.
Всего в официальных городских спортивно-массовых мероприятиях в 2012 году приняли участие более  29,0 тыс. участников  и более 33,0 тыс. зрителей.        
</t>
  </si>
  <si>
    <t xml:space="preserve">Участие в организации и проведении областных и всероссийских мероприятий</t>
  </si>
  <si>
    <t xml:space="preserve">Все запланированные областные и всероссийские мероприятия проведены в срок и с надлежащим качеством. Это традиционные соревнования: легкоатлетический пробег "Гатчина-Пушкин", Первенства и Чемпионаты Ленинградской области по вольной борьбе, гимнастике, плаванию, флорболу, бадминтону, скалолазанию, футболу.</t>
  </si>
  <si>
    <t xml:space="preserve">Обустройство лыжных и кроссовых трасс для организации бесплатных занятий физической культурой и спортом жителей города</t>
  </si>
  <si>
    <t xml:space="preserve">
На протяжении 2012 года велись работы по благоустройству трассы в Орловой роще. Проведены  работы по выпиливанию кустарника, выравнивания трассы, укладка дренажных труб, планировка грунта техникой на лыжном стадионе. В зимний период времени производилась укатка снега на трассе бураном. Произведена ревизия освещенной лыжной трассы. Трасса полностью была подготовлена для занятий физической культурой и спортом.
</t>
  </si>
  <si>
    <t xml:space="preserve">Организация и проведение массового обучения детей проживающих в городе различным видам спорта (бадминтон, флорбол)</t>
  </si>
  <si>
    <t xml:space="preserve">Организация соревнований по бадминтону и флорболу среди детей дошкольного возраста в рамках программы массового обучения детей различными видами спорта. Для награждения победителей  и  призеров соревнований  приобретались призы и  предоставлялись автобусы для доставки детей  к  месту соревнований.
</t>
  </si>
  <si>
    <t xml:space="preserve">Обеспечение участия ведущих спортсменов и сборных команд муниципального образования в соревнованиях регионального, федерального и международного уровней (командирование, транспортные расходы)</t>
  </si>
  <si>
    <t xml:space="preserve">Спортсмены-инвалиды в течение 2012 года неоднократно были командированы на областные и Всероссийские соревнования. Бегуны-любители города  Гатчины, члены клуба "Сильвия", командировались на такие выездные соревнования, как: полумарафон "Дорога жизни", марафон "Белые ночи" и др. Детские футбольные команды  были участниками Первенства Санкт-Петербурга-2012 по футболу. Юношеская Сборная команды г. Гатчины по баскетболу участвует в Чемпионате г. Санкт-Петербурга среди мужских команд в Первой лиги.</t>
  </si>
  <si>
    <t xml:space="preserve">Организация физкультурно-оздоровительной работы по месту жительства</t>
  </si>
  <si>
    <t xml:space="preserve">В течение всего 2012 года была организована физкультурно-оздоровительная работа группа здоровья с людьми пенсионного возраста на базе Гатчинского дворца молодежи и "Центра Единоборств".</t>
  </si>
  <si>
    <t xml:space="preserve">Поддержка общественных спортивных организаций и объединений</t>
  </si>
  <si>
    <t xml:space="preserve">В 2012 году была оказана помощь в организации и проведении мероприятий  федерациями   и спортивными  клубами  г. Гатчины такими, как: общественная организация  МОСО «ЦФКиО» «Гатчина. Спорт», клуб любителей бега "Сильвия".</t>
  </si>
  <si>
    <t xml:space="preserve">Популяризация физической культуры и спорта среди различных групп населения</t>
  </si>
  <si>
    <t xml:space="preserve">Бюджетные средства в 2012 году были направлены на изготовление афиши, флаеров, стритлайнов для освещения традиционных и крупных спортивно-массовых мероприятий;  буклетов по итогам Спартакиады трудовых коллективов, Гатчинского лыжного марафона и легкоатлетического пробега, посвященного Дню Росси.
На протяжении года осуществлялось финансовое обеспечение официального сайта комитета.
</t>
  </si>
  <si>
    <t xml:space="preserve">Формирование сборных команд муниципального образования, их финансовое, материально-техническое, научно-методическое и медицинское обеспечение</t>
  </si>
  <si>
    <t xml:space="preserve">В 2012 году были оплачены: стартовые взносы за участие сборной команды юношей г.Гатчины по баскетболу в Чемпионате Санкт-Петербурга,  ФК "Гатчина" - за участие в Чемпионате Санкт-Петербурга по футболу. 
Команде администрации МО "Город Гатчина" для участия в Спартакиаде трудовых коллективов МО "Город Гатчина" была приобретена форма. 
Сборной команде города Гатчины для участия в районном празднике, посвященном Всероссийскому Дню физкультурника, были приобретены футболки с логотипами.
</t>
  </si>
  <si>
    <t xml:space="preserve">Итого по подразделу физическая культура и спорт:</t>
  </si>
  <si>
    <t xml:space="preserve">Молодежная политика и оздоровление детей</t>
  </si>
  <si>
    <t xml:space="preserve">Основные направления реализации молодежной политики в МО "Город Гатчина:</t>
  </si>
  <si>
    <t xml:space="preserve">10.1</t>
  </si>
  <si>
    <t xml:space="preserve">Проведение ежегодных общегородских мероприятий в соответствии с календарным планом</t>
  </si>
  <si>
    <t xml:space="preserve">В 2012 году в Гатчине проведены традиционные мероприятия для молодежи  по воспитанию нравственности, гражданственности и патриотизма, такие как: акции, встречи с ветеранами, уроки мужества, реконструкции, торжественные митинги. Совместно с отделом культуры был проведен праздник "Улыбка ребенка", посвященный Дню защиты детей. В День Флага Российской Федерации прошла акция "Стань частью живого триколора". В честь Дня народного единства акция "В единстве наша сила". Проведены различные уличные акции, молодежные фестивали по танцам, интерактивные игры с молодежью, соревнования по велотриалу, которые способствовали профилактике асоциального поведения и здорового образа жизни в молодежной среде. В рамках ежегодной общероссийской добровольческой акции «Всероссийская весенняя неделя добра 2012» проведена Благотворительная акция «Тепло в дом». В День города Гатчины была организована отдельная молодежная сцена, где выступали гатчинские солисты, гатчинские коллективы по современным танцам и рок группы. В Гатчине с 2012 года активно начало развиваться молодежное движение за здоровый образ жизни.</t>
  </si>
  <si>
    <t xml:space="preserve">10.2</t>
  </si>
  <si>
    <t xml:space="preserve">Участие в обеспечении занятости и трудоустройства молодежи</t>
  </si>
  <si>
    <t xml:space="preserve">В 2012 году в мае, июне, августе, сентябре и октябре были организованы и работали молодежные трудовые отряды для несовершеннолетних подростков в возрасте от 14 до 18 лет. Всего было трудоустроено 214 подростков. За счет администрации МО "Город Гатчина" трудоустроено 95 человек, из которых 40 человек в июле работали в губернаторском молодежном трудовом отряде. Остальные 119 подростков были трудоустроены за счет бюджета МО "Город Гатчина" и бюджета ГМР. Подростки выполняли работы по благоустройству города по заявкам городской и районной администраций, работали на спортсооружениях города, убирали бытовой мусор в парковой зоне, оказывали помощь в проведении и организации городских мероприятий, в которых принимал участие Гатчинский дворец молодежи (ГДМ). Для ребят был организован досуг: подростки принимали участие в интерактивных играх по станциям, для них были организованы  развлекательные игровые программы в ГДМ. Кроме того,   подростки посещали городские публичные мероприятия. Для подростков в июне, июле и в августе было организовано горячее питание (обеды). 
</t>
  </si>
  <si>
    <t xml:space="preserve">Зарплата подросткам финансировалась в соответствии с договорами с администрацией МО «Город Гатчина», администрацией Гатчинского муниципального района, Городского центра занятости, УЖКХ г. Гатчины.
В рамках ДЦП "Дети Ленинградской области на 2011-2013 годы" в июле был организован губернаторский молодежный отряд (40 чел.), на содержание которого выделены средства из областного бюджета в сумме 263,0 тыс. руб.</t>
  </si>
  <si>
    <t xml:space="preserve">10.3</t>
  </si>
  <si>
    <t xml:space="preserve">Поддержка деятельности  молодежных и детских общественных объединений</t>
  </si>
  <si>
    <t xml:space="preserve">В 2012 году были поддержана и осуществлена деятельность таких общественных объединений, как: Гатчинский Молодежный Совет, Волонтеры цента "Открытое сердце", Семейный центр "Вера. Надежда. Любовь.", Досуговый центр "Gemini", Военно-патриотический клуб "Отчий край". Они проводили различные уличные акции, интерактивные игры для молодежи, различные мероприятия, посвященные праздничным дням, мероприятия по профилактике злоупотребления алкоголя и наркотиков, мероприятия по пропогаднде здорового образа жизни. 
В рамках  ДЦП "Комплексные меры противодействия злоупотреблению наркотиками и их незаконному обороту на территории Ленинградской области на 2012-2015 годы" на финансирование профилактической акции для молодежи «Я выбираю здоровой образ жизни!»: изготовление информационного стенда, баннера, приобретение футболок, подарочных сертификатов, из областного бюджета выделено 25,0 тыс. руб., из местного -  5,4 тыс. руб.
</t>
  </si>
  <si>
    <t xml:space="preserve">10.4</t>
  </si>
  <si>
    <t xml:space="preserve">Конкурс грантов на реализацию проектов в сфере поддержки молодежных инициатив, проектов молодежных движений и организаций</t>
  </si>
  <si>
    <t xml:space="preserve">В 2012 году по результатам конкурса финансирование получили 6 проектов:
- проект «Клуб Игр и Досуга («КИД»), который был направлен на организацию досуга и развитие творческого и умственного потенциала молодежи в возрасте от 16 до 24 лет;
- проект «Уличная гимнастическая площадка», которая была установлена во дворе д. 2 по ул.Подрядчикова, соревнования проходили в 2-х номинациях в  возрастных категориях до 18 лет и старше 18 лет;
- проект «Граффити – контроль, весна 2012», по результатом которого было разрисовано 2 объекта: фасад 9-этажного дома по ул.Новоселов мкр.»Аэродром», трансформаторная будка на ул.Красной, д.20;
- проект «Базовый курс фотографий», в котором обучалось 60 чел.;
- проект «Летний лагерь «Суперагент Джи», организованный в июне месяце,  в котором отдыхало 13 чел.;
- проект «Производство телевизионной молодежной информационно-развлекательной программы», которая выходила на телеканале «Ореол-ТВ» еженедельно с февраля по ноябрь 2012 года.
</t>
  </si>
  <si>
    <t xml:space="preserve">10.5</t>
  </si>
  <si>
    <t xml:space="preserve">Участие молодежного актива в областных, региональных и всероссийских мероприятиях</t>
  </si>
  <si>
    <t xml:space="preserve">В 2012 году молодежный актив города принял участие: в фестивале  студенческого творчества «Выборгская студенческая весна», в котором заняли призовые места; в межрегиональном фестивале – открытие  молодежных игр КВН Ленинградской области сезона 2012 года в Выборге; в VII Всероссийском военно-патриотическом слете кадетских классов, посвященном 70-летию окончания битвы за Москву, куда была командирована делегация гатчинских морских кадетских классов; в Молодежном международном образовательном форуме «Ладога 2012», проходившем с 22 по 28 июня; в VI Форуме для молодежи Ленинградской области, проходившем 26 сентября в Шлиссельбурге; в фестивале губернаторских трудовых отрядов (декабрь). 
Для осуществления деятельности патриотического клуба «Отчий край» и для проведения выездных сборов были приобретены рюкзаки, компасы, палатки.
Для семьи Чикуновых, представлявших Гатчину на районном фестивале молодых семей «Все начинается с семьи» и  выигравших в номинации «Лучший социальный проект, были приобретены футболки.
</t>
  </si>
  <si>
    <t xml:space="preserve">Итого по подразделу молодежная политика и оздоровление детей:</t>
  </si>
  <si>
    <t xml:space="preserve">Культура</t>
  </si>
  <si>
    <t xml:space="preserve">Организация и проведение российского кинофестиваля "Литература и кино"</t>
  </si>
  <si>
    <t xml:space="preserve">В 2012 году кинофестиваль «Литература и кино» состоялся с 11 по 15 ноября. В связи с  90-летием со дня образования Союза Советских Социалистических республик ретроспективная программа фестиваля была посвящена национальному советскому кинематографу. Подборка фильмов была уникальной: это и широко известные, названные шедеврами мирового кинематографа, такие как «Тени забытых предков С.Параджанова, и такие, о которых мало кто помнит, такие как «Зной» Л.Шепитько. На кинофестивале была возможность зрителям посмотреть новые экранизации не только российского, но и зарубежного кинематографа.
16 ноября в кинотеатре «Победа» прошла торжественная церемония открытия кинофестиваля. В творческой программе вечера участвовали: актриса Елена Скороходова, заслуженный артист России Владимир Гостюхин, заслуженная артистка Грузии Ия Нинидзе. Церемония открытия завершилась кинопоказом «Похождения бравого солдата Швейка». Новшество кинофестиваля был отказ от традиционной конкурсной программы. Вместо жюри обладателя гран-при выбирали зрители. 
</t>
  </si>
  <si>
    <t xml:space="preserve">Во всех муниципальных учреждениях культуры  - библиотеках, города прошли встречи с режиссерами актерами, писателями, авторами. 
За счет бюджетных средств профинансированы услуги: по изготовлению печатной продукции, легкового транспорта, за аренду кинотеатра; произведена оплата проездных билетов, оплата услуг за проживание в гостиницах гостей, жюри, питания гостей.
</t>
  </si>
  <si>
    <t xml:space="preserve">Организация и проведение праздничных мероприятий, посвященных Дню города Гатчины</t>
  </si>
  <si>
    <t xml:space="preserve">15 сентября 2012 года прошел самый массовый праздник День города «Славься, Гатчина», который посвящался 216-ой годовщине присвоения Гатчине статуса города и празднованию 1150-летию российской государственности. Открылись торжества церемонией «Посвящение в кадеты» воспитанников гатчинской школы-интерната. Традиционно состоялась легкоатлетическая эстафета, посвященная Дню города. По проспекту 25 Октября  прошло театрализованное шествие творческих коллективов к Главной сцене, в котором приняли участие невесты города Гатчины. Открыл праздник Павел I с супругой. Торжественная часть включала награждение чемпиона Паралимпийских Игр в Лондоне Дениса Гулина и его тренеров Олега Баканова и Алексея Лашманова. 
</t>
  </si>
  <si>
    <t xml:space="preserve">В концертных программах, состоявшихся на  Главной сцене, на площади в Революционном переулке, и площади Станислава Богданова, приняли участие приглашенные артисты из Санкт-Петербурга, творческие коллективы города. Наряду с открытыми площадками в городе проходили концерты гатчинской городской филармонии в Капелле Приоратского дворца.  В зале Музее города состоялось два концерта при участии Анжелики Галушко, Стелы и Игоря Петрачковых и юных талантов города.
На Дне города присутствовало более 17 тыс. горожан и гостей города. 
</t>
  </si>
  <si>
    <t xml:space="preserve">Организация и проведение городских культурно-досуговых мероприятий, посвященных государственным, профессиональным праздникам, Российским и международным датам</t>
  </si>
  <si>
    <t xml:space="preserve">За 2012 год проведено 339 праздничных  мероприятий, которыми было охвачено около 160 тыс. чел., из них наиболее крупные, значимые и многочисленные: Новогоднее гуляние, городское народное гуляние «Ты гуляй, Масленица!», городской конкурс по озеленению города «Сиреневая Гатчина», Акция «Ночь Музеев», гала-концерт «Ночь музыки». </t>
  </si>
  <si>
    <t xml:space="preserve">Особое внимание уделено проведению государственных и всероссийских праздников: День освобождения Гатчины и снятие блокады Ленинграда – 26 января, День Победы – 9 мая, траурные мероприятия, посвященные Дню памяти и скорби – 22 июня, траурный митинг, посвященный началу оккупации города Гатчины – 13 сентября, День защитников Отечества – 23 февраля, Международный Женский день – 8 марта, Российский праздник весны и труда – 1 Мая, День России -  12 июня, День военно-морского флота, День народного Единства – 4 ноября.</t>
  </si>
  <si>
    <t xml:space="preserve">Традиционно творческие коллективы города готовят праздничные концерты к таким праздникам, как: День пожилого человека – 1 октября, День матери – 24 ноября, День инвалидов – первая декада декабря.
Особой популярностью пользуются: музыкально-театрализованный концерт «В гостях у императора», Благотворительный Рождественский фестиваль духовной музыки «Христос рождается, славите!», Международный областной хоровой конкурс детских и юношеских коллективов «гатчинская радуга», Фестиваль молодежных хоров «зеркало времени».
</t>
  </si>
  <si>
    <t xml:space="preserve">Ведомственныея целевые программы МО "Город Гатчина" "Развитие культуры в городе Гатчине на 2012 год" </t>
  </si>
  <si>
    <t xml:space="preserve">В  2012  году завершены все  11  проектов  Ведомственной  целевой  программы: 
1. «Модернизация  обслуживания читателей в библиотеках МУ «ЦБС г. Гатчины»;
2. Исторический фестиваль «День  Иоанна Крестителя. Рыцари  Приората»;
3. Постановка спектакля С.Т. Аксакова  «Аленький  цветочек»;
4. Открытый фестиваль лоскутного  шитья «Лукоморье»;
5. «Издание альбома «Гатчина - Россия и весь мир»;
6. «Крепость Ингербург»;
7. «Создание электронной версии газеты «Гатчинская правда» 1931- 1991 гг., 1-й этап»;
8. Программа организации нового культурного центра для жителей г.Гатчины «Мир искусства и литературы»;
9. «Древо жизни». Новая мультимедийная концертная программа образцового коллектива «танцевально-спортивного клуба «Эльдорадо» к празднованию 1150-летия российской государственности;
10.  «В книжном царстве,  компьютерном государстве». Программа привлечения к чтению детей через создание детской городской Интернет – газеты»;
11.  «Этим городом я околдован…» Концертная программ ансамбля бального танца «Партита».
</t>
  </si>
  <si>
    <t xml:space="preserve">Долгосрочная целевая программа "Культура Гатчины на 2010-2012 годы"</t>
  </si>
  <si>
    <t xml:space="preserve">Оплачены работы  по договору "Фотофиксация памятников культурного и исторического значения"; произведена предоплата по договору "Модернизация Интернет-ресурса "Культура"; выделены средства на частичную оплату проезда и проживания творческих коллективов города в российских и международных фестивалях, конкурсах и чемпионатах.</t>
  </si>
  <si>
    <t xml:space="preserve">Итого по подразделу культура:</t>
  </si>
  <si>
    <t xml:space="preserve">ИТОГО по разделу IV:</t>
  </si>
  <si>
    <t xml:space="preserve">ВСЕГО:</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0"/>
    <numFmt numFmtId="169" formatCode="_-* #,##0.00_р_._-;\-* #,##0.00_р_._-;_-* \-??_р_._-;_-@_-"/>
    <numFmt numFmtId="170" formatCode="_-* #,##0.0_р_._-;\-* #,##0.0_р_._-;_-* \-??_р_._-;_-@_-"/>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family val="1"/>
    </font>
    <font>
      <sz val="10"/>
      <name val="Times New Roman"/>
      <family val="1"/>
    </font>
    <font>
      <u val="single"/>
      <sz val="12"/>
      <name val="Times New Roman"/>
      <family val="1"/>
      <charset val="204"/>
    </font>
    <font>
      <b val="true"/>
      <sz val="14"/>
      <name val="Times New Roman"/>
      <family val="1"/>
      <charset val="204"/>
    </font>
    <font>
      <sz val="12"/>
      <name val="Times New Roman CYR"/>
      <family val="0"/>
      <charset val="204"/>
    </font>
    <font>
      <sz val="12"/>
      <name val="Times New Roman CYR"/>
      <family val="1"/>
      <charset val="204"/>
    </font>
    <font>
      <b val="true"/>
      <sz val="12"/>
      <name val="Times New Roman"/>
      <family val="1"/>
    </font>
    <font>
      <b val="true"/>
      <sz val="12"/>
      <name val="Times New Roman"/>
      <family val="1"/>
      <charset val="204"/>
    </font>
    <font>
      <sz val="11"/>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right" vertical="center" textRotation="0" wrapText="false" indent="0" shrinkToFit="false"/>
      <protection locked="true" hidden="false"/>
    </xf>
    <xf numFmtId="170" fontId="4" fillId="0" borderId="1" xfId="15" applyFont="true" applyBorder="true" applyAlignment="true" applyProtection="true">
      <alignment horizontal="right" vertical="center" textRotation="0" wrapText="true" indent="0" shrinkToFit="false"/>
      <protection locked="true" hidden="false"/>
    </xf>
    <xf numFmtId="170" fontId="5" fillId="0" borderId="1"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70" fontId="4"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10" topLeftCell="A17" activePane="bottomLeft" state="frozen"/>
      <selection pane="topLeft" activeCell="A1" activeCellId="0" sqref="A1"/>
      <selection pane="bottomLeft" activeCell="O18" activeCellId="0" sqref="O18"/>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2" width="34.41"/>
    <col collapsed="false" customWidth="true" hidden="false" outlineLevel="0" max="3" min="3" style="1" width="12.28"/>
    <col collapsed="false" customWidth="true" hidden="false" outlineLevel="0" max="4" min="4" style="1" width="9.56"/>
    <col collapsed="false" customWidth="true" hidden="false" outlineLevel="0" max="5" min="5" style="1" width="9.99"/>
    <col collapsed="false" customWidth="true" hidden="false" outlineLevel="0" max="6" min="6" style="1" width="12.28"/>
    <col collapsed="false" customWidth="true" hidden="false" outlineLevel="0" max="7" min="7" style="1" width="9.56"/>
    <col collapsed="false" customWidth="true" hidden="false" outlineLevel="0" max="8" min="8" style="1" width="9.85"/>
    <col collapsed="false" customWidth="true" hidden="false" outlineLevel="0" max="9" min="9" style="1" width="11.28"/>
    <col collapsed="false" customWidth="true" hidden="false" outlineLevel="0" max="10" min="10" style="1" width="9.56"/>
    <col collapsed="false" customWidth="true" hidden="false" outlineLevel="0" max="11" min="11" style="1" width="9.99"/>
    <col collapsed="false" customWidth="true" hidden="false" outlineLevel="0" max="12" min="12" style="1" width="10.99"/>
    <col collapsed="false" customWidth="true" hidden="false" outlineLevel="0" max="13" min="13" style="1" width="9.56"/>
    <col collapsed="false" customWidth="true" hidden="false" outlineLevel="0" max="14" min="14" style="1" width="9.7"/>
    <col collapsed="false" customWidth="true" hidden="false" outlineLevel="0" max="15" min="15" style="1" width="10.28"/>
    <col collapsed="false" customWidth="true" hidden="false" outlineLevel="0" max="16" min="16" style="3" width="76.14"/>
    <col collapsed="false" customWidth="false" hidden="false" outlineLevel="0" max="257" min="17" style="1" width="9.14"/>
  </cols>
  <sheetData>
    <row r="1" customFormat="false" ht="15.75" hidden="false" customHeight="false" outlineLevel="0" collapsed="false">
      <c r="P1" s="4" t="s">
        <v>0</v>
      </c>
      <c r="Q1" s="5"/>
      <c r="R1" s="5"/>
    </row>
    <row r="2" customFormat="false" ht="15.75" hidden="false" customHeight="false" outlineLevel="0" collapsed="false">
      <c r="P2" s="4" t="s">
        <v>1</v>
      </c>
      <c r="Q2" s="5"/>
      <c r="R2" s="5"/>
    </row>
    <row r="3" customFormat="false" ht="15.75" hidden="false" customHeight="false" outlineLevel="0" collapsed="false">
      <c r="P3" s="4" t="s">
        <v>2</v>
      </c>
      <c r="Q3" s="5"/>
      <c r="R3" s="5"/>
    </row>
    <row r="4" customFormat="false" ht="15.75" hidden="false" customHeight="false" outlineLevel="0" collapsed="false">
      <c r="P4" s="6"/>
      <c r="Q4" s="5"/>
      <c r="R4" s="5"/>
    </row>
    <row r="5" customFormat="false" ht="18.75" hidden="false" customHeight="false" outlineLevel="0" collapsed="false">
      <c r="A5" s="7" t="s">
        <v>3</v>
      </c>
      <c r="B5" s="7"/>
      <c r="C5" s="7"/>
      <c r="D5" s="7"/>
      <c r="E5" s="7"/>
      <c r="F5" s="7"/>
      <c r="G5" s="7"/>
      <c r="H5" s="7"/>
      <c r="I5" s="7"/>
      <c r="J5" s="7"/>
      <c r="K5" s="7"/>
      <c r="L5" s="7"/>
      <c r="M5" s="7"/>
      <c r="N5" s="7"/>
      <c r="O5" s="7"/>
      <c r="P5" s="7"/>
    </row>
    <row r="6" customFormat="false" ht="18.75" hidden="false" customHeight="false" outlineLevel="0" collapsed="false">
      <c r="A6" s="7" t="s">
        <v>4</v>
      </c>
      <c r="B6" s="7"/>
      <c r="C6" s="7"/>
      <c r="D6" s="7"/>
      <c r="E6" s="7"/>
      <c r="F6" s="7"/>
      <c r="G6" s="7"/>
      <c r="H6" s="7"/>
      <c r="I6" s="7"/>
      <c r="J6" s="7"/>
      <c r="K6" s="7"/>
      <c r="L6" s="7"/>
      <c r="M6" s="7"/>
      <c r="N6" s="7"/>
      <c r="O6" s="7"/>
      <c r="P6" s="7"/>
    </row>
    <row r="7" customFormat="false" ht="18.75" hidden="false" customHeight="false" outlineLevel="0" collapsed="false">
      <c r="A7" s="7" t="s">
        <v>5</v>
      </c>
      <c r="B7" s="7"/>
      <c r="C7" s="7"/>
      <c r="D7" s="7"/>
      <c r="E7" s="7"/>
      <c r="F7" s="7"/>
      <c r="G7" s="7"/>
      <c r="H7" s="7"/>
      <c r="I7" s="7"/>
      <c r="J7" s="7"/>
      <c r="K7" s="7"/>
      <c r="L7" s="7"/>
      <c r="M7" s="7"/>
      <c r="N7" s="7"/>
      <c r="O7" s="7"/>
      <c r="P7" s="7"/>
    </row>
    <row r="8" customFormat="false" ht="15.75" hidden="false" customHeight="true" outlineLevel="0" collapsed="false">
      <c r="A8" s="8" t="s">
        <v>6</v>
      </c>
      <c r="B8" s="8" t="s">
        <v>7</v>
      </c>
      <c r="C8" s="9" t="s">
        <v>8</v>
      </c>
      <c r="D8" s="9"/>
      <c r="E8" s="9"/>
      <c r="F8" s="9"/>
      <c r="G8" s="9"/>
      <c r="H8" s="9"/>
      <c r="I8" s="9"/>
      <c r="J8" s="9"/>
      <c r="K8" s="9"/>
      <c r="L8" s="9"/>
      <c r="M8" s="9"/>
      <c r="N8" s="9"/>
      <c r="O8" s="8" t="s">
        <v>9</v>
      </c>
      <c r="P8" s="8" t="s">
        <v>10</v>
      </c>
    </row>
    <row r="9" customFormat="false" ht="15.75" hidden="false" customHeight="true" outlineLevel="0" collapsed="false">
      <c r="A9" s="8"/>
      <c r="B9" s="8"/>
      <c r="C9" s="8" t="s">
        <v>11</v>
      </c>
      <c r="D9" s="8"/>
      <c r="E9" s="8"/>
      <c r="F9" s="8"/>
      <c r="G9" s="8"/>
      <c r="H9" s="8"/>
      <c r="I9" s="8" t="s">
        <v>12</v>
      </c>
      <c r="J9" s="8"/>
      <c r="K9" s="8"/>
      <c r="L9" s="8"/>
      <c r="M9" s="8"/>
      <c r="N9" s="8"/>
      <c r="O9" s="8"/>
      <c r="P9" s="8"/>
    </row>
    <row r="10" customFormat="false" ht="45.75" hidden="false" customHeight="true" outlineLevel="0" collapsed="false">
      <c r="A10" s="8"/>
      <c r="B10" s="8"/>
      <c r="C10" s="8" t="s">
        <v>13</v>
      </c>
      <c r="D10" s="8" t="s">
        <v>14</v>
      </c>
      <c r="E10" s="8" t="s">
        <v>15</v>
      </c>
      <c r="F10" s="8" t="s">
        <v>16</v>
      </c>
      <c r="G10" s="8" t="s">
        <v>17</v>
      </c>
      <c r="H10" s="8" t="s">
        <v>18</v>
      </c>
      <c r="I10" s="8" t="s">
        <v>13</v>
      </c>
      <c r="J10" s="8" t="s">
        <v>14</v>
      </c>
      <c r="K10" s="8" t="s">
        <v>15</v>
      </c>
      <c r="L10" s="8" t="s">
        <v>16</v>
      </c>
      <c r="M10" s="8" t="s">
        <v>17</v>
      </c>
      <c r="N10" s="8" t="s">
        <v>18</v>
      </c>
      <c r="O10" s="8"/>
      <c r="P10" s="8"/>
    </row>
    <row r="11" customFormat="false" ht="18.75" hidden="false" customHeight="true" outlineLevel="0" collapsed="false">
      <c r="A11" s="10" t="s">
        <v>19</v>
      </c>
      <c r="B11" s="10"/>
      <c r="C11" s="10"/>
      <c r="D11" s="10"/>
      <c r="E11" s="10"/>
      <c r="F11" s="10"/>
      <c r="G11" s="10"/>
      <c r="H11" s="10"/>
      <c r="I11" s="10"/>
      <c r="J11" s="10"/>
      <c r="K11" s="10"/>
      <c r="L11" s="10"/>
      <c r="M11" s="10"/>
      <c r="N11" s="10"/>
      <c r="O11" s="10"/>
      <c r="P11" s="10"/>
    </row>
    <row r="12" customFormat="false" ht="195.75" hidden="false" customHeight="true" outlineLevel="0" collapsed="false">
      <c r="A12" s="9" t="n">
        <v>1</v>
      </c>
      <c r="B12" s="11" t="s">
        <v>20</v>
      </c>
      <c r="C12" s="12" t="s">
        <v>21</v>
      </c>
      <c r="D12" s="12"/>
      <c r="E12" s="12"/>
      <c r="F12" s="12"/>
      <c r="G12" s="12"/>
      <c r="H12" s="12"/>
      <c r="I12" s="12" t="s">
        <v>21</v>
      </c>
      <c r="J12" s="12"/>
      <c r="K12" s="12"/>
      <c r="L12" s="12"/>
      <c r="M12" s="12"/>
      <c r="N12" s="12"/>
      <c r="O12" s="13"/>
      <c r="P12" s="14" t="s">
        <v>22</v>
      </c>
    </row>
    <row r="13" customFormat="false" ht="204.75" hidden="false" customHeight="true" outlineLevel="0" collapsed="false">
      <c r="A13" s="9" t="n">
        <v>2</v>
      </c>
      <c r="B13" s="11" t="s">
        <v>23</v>
      </c>
      <c r="C13" s="12" t="s">
        <v>21</v>
      </c>
      <c r="D13" s="12"/>
      <c r="E13" s="12"/>
      <c r="F13" s="12"/>
      <c r="G13" s="12"/>
      <c r="H13" s="12"/>
      <c r="I13" s="12" t="s">
        <v>21</v>
      </c>
      <c r="J13" s="12"/>
      <c r="K13" s="12"/>
      <c r="L13" s="12"/>
      <c r="M13" s="12"/>
      <c r="N13" s="12"/>
      <c r="O13" s="13"/>
      <c r="P13" s="15" t="s">
        <v>24</v>
      </c>
    </row>
    <row r="14" customFormat="false" ht="245.25" hidden="false" customHeight="true" outlineLevel="0" collapsed="false">
      <c r="A14" s="9" t="n">
        <v>3</v>
      </c>
      <c r="B14" s="11" t="s">
        <v>25</v>
      </c>
      <c r="C14" s="12" t="s">
        <v>21</v>
      </c>
      <c r="D14" s="12"/>
      <c r="E14" s="12"/>
      <c r="F14" s="12"/>
      <c r="G14" s="12"/>
      <c r="H14" s="12"/>
      <c r="I14" s="12" t="s">
        <v>21</v>
      </c>
      <c r="J14" s="12"/>
      <c r="K14" s="12"/>
      <c r="L14" s="12"/>
      <c r="M14" s="12"/>
      <c r="N14" s="12"/>
      <c r="O14" s="16"/>
      <c r="P14" s="14" t="s">
        <v>26</v>
      </c>
    </row>
    <row r="15" customFormat="false" ht="321" hidden="false" customHeight="true" outlineLevel="0" collapsed="false">
      <c r="A15" s="9" t="n">
        <v>4</v>
      </c>
      <c r="B15" s="11" t="s">
        <v>27</v>
      </c>
      <c r="C15" s="12" t="s">
        <v>21</v>
      </c>
      <c r="D15" s="12"/>
      <c r="E15" s="12"/>
      <c r="F15" s="12"/>
      <c r="G15" s="12"/>
      <c r="H15" s="12"/>
      <c r="I15" s="12" t="s">
        <v>21</v>
      </c>
      <c r="J15" s="12"/>
      <c r="K15" s="12"/>
      <c r="L15" s="12"/>
      <c r="M15" s="12"/>
      <c r="N15" s="12"/>
      <c r="O15" s="17"/>
      <c r="P15" s="14" t="s">
        <v>28</v>
      </c>
    </row>
    <row r="16" customFormat="false" ht="88.5" hidden="false" customHeight="true" outlineLevel="0" collapsed="false">
      <c r="A16" s="9" t="n">
        <v>5</v>
      </c>
      <c r="B16" s="18" t="s">
        <v>29</v>
      </c>
      <c r="C16" s="19" t="n">
        <f aca="false">SUM(D16:H16)</f>
        <v>150</v>
      </c>
      <c r="D16" s="12"/>
      <c r="E16" s="12"/>
      <c r="F16" s="20" t="n">
        <v>150</v>
      </c>
      <c r="G16" s="12"/>
      <c r="H16" s="12"/>
      <c r="I16" s="21" t="n">
        <f aca="false">SUM(J16:N16)</f>
        <v>78.1</v>
      </c>
      <c r="J16" s="12"/>
      <c r="K16" s="12"/>
      <c r="L16" s="12" t="n">
        <v>78.1</v>
      </c>
      <c r="M16" s="12"/>
      <c r="N16" s="12"/>
      <c r="O16" s="22" t="n">
        <f aca="false">I16/C16*100</f>
        <v>52.0666666666667</v>
      </c>
      <c r="P16" s="23" t="s">
        <v>30</v>
      </c>
    </row>
    <row r="17" customFormat="false" ht="113.25" hidden="false" customHeight="true" outlineLevel="0" collapsed="false">
      <c r="A17" s="24" t="n">
        <v>6</v>
      </c>
      <c r="B17" s="25" t="s">
        <v>31</v>
      </c>
      <c r="C17" s="20" t="n">
        <f aca="false">SUM(D17:H17)</f>
        <v>2190</v>
      </c>
      <c r="D17" s="26"/>
      <c r="E17" s="26"/>
      <c r="F17" s="20" t="n">
        <v>2190</v>
      </c>
      <c r="G17" s="26"/>
      <c r="H17" s="26"/>
      <c r="I17" s="19" t="n">
        <f aca="false">SUM(J17:N17)</f>
        <v>2043</v>
      </c>
      <c r="J17" s="22"/>
      <c r="K17" s="22"/>
      <c r="L17" s="22" t="n">
        <v>2043</v>
      </c>
      <c r="M17" s="22"/>
      <c r="N17" s="22"/>
      <c r="O17" s="22" t="n">
        <f aca="false">I17/C17*100</f>
        <v>93.2876712328767</v>
      </c>
      <c r="P17" s="27" t="s">
        <v>32</v>
      </c>
    </row>
    <row r="18" customFormat="false" ht="258.75" hidden="false" customHeight="true" outlineLevel="0" collapsed="false">
      <c r="A18" s="9" t="n">
        <v>7</v>
      </c>
      <c r="B18" s="21" t="s">
        <v>33</v>
      </c>
      <c r="C18" s="19" t="n">
        <f aca="false">SUM(D18:H18)</f>
        <v>15710</v>
      </c>
      <c r="D18" s="19"/>
      <c r="E18" s="19" t="n">
        <v>7970</v>
      </c>
      <c r="F18" s="19" t="n">
        <v>660</v>
      </c>
      <c r="G18" s="19"/>
      <c r="H18" s="19" t="n">
        <v>7080</v>
      </c>
      <c r="I18" s="21" t="n">
        <f aca="false">SUM(J18:N18)</f>
        <v>41460.3</v>
      </c>
      <c r="J18" s="17"/>
      <c r="K18" s="17" t="n">
        <v>23772.5</v>
      </c>
      <c r="L18" s="17" t="n">
        <v>659.8</v>
      </c>
      <c r="M18" s="17"/>
      <c r="N18" s="22" t="n">
        <v>17028</v>
      </c>
      <c r="O18" s="22" t="n">
        <f aca="false">I18/C18*100</f>
        <v>263.910248249523</v>
      </c>
      <c r="P18" s="14" t="s">
        <v>34</v>
      </c>
    </row>
    <row r="19" customFormat="false" ht="261" hidden="false" customHeight="true" outlineLevel="0" collapsed="false">
      <c r="A19" s="23"/>
      <c r="B19" s="21"/>
      <c r="C19" s="19"/>
      <c r="D19" s="19"/>
      <c r="E19" s="19"/>
      <c r="F19" s="19"/>
      <c r="G19" s="19"/>
      <c r="H19" s="19"/>
      <c r="I19" s="21"/>
      <c r="J19" s="17"/>
      <c r="K19" s="17"/>
      <c r="L19" s="17"/>
      <c r="M19" s="17"/>
      <c r="N19" s="22"/>
      <c r="O19" s="22"/>
      <c r="P19" s="14" t="s">
        <v>35</v>
      </c>
    </row>
    <row r="20" customFormat="false" ht="15.75" hidden="false" customHeight="false" outlineLevel="0" collapsed="false">
      <c r="A20" s="9"/>
      <c r="B20" s="11" t="s">
        <v>36</v>
      </c>
      <c r="C20" s="17"/>
      <c r="D20" s="17"/>
      <c r="E20" s="17"/>
      <c r="F20" s="17"/>
      <c r="G20" s="17"/>
      <c r="H20" s="17"/>
      <c r="I20" s="17"/>
      <c r="J20" s="17"/>
      <c r="K20" s="17"/>
      <c r="L20" s="17"/>
      <c r="M20" s="17"/>
      <c r="N20" s="17"/>
      <c r="O20" s="17"/>
      <c r="P20" s="28"/>
    </row>
    <row r="21" customFormat="false" ht="230.25" hidden="false" customHeight="true" outlineLevel="0" collapsed="false">
      <c r="A21" s="29" t="s">
        <v>37</v>
      </c>
      <c r="B21" s="18" t="s">
        <v>38</v>
      </c>
      <c r="C21" s="19" t="n">
        <f aca="false">SUM(D21:H21)</f>
        <v>20</v>
      </c>
      <c r="D21" s="19"/>
      <c r="E21" s="19"/>
      <c r="F21" s="19" t="n">
        <v>20</v>
      </c>
      <c r="G21" s="19"/>
      <c r="H21" s="19"/>
      <c r="I21" s="19" t="n">
        <f aca="false">SUM(J21:N21)</f>
        <v>19.8</v>
      </c>
      <c r="J21" s="22"/>
      <c r="K21" s="30"/>
      <c r="L21" s="22" t="n">
        <v>19.8</v>
      </c>
      <c r="M21" s="22"/>
      <c r="N21" s="22"/>
      <c r="O21" s="22" t="n">
        <f aca="false">I21/C21*100</f>
        <v>99</v>
      </c>
      <c r="P21" s="31" t="s">
        <v>39</v>
      </c>
    </row>
    <row r="22" customFormat="false" ht="74.25" hidden="false" customHeight="true" outlineLevel="0" collapsed="false">
      <c r="A22" s="29" t="s">
        <v>40</v>
      </c>
      <c r="B22" s="18" t="s">
        <v>41</v>
      </c>
      <c r="C22" s="19" t="n">
        <f aca="false">SUM(D22:H22)</f>
        <v>40</v>
      </c>
      <c r="D22" s="19"/>
      <c r="E22" s="19"/>
      <c r="F22" s="19" t="n">
        <v>40</v>
      </c>
      <c r="G22" s="19"/>
      <c r="H22" s="19"/>
      <c r="I22" s="19" t="n">
        <f aca="false">SUM(J22:N22)</f>
        <v>40</v>
      </c>
      <c r="J22" s="17"/>
      <c r="K22" s="17"/>
      <c r="L22" s="22" t="n">
        <v>40</v>
      </c>
      <c r="M22" s="17"/>
      <c r="N22" s="17"/>
      <c r="O22" s="22" t="n">
        <f aca="false">I22/C22*100</f>
        <v>100</v>
      </c>
      <c r="P22" s="32" t="s">
        <v>42</v>
      </c>
    </row>
    <row r="23" customFormat="false" ht="90" hidden="false" customHeight="true" outlineLevel="0" collapsed="false">
      <c r="A23" s="29" t="s">
        <v>43</v>
      </c>
      <c r="B23" s="18" t="s">
        <v>44</v>
      </c>
      <c r="C23" s="19" t="n">
        <f aca="false">SUM(D23:H23)</f>
        <v>400</v>
      </c>
      <c r="D23" s="19"/>
      <c r="E23" s="19"/>
      <c r="F23" s="19"/>
      <c r="G23" s="19"/>
      <c r="H23" s="19" t="n">
        <v>400</v>
      </c>
      <c r="I23" s="19" t="n">
        <f aca="false">SUM(J23:N23)</f>
        <v>460</v>
      </c>
      <c r="J23" s="22"/>
      <c r="K23" s="22"/>
      <c r="L23" s="22"/>
      <c r="M23" s="22"/>
      <c r="N23" s="22" t="n">
        <v>460</v>
      </c>
      <c r="O23" s="22" t="n">
        <f aca="false">I23/C23*100</f>
        <v>115</v>
      </c>
      <c r="P23" s="33" t="s">
        <v>45</v>
      </c>
    </row>
    <row r="24" customFormat="false" ht="246" hidden="false" customHeight="true" outlineLevel="0" collapsed="false">
      <c r="A24" s="29" t="s">
        <v>46</v>
      </c>
      <c r="B24" s="18" t="s">
        <v>47</v>
      </c>
      <c r="C24" s="19" t="n">
        <f aca="false">SUM(D24:H24)</f>
        <v>1000</v>
      </c>
      <c r="D24" s="19"/>
      <c r="E24" s="19"/>
      <c r="F24" s="19"/>
      <c r="G24" s="19"/>
      <c r="H24" s="19" t="n">
        <v>1000</v>
      </c>
      <c r="I24" s="19" t="n">
        <f aca="false">SUM(J24:N24)</f>
        <v>1140</v>
      </c>
      <c r="J24" s="17"/>
      <c r="K24" s="17"/>
      <c r="L24" s="17"/>
      <c r="M24" s="17"/>
      <c r="N24" s="22" t="n">
        <v>1140</v>
      </c>
      <c r="O24" s="22" t="n">
        <f aca="false">I24/C24*100</f>
        <v>114</v>
      </c>
      <c r="P24" s="14" t="s">
        <v>48</v>
      </c>
    </row>
    <row r="25" customFormat="false" ht="89.25" hidden="false" customHeight="true" outlineLevel="0" collapsed="false">
      <c r="A25" s="24" t="n">
        <v>8</v>
      </c>
      <c r="B25" s="18" t="s">
        <v>49</v>
      </c>
      <c r="C25" s="19" t="n">
        <f aca="false">SUM(D25:H25)</f>
        <v>49944</v>
      </c>
      <c r="D25" s="21" t="n">
        <v>9452.5</v>
      </c>
      <c r="E25" s="21" t="n">
        <f aca="false">18665.1+19803.4</f>
        <v>38468.5</v>
      </c>
      <c r="F25" s="19" t="n">
        <v>2023</v>
      </c>
      <c r="G25" s="21"/>
      <c r="H25" s="21"/>
      <c r="I25" s="21" t="n">
        <f aca="false">SUM(J25:N25)</f>
        <v>47132.4</v>
      </c>
      <c r="J25" s="22" t="n">
        <v>8950.3</v>
      </c>
      <c r="K25" s="17" t="n">
        <v>36350.7</v>
      </c>
      <c r="L25" s="22" t="n">
        <v>1831.4</v>
      </c>
      <c r="M25" s="17"/>
      <c r="N25" s="17"/>
      <c r="O25" s="22" t="n">
        <f aca="false">I25/C25*100</f>
        <v>94.3704949543489</v>
      </c>
      <c r="P25" s="14" t="s">
        <v>50</v>
      </c>
    </row>
    <row r="26" customFormat="false" ht="137.25" hidden="false" customHeight="true" outlineLevel="0" collapsed="false">
      <c r="A26" s="24" t="n">
        <v>9</v>
      </c>
      <c r="B26" s="34" t="s">
        <v>51</v>
      </c>
      <c r="C26" s="21" t="n">
        <f aca="false">SUM(D26:H26)</f>
        <v>5415.3</v>
      </c>
      <c r="D26" s="21"/>
      <c r="E26" s="21" t="n">
        <v>5371.3</v>
      </c>
      <c r="F26" s="19" t="n">
        <v>44</v>
      </c>
      <c r="G26" s="21"/>
      <c r="H26" s="21"/>
      <c r="I26" s="21" t="n">
        <f aca="false">SUM(J26:N26)</f>
        <v>5397.3</v>
      </c>
      <c r="J26" s="22"/>
      <c r="K26" s="17" t="n">
        <v>5371.3</v>
      </c>
      <c r="L26" s="22" t="n">
        <v>26</v>
      </c>
      <c r="M26" s="17"/>
      <c r="N26" s="17"/>
      <c r="O26" s="22" t="n">
        <f aca="false">I26/C26*100</f>
        <v>99.6676084427456</v>
      </c>
      <c r="P26" s="32" t="s">
        <v>52</v>
      </c>
    </row>
    <row r="27" customFormat="false" ht="93.75" hidden="false" customHeight="true" outlineLevel="0" collapsed="false">
      <c r="A27" s="24" t="n">
        <v>10</v>
      </c>
      <c r="B27" s="35" t="s">
        <v>53</v>
      </c>
      <c r="C27" s="21" t="n">
        <f aca="false">SUM(D27:H27)</f>
        <v>1689.4</v>
      </c>
      <c r="D27" s="21"/>
      <c r="E27" s="21" t="n">
        <v>1683.4</v>
      </c>
      <c r="F27" s="19" t="n">
        <v>6</v>
      </c>
      <c r="G27" s="21"/>
      <c r="H27" s="21"/>
      <c r="I27" s="21" t="n">
        <f aca="false">SUM(J27:N27)</f>
        <v>1689.4</v>
      </c>
      <c r="J27" s="21"/>
      <c r="K27" s="21" t="n">
        <v>1683.4</v>
      </c>
      <c r="L27" s="19" t="n">
        <v>6</v>
      </c>
      <c r="M27" s="21"/>
      <c r="N27" s="21"/>
      <c r="O27" s="22" t="n">
        <f aca="false">I27/C27*100</f>
        <v>100</v>
      </c>
      <c r="P27" s="23" t="s">
        <v>54</v>
      </c>
    </row>
    <row r="28" customFormat="false" ht="132" hidden="false" customHeight="true" outlineLevel="0" collapsed="false">
      <c r="A28" s="24" t="n">
        <v>11</v>
      </c>
      <c r="B28" s="35" t="s">
        <v>55</v>
      </c>
      <c r="C28" s="21" t="n">
        <f aca="false">SUM(D28:H28)</f>
        <v>28580.9</v>
      </c>
      <c r="D28" s="21"/>
      <c r="E28" s="21" t="n">
        <v>27454.9</v>
      </c>
      <c r="F28" s="19" t="n">
        <v>1126</v>
      </c>
      <c r="G28" s="21"/>
      <c r="H28" s="21"/>
      <c r="I28" s="21" t="n">
        <f aca="false">SUM(J28:N28)</f>
        <v>16122.3</v>
      </c>
      <c r="J28" s="22"/>
      <c r="K28" s="22" t="n">
        <v>14997</v>
      </c>
      <c r="L28" s="22" t="n">
        <v>1125.3</v>
      </c>
      <c r="M28" s="17"/>
      <c r="N28" s="17"/>
      <c r="O28" s="22" t="n">
        <f aca="false">I28/C28*100</f>
        <v>56.4093503003754</v>
      </c>
      <c r="P28" s="14" t="s">
        <v>56</v>
      </c>
    </row>
    <row r="29" customFormat="false" ht="65.25" hidden="false" customHeight="true" outlineLevel="0" collapsed="false">
      <c r="A29" s="24" t="n">
        <v>12</v>
      </c>
      <c r="B29" s="18" t="s">
        <v>57</v>
      </c>
      <c r="C29" s="19" t="n">
        <f aca="false">SUM(D29:H29)</f>
        <v>1726</v>
      </c>
      <c r="D29" s="36"/>
      <c r="E29" s="36"/>
      <c r="F29" s="22" t="n">
        <v>1726</v>
      </c>
      <c r="G29" s="37"/>
      <c r="H29" s="38"/>
      <c r="I29" s="21" t="n">
        <f aca="false">SUM(J29:N29)</f>
        <v>1725.3</v>
      </c>
      <c r="J29" s="17"/>
      <c r="K29" s="17"/>
      <c r="L29" s="17" t="n">
        <v>1725.3</v>
      </c>
      <c r="M29" s="17"/>
      <c r="N29" s="17"/>
      <c r="O29" s="22" t="n">
        <f aca="false">I29/C29*100</f>
        <v>99.9594438006952</v>
      </c>
      <c r="P29" s="23" t="s">
        <v>58</v>
      </c>
    </row>
    <row r="30" customFormat="false" ht="15.75" hidden="false" customHeight="true" outlineLevel="0" collapsed="false">
      <c r="A30" s="39" t="s">
        <v>59</v>
      </c>
      <c r="B30" s="39"/>
      <c r="C30" s="40" t="n">
        <f aca="false">SUM(C16:C18,C25:C29)</f>
        <v>105405.6</v>
      </c>
      <c r="D30" s="40" t="n">
        <f aca="false">SUM(D16:D18,D25:D29)</f>
        <v>9452.5</v>
      </c>
      <c r="E30" s="40" t="n">
        <f aca="false">SUM(E16:E18,E25:E29)</f>
        <v>80948.1</v>
      </c>
      <c r="F30" s="40" t="n">
        <f aca="false">SUM(F16:F18,F25:F29)</f>
        <v>7925</v>
      </c>
      <c r="G30" s="41" t="n">
        <f aca="false">SUM(G16:G18,G25:G29)</f>
        <v>0</v>
      </c>
      <c r="H30" s="40" t="n">
        <f aca="false">SUM(H16:H18,H25:H29)</f>
        <v>7080</v>
      </c>
      <c r="I30" s="40" t="n">
        <f aca="false">SUM(I16:I18,I25:I29)</f>
        <v>115648.1</v>
      </c>
      <c r="J30" s="40" t="n">
        <f aca="false">SUM(J16:J18,J25:J29)</f>
        <v>8950.3</v>
      </c>
      <c r="K30" s="40" t="n">
        <f aca="false">SUM(K16:K18,K25:K29)</f>
        <v>82174.9</v>
      </c>
      <c r="L30" s="40" t="n">
        <f aca="false">SUM(L16:L18,L25:L29)</f>
        <v>7494.9</v>
      </c>
      <c r="M30" s="41" t="n">
        <f aca="false">SUM(M16:M18,M25:M29)</f>
        <v>0</v>
      </c>
      <c r="N30" s="41" t="n">
        <f aca="false">SUM(N16:N18,N25:N29)</f>
        <v>17028</v>
      </c>
      <c r="O30" s="42" t="n">
        <f aca="false">I30/C30*100</f>
        <v>109.71722565025</v>
      </c>
      <c r="P30" s="14"/>
    </row>
    <row r="31" customFormat="false" ht="19.5" hidden="false" customHeight="false" outlineLevel="0" collapsed="false">
      <c r="A31" s="43" t="s">
        <v>60</v>
      </c>
      <c r="B31" s="43"/>
      <c r="C31" s="43"/>
      <c r="D31" s="43"/>
      <c r="E31" s="43"/>
      <c r="F31" s="43"/>
      <c r="G31" s="43"/>
      <c r="H31" s="43"/>
      <c r="I31" s="43"/>
      <c r="J31" s="43"/>
      <c r="K31" s="43"/>
      <c r="L31" s="43"/>
      <c r="M31" s="43"/>
      <c r="N31" s="43"/>
      <c r="O31" s="43"/>
      <c r="P31" s="43"/>
    </row>
    <row r="32" customFormat="false" ht="163.5" hidden="false" customHeight="true" outlineLevel="0" collapsed="false">
      <c r="A32" s="24" t="n">
        <v>1</v>
      </c>
      <c r="B32" s="11" t="s">
        <v>61</v>
      </c>
      <c r="C32" s="20" t="n">
        <f aca="false">SUM(D32:H32)</f>
        <v>55002.1</v>
      </c>
      <c r="D32" s="44"/>
      <c r="E32" s="45" t="n">
        <v>3420.9</v>
      </c>
      <c r="F32" s="46" t="n">
        <v>10666.7</v>
      </c>
      <c r="G32" s="44"/>
      <c r="H32" s="47" t="n">
        <v>40914.5</v>
      </c>
      <c r="I32" s="21" t="n">
        <f aca="false">SUM(J32:N32)</f>
        <v>50669.5</v>
      </c>
      <c r="J32" s="17"/>
      <c r="K32" s="17" t="n">
        <v>3420.9</v>
      </c>
      <c r="L32" s="17" t="n">
        <v>9934.9</v>
      </c>
      <c r="M32" s="17"/>
      <c r="N32" s="17" t="n">
        <v>37313.7</v>
      </c>
      <c r="O32" s="22" t="n">
        <f aca="false">I32/C32*100</f>
        <v>92.1228462185989</v>
      </c>
      <c r="P32" s="48" t="s">
        <v>62</v>
      </c>
    </row>
    <row r="33" customFormat="false" ht="201.75" hidden="false" customHeight="true" outlineLevel="0" collapsed="false">
      <c r="A33" s="24" t="n">
        <v>2</v>
      </c>
      <c r="B33" s="49" t="s">
        <v>63</v>
      </c>
      <c r="C33" s="20" t="n">
        <f aca="false">SUM(D33:H33)</f>
        <v>34441.3</v>
      </c>
      <c r="D33" s="44"/>
      <c r="E33" s="45" t="n">
        <v>17802.3</v>
      </c>
      <c r="F33" s="45" t="n">
        <v>16639</v>
      </c>
      <c r="G33" s="26" t="s">
        <v>64</v>
      </c>
      <c r="H33" s="50"/>
      <c r="I33" s="21" t="n">
        <f aca="false">SUM(J33:N33)</f>
        <v>34441.3</v>
      </c>
      <c r="J33" s="17"/>
      <c r="K33" s="22" t="n">
        <v>16639</v>
      </c>
      <c r="L33" s="17" t="n">
        <v>17802.3</v>
      </c>
      <c r="M33" s="51" t="s">
        <v>64</v>
      </c>
      <c r="N33" s="17"/>
      <c r="O33" s="22" t="n">
        <f aca="false">I33/C33*100</f>
        <v>100</v>
      </c>
      <c r="P33" s="52" t="s">
        <v>65</v>
      </c>
    </row>
    <row r="34" customFormat="false" ht="277.5" hidden="false" customHeight="true" outlineLevel="0" collapsed="false">
      <c r="A34" s="24" t="n">
        <v>3</v>
      </c>
      <c r="B34" s="53" t="s">
        <v>66</v>
      </c>
      <c r="C34" s="20" t="n">
        <f aca="false">SUM(D34:H34)</f>
        <v>34362.4</v>
      </c>
      <c r="D34" s="54"/>
      <c r="E34" s="26" t="n">
        <v>21316.3</v>
      </c>
      <c r="F34" s="55" t="n">
        <v>13046.1</v>
      </c>
      <c r="G34" s="56" t="s">
        <v>67</v>
      </c>
      <c r="H34" s="9"/>
      <c r="I34" s="57" t="n">
        <f aca="false">SUM(J34:N34)</f>
        <v>34362.4</v>
      </c>
      <c r="J34" s="58"/>
      <c r="K34" s="58" t="n">
        <v>21316.3</v>
      </c>
      <c r="L34" s="58" t="n">
        <v>13046.1</v>
      </c>
      <c r="M34" s="58" t="s">
        <v>67</v>
      </c>
      <c r="N34" s="58"/>
      <c r="O34" s="59" t="n">
        <f aca="false">I34/C34*100</f>
        <v>100</v>
      </c>
      <c r="P34" s="60" t="s">
        <v>68</v>
      </c>
    </row>
    <row r="35" customFormat="false" ht="68.25" hidden="false" customHeight="true" outlineLevel="0" collapsed="false">
      <c r="A35" s="24"/>
      <c r="B35" s="53"/>
      <c r="C35" s="20"/>
      <c r="D35" s="54"/>
      <c r="E35" s="26"/>
      <c r="F35" s="55"/>
      <c r="G35" s="56"/>
      <c r="H35" s="9"/>
      <c r="I35" s="57"/>
      <c r="J35" s="58"/>
      <c r="K35" s="58"/>
      <c r="L35" s="58"/>
      <c r="M35" s="58"/>
      <c r="N35" s="58"/>
      <c r="O35" s="59"/>
      <c r="P35" s="61" t="s">
        <v>69</v>
      </c>
    </row>
    <row r="36" customFormat="false" ht="123.75" hidden="false" customHeight="true" outlineLevel="0" collapsed="false">
      <c r="A36" s="24" t="n">
        <v>4</v>
      </c>
      <c r="B36" s="11" t="s">
        <v>70</v>
      </c>
      <c r="C36" s="20" t="n">
        <f aca="false">SUM(D36:H36)</f>
        <v>8610</v>
      </c>
      <c r="D36" s="44"/>
      <c r="E36" s="44"/>
      <c r="F36" s="45" t="n">
        <v>5000</v>
      </c>
      <c r="G36" s="44"/>
      <c r="H36" s="45" t="n">
        <v>3610</v>
      </c>
      <c r="I36" s="21" t="n">
        <f aca="false">SUM(J36:N36)</f>
        <v>12185.4</v>
      </c>
      <c r="J36" s="17"/>
      <c r="K36" s="17"/>
      <c r="L36" s="22" t="n">
        <v>5000</v>
      </c>
      <c r="M36" s="17"/>
      <c r="N36" s="17" t="n">
        <v>7185.4</v>
      </c>
      <c r="O36" s="22" t="n">
        <f aca="false">I36/C36*100</f>
        <v>141.526132404181</v>
      </c>
      <c r="P36" s="62" t="s">
        <v>71</v>
      </c>
    </row>
    <row r="37" customFormat="false" ht="118.5" hidden="false" customHeight="true" outlineLevel="0" collapsed="false">
      <c r="A37" s="24" t="n">
        <v>5</v>
      </c>
      <c r="B37" s="11" t="s">
        <v>72</v>
      </c>
      <c r="C37" s="26" t="n">
        <f aca="false">SUM(D37:H37)</f>
        <v>63788.7</v>
      </c>
      <c r="D37" s="63"/>
      <c r="E37" s="63"/>
      <c r="F37" s="26" t="n">
        <v>18000</v>
      </c>
      <c r="G37" s="63"/>
      <c r="H37" s="64" t="n">
        <v>45788.7</v>
      </c>
      <c r="I37" s="19" t="n">
        <f aca="false">SUM(J37:N37)</f>
        <v>37030</v>
      </c>
      <c r="J37" s="17"/>
      <c r="K37" s="17"/>
      <c r="L37" s="22" t="n">
        <v>18000</v>
      </c>
      <c r="M37" s="17"/>
      <c r="N37" s="22" t="n">
        <v>19030</v>
      </c>
      <c r="O37" s="22" t="n">
        <f aca="false">I37/C37*100</f>
        <v>58.051034117328</v>
      </c>
      <c r="P37" s="65" t="s">
        <v>73</v>
      </c>
    </row>
    <row r="38" customFormat="false" ht="82.5" hidden="false" customHeight="true" outlineLevel="0" collapsed="false">
      <c r="A38" s="24" t="n">
        <v>6</v>
      </c>
      <c r="B38" s="9" t="s">
        <v>74</v>
      </c>
      <c r="C38" s="20" t="n">
        <f aca="false">SUM(D38:H38)</f>
        <v>18582</v>
      </c>
      <c r="D38" s="66"/>
      <c r="E38" s="66"/>
      <c r="F38" s="20" t="n">
        <v>2582</v>
      </c>
      <c r="G38" s="63"/>
      <c r="H38" s="26" t="n">
        <v>16000</v>
      </c>
      <c r="I38" s="20" t="n">
        <f aca="false">SUM(J38:N38)</f>
        <v>23313</v>
      </c>
      <c r="J38" s="51"/>
      <c r="K38" s="51"/>
      <c r="L38" s="59" t="n">
        <v>2518</v>
      </c>
      <c r="M38" s="51"/>
      <c r="N38" s="59" t="n">
        <v>20795</v>
      </c>
      <c r="O38" s="59" t="n">
        <f aca="false">I38/C38*100</f>
        <v>125.460122699387</v>
      </c>
      <c r="P38" s="67" t="s">
        <v>75</v>
      </c>
    </row>
    <row r="39" customFormat="false" ht="294.75" hidden="false" customHeight="true" outlineLevel="0" collapsed="false">
      <c r="A39" s="24"/>
      <c r="B39" s="9"/>
      <c r="C39" s="20"/>
      <c r="D39" s="66"/>
      <c r="E39" s="66"/>
      <c r="F39" s="20"/>
      <c r="G39" s="63"/>
      <c r="H39" s="26"/>
      <c r="I39" s="20"/>
      <c r="J39" s="51"/>
      <c r="K39" s="51"/>
      <c r="L39" s="59"/>
      <c r="M39" s="51"/>
      <c r="N39" s="59"/>
      <c r="O39" s="59"/>
      <c r="P39" s="60" t="s">
        <v>76</v>
      </c>
    </row>
    <row r="40" customFormat="false" ht="230.25" hidden="false" customHeight="true" outlineLevel="0" collapsed="false">
      <c r="A40" s="24"/>
      <c r="B40" s="9"/>
      <c r="C40" s="20"/>
      <c r="D40" s="66"/>
      <c r="E40" s="66"/>
      <c r="F40" s="20"/>
      <c r="G40" s="63"/>
      <c r="H40" s="26"/>
      <c r="I40" s="20"/>
      <c r="J40" s="51"/>
      <c r="K40" s="51"/>
      <c r="L40" s="59"/>
      <c r="M40" s="51"/>
      <c r="N40" s="59"/>
      <c r="O40" s="59"/>
      <c r="P40" s="61" t="s">
        <v>77</v>
      </c>
    </row>
    <row r="41" customFormat="false" ht="21.75" hidden="false" customHeight="true" outlineLevel="0" collapsed="false">
      <c r="A41" s="21"/>
      <c r="B41" s="68" t="s">
        <v>78</v>
      </c>
      <c r="C41" s="69" t="n">
        <f aca="false">SUM(C32:C40)</f>
        <v>214786.5</v>
      </c>
      <c r="D41" s="70" t="n">
        <f aca="false">SUM(D32:D40)</f>
        <v>0</v>
      </c>
      <c r="E41" s="69" t="n">
        <f aca="false">SUM(E32:E40)</f>
        <v>42539.5</v>
      </c>
      <c r="F41" s="69" t="n">
        <f aca="false">SUM(F32:F40)</f>
        <v>65933.8</v>
      </c>
      <c r="G41" s="69" t="n">
        <f aca="false">SUM(G32:G40)</f>
        <v>0</v>
      </c>
      <c r="H41" s="69" t="n">
        <f aca="false">SUM(H32:H40)</f>
        <v>106313.2</v>
      </c>
      <c r="I41" s="69" t="n">
        <f aca="false">SUM(I32:I40)</f>
        <v>192001.6</v>
      </c>
      <c r="J41" s="70" t="n">
        <f aca="false">SUM(J32:J40)</f>
        <v>0</v>
      </c>
      <c r="K41" s="69" t="n">
        <f aca="false">SUM(K32:K40)</f>
        <v>41376.2</v>
      </c>
      <c r="L41" s="69" t="n">
        <f aca="false">SUM(L32:L40)</f>
        <v>66301.3</v>
      </c>
      <c r="M41" s="69" t="n">
        <f aca="false">SUM(M32:M40)</f>
        <v>0</v>
      </c>
      <c r="N41" s="69" t="n">
        <f aca="false">SUM(N32:N40)</f>
        <v>84324.1</v>
      </c>
      <c r="O41" s="69" t="n">
        <f aca="false">C41/I41*100</f>
        <v>111.867036524696</v>
      </c>
      <c r="P41" s="71"/>
    </row>
    <row r="42" customFormat="false" ht="21.75" hidden="false" customHeight="true" outlineLevel="0" collapsed="false">
      <c r="A42" s="72" t="s">
        <v>79</v>
      </c>
      <c r="B42" s="72"/>
      <c r="C42" s="72"/>
      <c r="D42" s="72"/>
      <c r="E42" s="72"/>
      <c r="F42" s="72"/>
      <c r="G42" s="72"/>
      <c r="H42" s="72"/>
      <c r="I42" s="72"/>
      <c r="J42" s="72"/>
      <c r="K42" s="72"/>
      <c r="L42" s="72"/>
      <c r="M42" s="72"/>
      <c r="N42" s="72"/>
      <c r="O42" s="72"/>
      <c r="P42" s="72"/>
    </row>
    <row r="43" customFormat="false" ht="162.75" hidden="false" customHeight="true" outlineLevel="0" collapsed="false">
      <c r="A43" s="73" t="n">
        <v>1</v>
      </c>
      <c r="B43" s="73" t="s">
        <v>80</v>
      </c>
      <c r="C43" s="74" t="n">
        <f aca="false">SUM(D43:H43)</f>
        <v>73058.3</v>
      </c>
      <c r="D43" s="75"/>
      <c r="E43" s="47" t="n">
        <v>16570</v>
      </c>
      <c r="F43" s="76" t="n">
        <v>44443.3</v>
      </c>
      <c r="G43" s="47" t="n">
        <v>12045</v>
      </c>
      <c r="H43" s="75" t="n">
        <v>0</v>
      </c>
      <c r="I43" s="77" t="n">
        <f aca="false">SUM(J43:N43)</f>
        <v>71608.4</v>
      </c>
      <c r="J43" s="78"/>
      <c r="K43" s="79" t="n">
        <v>16570</v>
      </c>
      <c r="L43" s="78" t="n">
        <v>42993.4</v>
      </c>
      <c r="M43" s="79" t="n">
        <v>12045</v>
      </c>
      <c r="N43" s="78"/>
      <c r="O43" s="80" t="n">
        <f aca="false">I43/C43*100</f>
        <v>98.0154205613873</v>
      </c>
      <c r="P43" s="81" t="s">
        <v>81</v>
      </c>
    </row>
    <row r="44" customFormat="false" ht="96.75" hidden="false" customHeight="true" outlineLevel="0" collapsed="false">
      <c r="A44" s="73"/>
      <c r="B44" s="73"/>
      <c r="C44" s="74"/>
      <c r="D44" s="75"/>
      <c r="E44" s="47"/>
      <c r="F44" s="76"/>
      <c r="G44" s="47"/>
      <c r="H44" s="75"/>
      <c r="I44" s="77"/>
      <c r="J44" s="78"/>
      <c r="K44" s="79"/>
      <c r="L44" s="78"/>
      <c r="M44" s="79"/>
      <c r="N44" s="78"/>
      <c r="O44" s="80"/>
      <c r="P44" s="82" t="s">
        <v>82</v>
      </c>
    </row>
    <row r="45" customFormat="false" ht="67.5" hidden="false" customHeight="true" outlineLevel="0" collapsed="false">
      <c r="A45" s="73"/>
      <c r="B45" s="73"/>
      <c r="C45" s="74"/>
      <c r="D45" s="75"/>
      <c r="E45" s="47"/>
      <c r="F45" s="76"/>
      <c r="G45" s="47"/>
      <c r="H45" s="75"/>
      <c r="I45" s="77"/>
      <c r="J45" s="78"/>
      <c r="K45" s="79"/>
      <c r="L45" s="78"/>
      <c r="M45" s="79"/>
      <c r="N45" s="78"/>
      <c r="O45" s="80"/>
      <c r="P45" s="82" t="s">
        <v>83</v>
      </c>
    </row>
    <row r="46" customFormat="false" ht="33.75" hidden="false" customHeight="true" outlineLevel="0" collapsed="false">
      <c r="A46" s="73"/>
      <c r="B46" s="73"/>
      <c r="C46" s="74"/>
      <c r="D46" s="75"/>
      <c r="E46" s="47"/>
      <c r="F46" s="76"/>
      <c r="G46" s="47"/>
      <c r="H46" s="75"/>
      <c r="I46" s="77"/>
      <c r="J46" s="78"/>
      <c r="K46" s="79"/>
      <c r="L46" s="78"/>
      <c r="M46" s="79"/>
      <c r="N46" s="78"/>
      <c r="O46" s="80"/>
      <c r="P46" s="83" t="s">
        <v>84</v>
      </c>
    </row>
    <row r="47" customFormat="false" ht="15.75" hidden="false" customHeight="true" outlineLevel="0" collapsed="false">
      <c r="A47" s="39" t="s">
        <v>85</v>
      </c>
      <c r="B47" s="39"/>
      <c r="C47" s="84" t="n">
        <f aca="false">SUM(C43)</f>
        <v>73058.3</v>
      </c>
      <c r="D47" s="85" t="n">
        <f aca="false">SUM(D43)</f>
        <v>0</v>
      </c>
      <c r="E47" s="84" t="n">
        <f aca="false">SUM(E43)</f>
        <v>16570</v>
      </c>
      <c r="F47" s="84" t="n">
        <f aca="false">SUM(F43)</f>
        <v>44443.3</v>
      </c>
      <c r="G47" s="84" t="n">
        <f aca="false">SUM(G43)</f>
        <v>12045</v>
      </c>
      <c r="H47" s="85" t="n">
        <f aca="false">SUM(H43)</f>
        <v>0</v>
      </c>
      <c r="I47" s="84" t="n">
        <f aca="false">SUM(I43)</f>
        <v>71608.4</v>
      </c>
      <c r="J47" s="85" t="n">
        <f aca="false">SUM(J43)</f>
        <v>0</v>
      </c>
      <c r="K47" s="84" t="n">
        <f aca="false">SUM(K43)</f>
        <v>16570</v>
      </c>
      <c r="L47" s="84" t="n">
        <f aca="false">SUM(L43)</f>
        <v>42993.4</v>
      </c>
      <c r="M47" s="84" t="n">
        <f aca="false">SUM(M43)</f>
        <v>12045</v>
      </c>
      <c r="N47" s="85" t="n">
        <f aca="false">SUM(N43)</f>
        <v>0</v>
      </c>
      <c r="O47" s="86" t="n">
        <f aca="false">I47/C47*100</f>
        <v>98.0154205613873</v>
      </c>
      <c r="P47" s="87"/>
    </row>
    <row r="48" customFormat="false" ht="18.75" hidden="false" customHeight="false" outlineLevel="0" collapsed="false">
      <c r="A48" s="43" t="s">
        <v>86</v>
      </c>
      <c r="B48" s="43"/>
      <c r="C48" s="43"/>
      <c r="D48" s="43"/>
      <c r="E48" s="43"/>
      <c r="F48" s="43"/>
      <c r="G48" s="43"/>
      <c r="H48" s="43"/>
      <c r="I48" s="43"/>
      <c r="J48" s="43"/>
      <c r="K48" s="43"/>
      <c r="L48" s="43"/>
      <c r="M48" s="43"/>
      <c r="N48" s="43"/>
      <c r="O48" s="43"/>
      <c r="P48" s="43"/>
    </row>
    <row r="49" customFormat="false" ht="18.75" hidden="false" customHeight="false" outlineLevel="0" collapsed="false">
      <c r="A49" s="88" t="s">
        <v>87</v>
      </c>
      <c r="B49" s="88"/>
      <c r="C49" s="88"/>
      <c r="D49" s="88"/>
      <c r="E49" s="88"/>
      <c r="F49" s="88"/>
      <c r="G49" s="88"/>
      <c r="H49" s="88"/>
      <c r="I49" s="88"/>
      <c r="J49" s="88"/>
      <c r="K49" s="88"/>
      <c r="L49" s="88"/>
      <c r="M49" s="88"/>
      <c r="N49" s="88"/>
      <c r="O49" s="88"/>
      <c r="P49" s="88"/>
    </row>
    <row r="50" customFormat="false" ht="278.25" hidden="false" customHeight="true" outlineLevel="0" collapsed="false">
      <c r="A50" s="9" t="n">
        <v>1</v>
      </c>
      <c r="B50" s="11" t="s">
        <v>88</v>
      </c>
      <c r="C50" s="20" t="n">
        <f aca="false">SUM(D50:H50)</f>
        <v>2150</v>
      </c>
      <c r="D50" s="89"/>
      <c r="E50" s="89"/>
      <c r="F50" s="26" t="n">
        <v>2150</v>
      </c>
      <c r="G50" s="89"/>
      <c r="H50" s="89"/>
      <c r="I50" s="20" t="n">
        <f aca="false">SUM(J50:N50)</f>
        <v>2297.2</v>
      </c>
      <c r="J50" s="51"/>
      <c r="K50" s="51"/>
      <c r="L50" s="57" t="n">
        <v>2297.2</v>
      </c>
      <c r="M50" s="51"/>
      <c r="N50" s="51"/>
      <c r="O50" s="90" t="n">
        <f aca="false">I50/C50*100</f>
        <v>106.846511627907</v>
      </c>
      <c r="P50" s="91" t="s">
        <v>89</v>
      </c>
    </row>
    <row r="51" customFormat="false" ht="98.25" hidden="false" customHeight="true" outlineLevel="0" collapsed="false">
      <c r="A51" s="9"/>
      <c r="B51" s="11"/>
      <c r="C51" s="20"/>
      <c r="D51" s="89"/>
      <c r="E51" s="89"/>
      <c r="F51" s="26"/>
      <c r="G51" s="89"/>
      <c r="H51" s="89"/>
      <c r="I51" s="20"/>
      <c r="J51" s="51"/>
      <c r="K51" s="51"/>
      <c r="L51" s="57"/>
      <c r="M51" s="51"/>
      <c r="N51" s="51"/>
      <c r="O51" s="90"/>
      <c r="P51" s="28" t="s">
        <v>90</v>
      </c>
    </row>
    <row r="52" customFormat="false" ht="84" hidden="false" customHeight="true" outlineLevel="0" collapsed="false">
      <c r="A52" s="9" t="n">
        <v>2</v>
      </c>
      <c r="B52" s="11" t="s">
        <v>91</v>
      </c>
      <c r="C52" s="26" t="n">
        <f aca="false">SUM(D52:H52)</f>
        <v>50</v>
      </c>
      <c r="D52" s="26"/>
      <c r="E52" s="26"/>
      <c r="F52" s="26" t="n">
        <v>50</v>
      </c>
      <c r="G52" s="26"/>
      <c r="H52" s="26"/>
      <c r="I52" s="19" t="n">
        <f aca="false">SUM(J52:N52)</f>
        <v>50</v>
      </c>
      <c r="J52" s="17"/>
      <c r="K52" s="17"/>
      <c r="L52" s="19" t="n">
        <v>50</v>
      </c>
      <c r="M52" s="17"/>
      <c r="N52" s="17"/>
      <c r="O52" s="22" t="n">
        <f aca="false">I52/C52*100</f>
        <v>100</v>
      </c>
      <c r="P52" s="14" t="s">
        <v>92</v>
      </c>
    </row>
    <row r="53" customFormat="false" ht="125.25" hidden="false" customHeight="true" outlineLevel="0" collapsed="false">
      <c r="A53" s="9" t="n">
        <v>3</v>
      </c>
      <c r="B53" s="11" t="s">
        <v>93</v>
      </c>
      <c r="C53" s="45" t="n">
        <f aca="false">SUM(D53:H53)</f>
        <v>250</v>
      </c>
      <c r="D53" s="45"/>
      <c r="E53" s="45"/>
      <c r="F53" s="45" t="n">
        <v>250</v>
      </c>
      <c r="G53" s="45"/>
      <c r="H53" s="45"/>
      <c r="I53" s="19" t="n">
        <f aca="false">SUM(J53:N53)</f>
        <v>250</v>
      </c>
      <c r="J53" s="22"/>
      <c r="K53" s="22"/>
      <c r="L53" s="19" t="n">
        <v>250</v>
      </c>
      <c r="M53" s="22"/>
      <c r="N53" s="17"/>
      <c r="O53" s="22" t="n">
        <f aca="false">I53/C53*100</f>
        <v>100</v>
      </c>
      <c r="P53" s="23" t="s">
        <v>94</v>
      </c>
    </row>
    <row r="54" customFormat="false" ht="87" hidden="false" customHeight="true" outlineLevel="0" collapsed="false">
      <c r="A54" s="9" t="n">
        <v>4</v>
      </c>
      <c r="B54" s="11" t="s">
        <v>95</v>
      </c>
      <c r="C54" s="26" t="n">
        <f aca="false">SUM(D54:H54)</f>
        <v>300</v>
      </c>
      <c r="D54" s="26"/>
      <c r="E54" s="26"/>
      <c r="F54" s="26" t="n">
        <v>300</v>
      </c>
      <c r="G54" s="26"/>
      <c r="H54" s="26"/>
      <c r="I54" s="19" t="n">
        <f aca="false">SUM(J54:N54)</f>
        <v>50</v>
      </c>
      <c r="J54" s="22"/>
      <c r="K54" s="22"/>
      <c r="L54" s="19" t="n">
        <v>50</v>
      </c>
      <c r="M54" s="22"/>
      <c r="N54" s="17"/>
      <c r="O54" s="22" t="n">
        <f aca="false">I54/C54*100</f>
        <v>16.6666666666667</v>
      </c>
      <c r="P54" s="14" t="s">
        <v>96</v>
      </c>
    </row>
    <row r="55" customFormat="false" ht="133.5" hidden="false" customHeight="true" outlineLevel="0" collapsed="false">
      <c r="A55" s="9" t="n">
        <v>5</v>
      </c>
      <c r="B55" s="11" t="s">
        <v>97</v>
      </c>
      <c r="C55" s="26" t="n">
        <f aca="false">SUM(D55:H55)</f>
        <v>100</v>
      </c>
      <c r="D55" s="26"/>
      <c r="E55" s="26"/>
      <c r="F55" s="26" t="n">
        <v>100</v>
      </c>
      <c r="G55" s="26"/>
      <c r="H55" s="26"/>
      <c r="I55" s="19" t="n">
        <f aca="false">SUM(J55:N55)</f>
        <v>100</v>
      </c>
      <c r="J55" s="22"/>
      <c r="K55" s="22"/>
      <c r="L55" s="19" t="n">
        <v>100</v>
      </c>
      <c r="M55" s="22"/>
      <c r="N55" s="17"/>
      <c r="O55" s="22" t="n">
        <f aca="false">I55/C55*100</f>
        <v>100</v>
      </c>
      <c r="P55" s="14" t="s">
        <v>98</v>
      </c>
    </row>
    <row r="56" customFormat="false" ht="58.5" hidden="false" customHeight="true" outlineLevel="0" collapsed="false">
      <c r="A56" s="9" t="n">
        <v>6</v>
      </c>
      <c r="B56" s="23" t="s">
        <v>99</v>
      </c>
      <c r="C56" s="26" t="n">
        <f aca="false">SUM(D56:H56)</f>
        <v>250</v>
      </c>
      <c r="D56" s="26"/>
      <c r="E56" s="26"/>
      <c r="F56" s="26" t="n">
        <v>250</v>
      </c>
      <c r="G56" s="26"/>
      <c r="H56" s="26"/>
      <c r="I56" s="19" t="n">
        <f aca="false">SUM(J56:N56)</f>
        <v>250</v>
      </c>
      <c r="J56" s="17"/>
      <c r="K56" s="17"/>
      <c r="L56" s="19" t="n">
        <v>250</v>
      </c>
      <c r="M56" s="17"/>
      <c r="N56" s="17"/>
      <c r="O56" s="22" t="n">
        <f aca="false">I56/C56*100</f>
        <v>100</v>
      </c>
      <c r="P56" s="23" t="s">
        <v>100</v>
      </c>
    </row>
    <row r="57" customFormat="false" ht="66" hidden="false" customHeight="true" outlineLevel="0" collapsed="false">
      <c r="A57" s="9" t="n">
        <v>7</v>
      </c>
      <c r="B57" s="23" t="s">
        <v>101</v>
      </c>
      <c r="C57" s="26" t="n">
        <f aca="false">SUM(D57:H57)</f>
        <v>100</v>
      </c>
      <c r="D57" s="26"/>
      <c r="E57" s="26"/>
      <c r="F57" s="26" t="n">
        <v>100</v>
      </c>
      <c r="G57" s="26"/>
      <c r="H57" s="26"/>
      <c r="I57" s="19" t="n">
        <f aca="false">SUM(J57:N57)</f>
        <v>87.8</v>
      </c>
      <c r="J57" s="17"/>
      <c r="K57" s="17"/>
      <c r="L57" s="19" t="n">
        <v>87.8</v>
      </c>
      <c r="M57" s="17"/>
      <c r="N57" s="17"/>
      <c r="O57" s="22" t="n">
        <f aca="false">I57/C57*100</f>
        <v>87.8</v>
      </c>
      <c r="P57" s="23" t="s">
        <v>102</v>
      </c>
    </row>
    <row r="58" customFormat="false" ht="115.5" hidden="false" customHeight="true" outlineLevel="0" collapsed="false">
      <c r="A58" s="9" t="n">
        <v>8</v>
      </c>
      <c r="B58" s="23" t="s">
        <v>103</v>
      </c>
      <c r="C58" s="26" t="n">
        <f aca="false">SUM(D58:H58)</f>
        <v>200</v>
      </c>
      <c r="D58" s="26"/>
      <c r="E58" s="26"/>
      <c r="F58" s="26" t="n">
        <v>200</v>
      </c>
      <c r="G58" s="26"/>
      <c r="H58" s="26"/>
      <c r="I58" s="19" t="n">
        <f aca="false">SUM(J58:N58)</f>
        <v>200</v>
      </c>
      <c r="J58" s="17"/>
      <c r="K58" s="17"/>
      <c r="L58" s="19" t="n">
        <v>200</v>
      </c>
      <c r="M58" s="17"/>
      <c r="N58" s="17"/>
      <c r="O58" s="22" t="n">
        <f aca="false">I58/C58*100</f>
        <v>100</v>
      </c>
      <c r="P58" s="14" t="s">
        <v>104</v>
      </c>
    </row>
    <row r="59" customFormat="false" ht="134.25" hidden="false" customHeight="true" outlineLevel="0" collapsed="false">
      <c r="A59" s="9" t="n">
        <v>9</v>
      </c>
      <c r="B59" s="11" t="s">
        <v>105</v>
      </c>
      <c r="C59" s="26" t="n">
        <f aca="false">SUM(D59:H59)</f>
        <v>100</v>
      </c>
      <c r="D59" s="26"/>
      <c r="E59" s="26"/>
      <c r="F59" s="26" t="n">
        <v>100</v>
      </c>
      <c r="G59" s="26"/>
      <c r="H59" s="26"/>
      <c r="I59" s="19" t="n">
        <f aca="false">SUM(J59:N59)</f>
        <v>202.7</v>
      </c>
      <c r="J59" s="17"/>
      <c r="K59" s="17"/>
      <c r="L59" s="19" t="n">
        <v>202.7</v>
      </c>
      <c r="M59" s="17"/>
      <c r="N59" s="17"/>
      <c r="O59" s="22" t="n">
        <f aca="false">I59/C59*100</f>
        <v>202.7</v>
      </c>
      <c r="P59" s="14" t="s">
        <v>106</v>
      </c>
    </row>
    <row r="60" customFormat="false" ht="38.25" hidden="false" customHeight="true" outlineLevel="0" collapsed="false">
      <c r="A60" s="92" t="s">
        <v>107</v>
      </c>
      <c r="B60" s="92"/>
      <c r="C60" s="69" t="n">
        <f aca="false">SUM(C50:C59)</f>
        <v>3500</v>
      </c>
      <c r="D60" s="93" t="n">
        <f aca="false">SUM(D50:D59)</f>
        <v>0</v>
      </c>
      <c r="E60" s="93" t="n">
        <f aca="false">SUM(E50:E59)</f>
        <v>0</v>
      </c>
      <c r="F60" s="69" t="n">
        <f aca="false">SUM(F50:F59)</f>
        <v>3500</v>
      </c>
      <c r="G60" s="93" t="n">
        <f aca="false">SUM(G50:G59)</f>
        <v>0</v>
      </c>
      <c r="H60" s="93" t="n">
        <f aca="false">SUM(H50:H59)</f>
        <v>0</v>
      </c>
      <c r="I60" s="93" t="n">
        <f aca="false">SUM(I50:I59)</f>
        <v>3487.7</v>
      </c>
      <c r="J60" s="93" t="n">
        <f aca="false">SUM(J50:J59)</f>
        <v>0</v>
      </c>
      <c r="K60" s="93" t="n">
        <f aca="false">SUM(K50:K59)</f>
        <v>0</v>
      </c>
      <c r="L60" s="93" t="n">
        <f aca="false">SUM(L50:L59)</f>
        <v>3487.7</v>
      </c>
      <c r="M60" s="93" t="n">
        <f aca="false">SUM(M50:M59)</f>
        <v>0</v>
      </c>
      <c r="N60" s="93" t="n">
        <f aca="false">SUM(N50:N59)</f>
        <v>0</v>
      </c>
      <c r="O60" s="42" t="n">
        <f aca="false">I60/C60*100</f>
        <v>99.6485714285714</v>
      </c>
      <c r="P60" s="14"/>
    </row>
    <row r="61" customFormat="false" ht="19.5" hidden="false" customHeight="true" outlineLevel="0" collapsed="false">
      <c r="A61" s="94" t="s">
        <v>108</v>
      </c>
      <c r="B61" s="94"/>
      <c r="C61" s="94"/>
      <c r="D61" s="94"/>
      <c r="E61" s="94"/>
      <c r="F61" s="94"/>
      <c r="G61" s="94"/>
      <c r="H61" s="94"/>
      <c r="I61" s="94"/>
      <c r="J61" s="94"/>
      <c r="K61" s="94"/>
      <c r="L61" s="94"/>
      <c r="M61" s="94"/>
      <c r="N61" s="94"/>
      <c r="O61" s="94"/>
      <c r="P61" s="94"/>
    </row>
    <row r="62" customFormat="false" ht="47.25" hidden="false" customHeight="false" outlineLevel="0" collapsed="false">
      <c r="A62" s="9" t="n">
        <v>10</v>
      </c>
      <c r="B62" s="23" t="s">
        <v>109</v>
      </c>
      <c r="C62" s="50"/>
      <c r="D62" s="50"/>
      <c r="E62" s="50"/>
      <c r="F62" s="63"/>
      <c r="G62" s="50"/>
      <c r="H62" s="50"/>
      <c r="I62" s="21"/>
      <c r="J62" s="63"/>
      <c r="K62" s="63"/>
      <c r="L62" s="26"/>
      <c r="M62" s="63"/>
      <c r="N62" s="63"/>
      <c r="O62" s="95"/>
      <c r="P62" s="96"/>
    </row>
    <row r="63" customFormat="false" ht="272.25" hidden="false" customHeight="true" outlineLevel="0" collapsed="false">
      <c r="A63" s="97" t="s">
        <v>110</v>
      </c>
      <c r="B63" s="21" t="s">
        <v>111</v>
      </c>
      <c r="C63" s="26" t="n">
        <f aca="false">SUM(D63:H63)</f>
        <v>605</v>
      </c>
      <c r="D63" s="98"/>
      <c r="E63" s="98"/>
      <c r="F63" s="99" t="n">
        <v>605</v>
      </c>
      <c r="G63" s="98"/>
      <c r="H63" s="98"/>
      <c r="I63" s="50" t="n">
        <f aca="false">SUM(J63:N63)</f>
        <v>600.3</v>
      </c>
      <c r="J63" s="98"/>
      <c r="K63" s="98"/>
      <c r="L63" s="99" t="n">
        <v>600.3</v>
      </c>
      <c r="M63" s="98"/>
      <c r="N63" s="100"/>
      <c r="O63" s="22" t="n">
        <f aca="false">I63/C63*100</f>
        <v>99.2231404958678</v>
      </c>
      <c r="P63" s="101" t="s">
        <v>112</v>
      </c>
    </row>
    <row r="64" customFormat="false" ht="268.5" hidden="false" customHeight="true" outlineLevel="0" collapsed="false">
      <c r="A64" s="97" t="s">
        <v>113</v>
      </c>
      <c r="B64" s="9" t="s">
        <v>114</v>
      </c>
      <c r="C64" s="102" t="n">
        <f aca="false">SUM(D64:H64)</f>
        <v>778.1</v>
      </c>
      <c r="D64" s="102"/>
      <c r="E64" s="26" t="n">
        <v>263</v>
      </c>
      <c r="F64" s="26" t="n">
        <v>515.1</v>
      </c>
      <c r="G64" s="102"/>
      <c r="H64" s="102"/>
      <c r="I64" s="20" t="n">
        <f aca="false">SUM(J64:N64)</f>
        <v>778.1</v>
      </c>
      <c r="J64" s="51"/>
      <c r="K64" s="59" t="n">
        <v>263</v>
      </c>
      <c r="L64" s="59" t="n">
        <v>515.1</v>
      </c>
      <c r="M64" s="51"/>
      <c r="N64" s="51"/>
      <c r="O64" s="59" t="n">
        <f aca="false">I64/C64*100</f>
        <v>100</v>
      </c>
      <c r="P64" s="101" t="s">
        <v>115</v>
      </c>
    </row>
    <row r="65" customFormat="false" ht="100.5" hidden="false" customHeight="true" outlineLevel="0" collapsed="false">
      <c r="A65" s="97"/>
      <c r="B65" s="9"/>
      <c r="C65" s="102"/>
      <c r="D65" s="102"/>
      <c r="E65" s="26"/>
      <c r="F65" s="26"/>
      <c r="G65" s="102"/>
      <c r="H65" s="102"/>
      <c r="I65" s="20"/>
      <c r="J65" s="51"/>
      <c r="K65" s="59"/>
      <c r="L65" s="59"/>
      <c r="M65" s="51"/>
      <c r="N65" s="51"/>
      <c r="O65" s="59"/>
      <c r="P65" s="103" t="s">
        <v>116</v>
      </c>
    </row>
    <row r="66" customFormat="false" ht="255" hidden="false" customHeight="true" outlineLevel="0" collapsed="false">
      <c r="A66" s="97" t="s">
        <v>117</v>
      </c>
      <c r="B66" s="23" t="s">
        <v>118</v>
      </c>
      <c r="C66" s="26" t="n">
        <f aca="false">SUM(D66:H66)</f>
        <v>225</v>
      </c>
      <c r="D66" s="26"/>
      <c r="E66" s="26" t="n">
        <v>25</v>
      </c>
      <c r="F66" s="26" t="n">
        <v>200</v>
      </c>
      <c r="G66" s="26"/>
      <c r="H66" s="26"/>
      <c r="I66" s="19" t="n">
        <f aca="false">SUM(J66:N66)</f>
        <v>225</v>
      </c>
      <c r="J66" s="104"/>
      <c r="K66" s="45" t="n">
        <v>25</v>
      </c>
      <c r="L66" s="45" t="n">
        <v>200</v>
      </c>
      <c r="M66" s="104"/>
      <c r="N66" s="104"/>
      <c r="O66" s="95" t="n">
        <f aca="false">I66/C66*100</f>
        <v>100</v>
      </c>
      <c r="P66" s="28" t="s">
        <v>119</v>
      </c>
    </row>
    <row r="67" customFormat="false" ht="267" hidden="false" customHeight="true" outlineLevel="0" collapsed="false">
      <c r="A67" s="97" t="s">
        <v>120</v>
      </c>
      <c r="B67" s="23" t="s">
        <v>121</v>
      </c>
      <c r="C67" s="26" t="n">
        <f aca="false">SUM(D67:H67)</f>
        <v>500</v>
      </c>
      <c r="D67" s="45"/>
      <c r="E67" s="45"/>
      <c r="F67" s="45" t="n">
        <v>500</v>
      </c>
      <c r="G67" s="45"/>
      <c r="H67" s="45"/>
      <c r="I67" s="19" t="n">
        <f aca="false">SUM(J67:N67)</f>
        <v>500</v>
      </c>
      <c r="J67" s="22"/>
      <c r="K67" s="22"/>
      <c r="L67" s="22" t="n">
        <v>500</v>
      </c>
      <c r="M67" s="22"/>
      <c r="N67" s="22"/>
      <c r="O67" s="22" t="n">
        <f aca="false">I67/C67*100</f>
        <v>100</v>
      </c>
      <c r="P67" s="14" t="s">
        <v>122</v>
      </c>
    </row>
    <row r="68" customFormat="false" ht="259.5" hidden="false" customHeight="true" outlineLevel="0" collapsed="false">
      <c r="A68" s="97" t="s">
        <v>123</v>
      </c>
      <c r="B68" s="11" t="s">
        <v>124</v>
      </c>
      <c r="C68" s="99" t="n">
        <f aca="false">SUM(D68:H68)</f>
        <v>200</v>
      </c>
      <c r="D68" s="105"/>
      <c r="E68" s="105"/>
      <c r="F68" s="99" t="n">
        <v>200</v>
      </c>
      <c r="G68" s="105"/>
      <c r="H68" s="105"/>
      <c r="I68" s="19" t="n">
        <f aca="false">SUM(J68:N68)</f>
        <v>200</v>
      </c>
      <c r="J68" s="100"/>
      <c r="K68" s="100"/>
      <c r="L68" s="99" t="n">
        <v>200</v>
      </c>
      <c r="M68" s="100"/>
      <c r="N68" s="100"/>
      <c r="O68" s="22" t="n">
        <f aca="false">I68/C68*100</f>
        <v>100</v>
      </c>
      <c r="P68" s="14" t="s">
        <v>125</v>
      </c>
    </row>
    <row r="69" customFormat="false" ht="33.75" hidden="false" customHeight="true" outlineLevel="0" collapsed="false">
      <c r="A69" s="72" t="s">
        <v>126</v>
      </c>
      <c r="B69" s="72"/>
      <c r="C69" s="69" t="n">
        <f aca="false">SUM(C63:C68)</f>
        <v>2308.1</v>
      </c>
      <c r="D69" s="70" t="n">
        <f aca="false">SUM(D63:D68)</f>
        <v>0</v>
      </c>
      <c r="E69" s="69" t="n">
        <f aca="false">SUM(E63:E68)</f>
        <v>288</v>
      </c>
      <c r="F69" s="69" t="n">
        <f aca="false">SUM(F63:F68)</f>
        <v>2020.1</v>
      </c>
      <c r="G69" s="70" t="n">
        <f aca="false">SUM(G63:G68)</f>
        <v>0</v>
      </c>
      <c r="H69" s="70" t="n">
        <f aca="false">SUM(H63:H68)</f>
        <v>0</v>
      </c>
      <c r="I69" s="69" t="n">
        <f aca="false">SUM(I63:I68)</f>
        <v>2303.4</v>
      </c>
      <c r="J69" s="69" t="n">
        <f aca="false">SUM(J63:J68)</f>
        <v>0</v>
      </c>
      <c r="K69" s="69" t="n">
        <f aca="false">SUM(K63:K68)</f>
        <v>288</v>
      </c>
      <c r="L69" s="69" t="n">
        <f aca="false">SUM(L63:L68)</f>
        <v>2015.4</v>
      </c>
      <c r="M69" s="70" t="n">
        <f aca="false">SUM(M63:M68)</f>
        <v>0</v>
      </c>
      <c r="N69" s="70" t="n">
        <f aca="false">SUM(N63:N68)</f>
        <v>0</v>
      </c>
      <c r="O69" s="42" t="n">
        <f aca="false">I69/C69*100</f>
        <v>99.7963693080889</v>
      </c>
      <c r="P69" s="106"/>
    </row>
    <row r="70" customFormat="false" ht="21.75" hidden="false" customHeight="true" outlineLevel="0" collapsed="false">
      <c r="A70" s="94" t="s">
        <v>127</v>
      </c>
      <c r="B70" s="94"/>
      <c r="C70" s="94"/>
      <c r="D70" s="94"/>
      <c r="E70" s="94"/>
      <c r="F70" s="94"/>
      <c r="G70" s="94"/>
      <c r="H70" s="94"/>
      <c r="I70" s="94"/>
      <c r="J70" s="94"/>
      <c r="K70" s="94"/>
      <c r="L70" s="94"/>
      <c r="M70" s="94"/>
      <c r="N70" s="94"/>
      <c r="O70" s="94"/>
      <c r="P70" s="94"/>
    </row>
    <row r="71" customFormat="false" ht="261.75" hidden="false" customHeight="true" outlineLevel="0" collapsed="false">
      <c r="A71" s="24" t="n">
        <v>11</v>
      </c>
      <c r="B71" s="18" t="s">
        <v>128</v>
      </c>
      <c r="C71" s="20" t="n">
        <f aca="false">SUM(D71:H71)</f>
        <v>2500</v>
      </c>
      <c r="D71" s="20"/>
      <c r="E71" s="20" t="n">
        <v>1200</v>
      </c>
      <c r="F71" s="20" t="n">
        <v>800</v>
      </c>
      <c r="G71" s="20" t="n">
        <v>500</v>
      </c>
      <c r="H71" s="20"/>
      <c r="I71" s="20" t="n">
        <f aca="false">SUM(J71:N71)</f>
        <v>2500</v>
      </c>
      <c r="J71" s="51"/>
      <c r="K71" s="59" t="n">
        <v>1200</v>
      </c>
      <c r="L71" s="59" t="n">
        <v>800</v>
      </c>
      <c r="M71" s="59" t="n">
        <v>500</v>
      </c>
      <c r="N71" s="51"/>
      <c r="O71" s="59" t="n">
        <f aca="false">I71/C71*100</f>
        <v>100</v>
      </c>
      <c r="P71" s="91" t="s">
        <v>129</v>
      </c>
    </row>
    <row r="72" customFormat="false" ht="105.75" hidden="false" customHeight="true" outlineLevel="0" collapsed="false">
      <c r="A72" s="24"/>
      <c r="B72" s="18"/>
      <c r="C72" s="20"/>
      <c r="D72" s="20"/>
      <c r="E72" s="20"/>
      <c r="F72" s="20"/>
      <c r="G72" s="20"/>
      <c r="H72" s="20"/>
      <c r="I72" s="20"/>
      <c r="J72" s="51"/>
      <c r="K72" s="59"/>
      <c r="L72" s="59"/>
      <c r="M72" s="59"/>
      <c r="N72" s="51"/>
      <c r="O72" s="59"/>
      <c r="P72" s="107" t="s">
        <v>130</v>
      </c>
    </row>
    <row r="73" customFormat="false" ht="183" hidden="false" customHeight="true" outlineLevel="0" collapsed="false">
      <c r="A73" s="24" t="n">
        <v>12</v>
      </c>
      <c r="B73" s="18" t="s">
        <v>131</v>
      </c>
      <c r="C73" s="57" t="n">
        <f aca="false">SUM(D73:H73)</f>
        <v>721.5</v>
      </c>
      <c r="D73" s="51"/>
      <c r="E73" s="51"/>
      <c r="F73" s="59" t="n">
        <v>721.5</v>
      </c>
      <c r="G73" s="51"/>
      <c r="H73" s="51"/>
      <c r="I73" s="57" t="n">
        <f aca="false">SUM(J73:N73)</f>
        <v>721.5</v>
      </c>
      <c r="J73" s="51"/>
      <c r="K73" s="51"/>
      <c r="L73" s="51" t="n">
        <v>721.5</v>
      </c>
      <c r="M73" s="51"/>
      <c r="N73" s="58"/>
      <c r="O73" s="59" t="n">
        <f aca="false">I73/C73*100</f>
        <v>100</v>
      </c>
      <c r="P73" s="91" t="s">
        <v>132</v>
      </c>
    </row>
    <row r="74" customFormat="false" ht="138.75" hidden="false" customHeight="true" outlineLevel="0" collapsed="false">
      <c r="A74" s="24"/>
      <c r="B74" s="18"/>
      <c r="C74" s="57"/>
      <c r="D74" s="51"/>
      <c r="E74" s="51"/>
      <c r="F74" s="59"/>
      <c r="G74" s="51"/>
      <c r="H74" s="51"/>
      <c r="I74" s="57"/>
      <c r="J74" s="51"/>
      <c r="K74" s="51"/>
      <c r="L74" s="51"/>
      <c r="M74" s="51"/>
      <c r="N74" s="58"/>
      <c r="O74" s="59"/>
      <c r="P74" s="28" t="s">
        <v>133</v>
      </c>
    </row>
    <row r="75" customFormat="false" ht="83.25" hidden="false" customHeight="true" outlineLevel="0" collapsed="false">
      <c r="A75" s="24" t="n">
        <v>13</v>
      </c>
      <c r="B75" s="18" t="s">
        <v>134</v>
      </c>
      <c r="C75" s="20" t="n">
        <f aca="false">SUM(D75:H75)</f>
        <v>2290</v>
      </c>
      <c r="D75" s="59"/>
      <c r="E75" s="59"/>
      <c r="F75" s="59" t="n">
        <v>2290</v>
      </c>
      <c r="G75" s="59"/>
      <c r="H75" s="59"/>
      <c r="I75" s="57" t="n">
        <f aca="false">SUM(J75:N75)</f>
        <v>2286.8</v>
      </c>
      <c r="J75" s="108"/>
      <c r="K75" s="108"/>
      <c r="L75" s="50" t="n">
        <v>2286.8</v>
      </c>
      <c r="M75" s="108"/>
      <c r="N75" s="108"/>
      <c r="O75" s="109" t="n">
        <f aca="false">I75/C75*100</f>
        <v>99.8602620087336</v>
      </c>
      <c r="P75" s="107" t="s">
        <v>135</v>
      </c>
    </row>
    <row r="76" customFormat="false" ht="128.25" hidden="false" customHeight="true" outlineLevel="0" collapsed="false">
      <c r="A76" s="24"/>
      <c r="B76" s="18"/>
      <c r="C76" s="20"/>
      <c r="D76" s="59"/>
      <c r="E76" s="59"/>
      <c r="F76" s="59"/>
      <c r="G76" s="59"/>
      <c r="H76" s="59"/>
      <c r="I76" s="57"/>
      <c r="J76" s="108"/>
      <c r="K76" s="108"/>
      <c r="L76" s="50"/>
      <c r="M76" s="108"/>
      <c r="N76" s="108"/>
      <c r="O76" s="109"/>
      <c r="P76" s="107" t="s">
        <v>136</v>
      </c>
    </row>
    <row r="77" customFormat="false" ht="134.25" hidden="false" customHeight="true" outlineLevel="0" collapsed="false">
      <c r="A77" s="24"/>
      <c r="B77" s="18"/>
      <c r="C77" s="20"/>
      <c r="D77" s="59"/>
      <c r="E77" s="59"/>
      <c r="F77" s="59"/>
      <c r="G77" s="59"/>
      <c r="H77" s="59"/>
      <c r="I77" s="57"/>
      <c r="J77" s="108"/>
      <c r="K77" s="108"/>
      <c r="L77" s="50"/>
      <c r="M77" s="108"/>
      <c r="N77" s="108"/>
      <c r="O77" s="109"/>
      <c r="P77" s="28" t="s">
        <v>137</v>
      </c>
    </row>
    <row r="78" customFormat="false" ht="342.75" hidden="false" customHeight="true" outlineLevel="0" collapsed="false">
      <c r="A78" s="24" t="n">
        <v>14</v>
      </c>
      <c r="B78" s="18" t="s">
        <v>138</v>
      </c>
      <c r="C78" s="20" t="n">
        <f aca="false">SUM(D78:H78)</f>
        <v>2693</v>
      </c>
      <c r="D78" s="51"/>
      <c r="E78" s="51"/>
      <c r="F78" s="59" t="n">
        <v>2693</v>
      </c>
      <c r="G78" s="51"/>
      <c r="H78" s="51"/>
      <c r="I78" s="26" t="n">
        <f aca="false">SUM(J78:N78)</f>
        <v>2688.4</v>
      </c>
      <c r="J78" s="72"/>
      <c r="K78" s="72"/>
      <c r="L78" s="50" t="n">
        <v>2688.4</v>
      </c>
      <c r="M78" s="72"/>
      <c r="N78" s="72"/>
      <c r="O78" s="45" t="n">
        <f aca="false">I78/C78*100</f>
        <v>99.8291867805421</v>
      </c>
      <c r="P78" s="28" t="s">
        <v>139</v>
      </c>
    </row>
    <row r="79" s="111" customFormat="true" ht="86.25" hidden="false" customHeight="true" outlineLevel="0" collapsed="false">
      <c r="A79" s="24" t="n">
        <v>15</v>
      </c>
      <c r="B79" s="21" t="s">
        <v>140</v>
      </c>
      <c r="C79" s="20" t="n">
        <f aca="false">SUM(D79:H79)</f>
        <v>400</v>
      </c>
      <c r="D79" s="110"/>
      <c r="E79" s="110"/>
      <c r="F79" s="45" t="n">
        <v>400</v>
      </c>
      <c r="G79" s="110"/>
      <c r="H79" s="110"/>
      <c r="I79" s="26" t="n">
        <f aca="false">SUM(J79:N79)</f>
        <v>397</v>
      </c>
      <c r="J79" s="23"/>
      <c r="K79" s="23"/>
      <c r="L79" s="45" t="n">
        <v>397</v>
      </c>
      <c r="M79" s="23"/>
      <c r="N79" s="23"/>
      <c r="O79" s="45" t="n">
        <f aca="false">I79/C79*100</f>
        <v>99.25</v>
      </c>
      <c r="P79" s="103" t="s">
        <v>141</v>
      </c>
    </row>
    <row r="80" customFormat="false" ht="15.75" hidden="false" customHeight="true" outlineLevel="0" collapsed="false">
      <c r="A80" s="92" t="s">
        <v>142</v>
      </c>
      <c r="B80" s="92"/>
      <c r="C80" s="112" t="n">
        <f aca="false">SUM(C71:C79)</f>
        <v>8604.5</v>
      </c>
      <c r="D80" s="112" t="n">
        <f aca="false">SUM(D71:D79)</f>
        <v>0</v>
      </c>
      <c r="E80" s="112" t="n">
        <f aca="false">SUM(E71:E79)</f>
        <v>1200</v>
      </c>
      <c r="F80" s="112" t="n">
        <f aca="false">SUM(F71:F79)</f>
        <v>6904.5</v>
      </c>
      <c r="G80" s="112" t="n">
        <f aca="false">SUM(G71:G79)</f>
        <v>500</v>
      </c>
      <c r="H80" s="112" t="n">
        <f aca="false">SUM(H71:H79)</f>
        <v>0</v>
      </c>
      <c r="I80" s="112" t="n">
        <f aca="false">SUM(I71:I79)</f>
        <v>8593.7</v>
      </c>
      <c r="J80" s="112" t="n">
        <f aca="false">SUM(J71:J79)</f>
        <v>0</v>
      </c>
      <c r="K80" s="112" t="n">
        <f aca="false">SUM(K71:K79)</f>
        <v>1200</v>
      </c>
      <c r="L80" s="112" t="n">
        <f aca="false">SUM(L71:L79)</f>
        <v>6893.7</v>
      </c>
      <c r="M80" s="112" t="n">
        <f aca="false">SUM(M71:M79)</f>
        <v>500</v>
      </c>
      <c r="N80" s="112" t="n">
        <f aca="false">SUM(N71:N79)</f>
        <v>0</v>
      </c>
      <c r="O80" s="42" t="n">
        <f aca="false">I80/C80*100</f>
        <v>99.8744842814806</v>
      </c>
      <c r="P80" s="14"/>
    </row>
    <row r="81" customFormat="false" ht="15.75" hidden="false" customHeight="true" outlineLevel="0" collapsed="false">
      <c r="A81" s="113" t="s">
        <v>143</v>
      </c>
      <c r="B81" s="113"/>
      <c r="C81" s="114" t="n">
        <f aca="false">SUM(C60,C69,C80)</f>
        <v>14412.6</v>
      </c>
      <c r="D81" s="114" t="n">
        <f aca="false">SUM(D60,D69,D80)</f>
        <v>0</v>
      </c>
      <c r="E81" s="114" t="n">
        <f aca="false">SUM(E60,E69,E80)</f>
        <v>1488</v>
      </c>
      <c r="F81" s="114" t="n">
        <f aca="false">SUM(F60,F69,F80)</f>
        <v>12424.6</v>
      </c>
      <c r="G81" s="114" t="n">
        <f aca="false">SUM(G60,G69,G80)</f>
        <v>500</v>
      </c>
      <c r="H81" s="114" t="n">
        <f aca="false">SUM(H60,H69,H80)</f>
        <v>0</v>
      </c>
      <c r="I81" s="114" t="n">
        <f aca="false">SUM(I60,I69,I80)</f>
        <v>14384.8</v>
      </c>
      <c r="J81" s="114" t="n">
        <f aca="false">SUM(J60,J69,J80)</f>
        <v>0</v>
      </c>
      <c r="K81" s="114" t="n">
        <f aca="false">SUM(K60,K69,K80)</f>
        <v>1488</v>
      </c>
      <c r="L81" s="114" t="n">
        <f aca="false">SUM(L60,L69,L80)</f>
        <v>12396.8</v>
      </c>
      <c r="M81" s="114" t="n">
        <f aca="false">SUM(M60,M69,M80)</f>
        <v>500</v>
      </c>
      <c r="N81" s="114" t="n">
        <f aca="false">SUM(N60,N69,N80)</f>
        <v>0</v>
      </c>
      <c r="O81" s="42" t="n">
        <f aca="false">I81/C81*100</f>
        <v>99.8071132203766</v>
      </c>
      <c r="P81" s="14"/>
    </row>
    <row r="82" customFormat="false" ht="15.75" hidden="false" customHeight="true" outlineLevel="0" collapsed="false">
      <c r="A82" s="115" t="s">
        <v>144</v>
      </c>
      <c r="B82" s="115"/>
      <c r="C82" s="112" t="n">
        <f aca="false">SUM(C30,C41,C47,C81)</f>
        <v>407663</v>
      </c>
      <c r="D82" s="112" t="n">
        <f aca="false">SUM(D30,D41,D47,D81)</f>
        <v>9452.5</v>
      </c>
      <c r="E82" s="112" t="n">
        <f aca="false">SUM(E30,E41,E47,E81)</f>
        <v>141545.6</v>
      </c>
      <c r="F82" s="112" t="n">
        <f aca="false">SUM(F30,F41,F47,F81)</f>
        <v>130726.7</v>
      </c>
      <c r="G82" s="112" t="n">
        <f aca="false">SUM(G30,G41,G47,G81)</f>
        <v>12545</v>
      </c>
      <c r="H82" s="112" t="n">
        <f aca="false">SUM(H30,H41,H47,H81)</f>
        <v>113393.2</v>
      </c>
      <c r="I82" s="112" t="n">
        <f aca="false">SUM(I30,I41,I47,I81)</f>
        <v>393642.9</v>
      </c>
      <c r="J82" s="112" t="n">
        <f aca="false">SUM(J30,J41,J47,J81)</f>
        <v>8950.3</v>
      </c>
      <c r="K82" s="112" t="n">
        <f aca="false">SUM(K30,K41,K47,K81)</f>
        <v>141609.1</v>
      </c>
      <c r="L82" s="112" t="n">
        <f aca="false">SUM(L30,L41,L47,L81)</f>
        <v>129186.4</v>
      </c>
      <c r="M82" s="112" t="n">
        <f aca="false">SUM(M30,M41,M47,M81)</f>
        <v>12545</v>
      </c>
      <c r="N82" s="112" t="n">
        <f aca="false">SUM(N30,N41,N47,N81)</f>
        <v>101352.1</v>
      </c>
      <c r="O82" s="42" t="n">
        <f aca="false">I82/C82*100</f>
        <v>96.5608603184493</v>
      </c>
      <c r="P82" s="14"/>
    </row>
  </sheetData>
  <mergeCells count="152">
    <mergeCell ref="A5:P5"/>
    <mergeCell ref="A6:P6"/>
    <mergeCell ref="A7:P7"/>
    <mergeCell ref="A8:A10"/>
    <mergeCell ref="B8:B10"/>
    <mergeCell ref="C8:N8"/>
    <mergeCell ref="O8:O10"/>
    <mergeCell ref="P8:P10"/>
    <mergeCell ref="C9:H9"/>
    <mergeCell ref="I9:N9"/>
    <mergeCell ref="A11:P11"/>
    <mergeCell ref="C12:H12"/>
    <mergeCell ref="I12:N12"/>
    <mergeCell ref="C13:H13"/>
    <mergeCell ref="I13:N13"/>
    <mergeCell ref="C14:H14"/>
    <mergeCell ref="I14:N14"/>
    <mergeCell ref="C15:H15"/>
    <mergeCell ref="I15:N15"/>
    <mergeCell ref="A30:B30"/>
    <mergeCell ref="A31:P31"/>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A42:P42"/>
    <mergeCell ref="A43:A46"/>
    <mergeCell ref="B43:B46"/>
    <mergeCell ref="C43:C46"/>
    <mergeCell ref="D43:D46"/>
    <mergeCell ref="E43:E46"/>
    <mergeCell ref="F43:F46"/>
    <mergeCell ref="G43:G46"/>
    <mergeCell ref="H43:H46"/>
    <mergeCell ref="I43:I46"/>
    <mergeCell ref="J43:J46"/>
    <mergeCell ref="K43:K46"/>
    <mergeCell ref="L43:L46"/>
    <mergeCell ref="M43:M46"/>
    <mergeCell ref="N43:N46"/>
    <mergeCell ref="O43:O46"/>
    <mergeCell ref="A47:B47"/>
    <mergeCell ref="A48:P48"/>
    <mergeCell ref="A49: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A60:B60"/>
    <mergeCell ref="A61:P61"/>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A69:B69"/>
    <mergeCell ref="A70:P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A75:A77"/>
    <mergeCell ref="B75:B77"/>
    <mergeCell ref="C75:C77"/>
    <mergeCell ref="D75:D77"/>
    <mergeCell ref="E75:E77"/>
    <mergeCell ref="F75:F77"/>
    <mergeCell ref="G75:G77"/>
    <mergeCell ref="H75:H77"/>
    <mergeCell ref="I75:I77"/>
    <mergeCell ref="J75:J77"/>
    <mergeCell ref="K75:K77"/>
    <mergeCell ref="L75:L77"/>
    <mergeCell ref="M75:M77"/>
    <mergeCell ref="N75:N77"/>
    <mergeCell ref="O75:O77"/>
    <mergeCell ref="A80:B80"/>
    <mergeCell ref="A81:B81"/>
    <mergeCell ref="A82:B82"/>
  </mergeCells>
  <printOptions headings="false" gridLines="false" gridLinesSet="true" horizontalCentered="false" verticalCentered="false"/>
  <pageMargins left="0.370138888888889" right="0.25" top="0.520138888888889" bottom="0.309722222222222" header="0.511811023622047" footer="0.309722222222222"/>
  <pageSetup paperSize="9" scale="57"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9" manualBreakCount="9">
    <brk id="14" man="true" max="16383" min="0"/>
    <brk id="30" man="true" max="16383" min="0"/>
    <brk id="35" man="true" max="16383" min="0"/>
    <brk id="41" man="true" max="16383" min="0"/>
    <brk id="51" man="true" max="16383" min="0"/>
    <brk id="60" man="true" max="16383" min="0"/>
    <brk id="65" man="true" max="16383" min="0"/>
    <brk id="69" man="true" max="16383" min="0"/>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11:57:52Z</dcterms:created>
  <dc:creator>Линчевская Н.В.</dc:creator>
  <dc:description/>
  <dc:language>en-US</dc:language>
  <cp:lastModifiedBy>Volodich</cp:lastModifiedBy>
  <cp:lastPrinted>2013-05-06T06:21:45Z</cp:lastPrinted>
  <dcterms:modified xsi:type="dcterms:W3CDTF">2013-05-14T05:16:58Z</dcterms:modified>
  <cp:revision>0</cp:revision>
  <dc:subject/>
  <dc:title/>
</cp:coreProperties>
</file>