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4</t>
  </si>
  <si>
    <t xml:space="preserve"> к   решению совета депутатов МО "Город Гатчина""О проведении</t>
  </si>
  <si>
    <t xml:space="preserve">публичных слушаний по отчету об исполнении бюджета МО "Город</t>
  </si>
  <si>
    <t xml:space="preserve">Гатчина" за  2012год"</t>
  </si>
  <si>
    <t xml:space="preserve">от  27 марта 2013 года № 15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2 год, тыс.руб.</t>
  </si>
  <si>
    <t xml:space="preserve">% исполне- ния</t>
  </si>
  <si>
    <t xml:space="preserve">Заказчик</t>
  </si>
  <si>
    <t xml:space="preserve">Всего</t>
  </si>
  <si>
    <t xml:space="preserve">в том числе за счет средств</t>
  </si>
  <si>
    <r>
      <rPr>
        <sz val="12"/>
        <rFont val="Times New Roman"/>
        <family val="1"/>
        <charset val="204"/>
      </rPr>
      <t xml:space="preserve">Исполнено     </t>
    </r>
    <r>
      <rPr>
        <b val="true"/>
        <sz val="12"/>
        <rFont val="Times New Roman"/>
        <family val="1"/>
        <charset val="204"/>
      </rPr>
      <t xml:space="preserve">на 01.01.2013г.   </t>
    </r>
  </si>
  <si>
    <t xml:space="preserve">бюджета МО "Город Гатчина"</t>
  </si>
  <si>
    <t xml:space="preserve">субсидии</t>
  </si>
  <si>
    <t xml:space="preserve">федераль- ного бюджета*</t>
  </si>
  <si>
    <t xml:space="preserve">областного бюджета</t>
  </si>
  <si>
    <t xml:space="preserve">бюджета ГМР</t>
  </si>
  <si>
    <t xml:space="preserve">I.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 </t>
  </si>
  <si>
    <t xml:space="preserve">2010-2013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. Непрограммная часть</t>
  </si>
  <si>
    <t xml:space="preserve">1. Объекты социально-культурного назначения, жилищное строительство</t>
  </si>
  <si>
    <t xml:space="preserve">Разработка проектно-сметной документации на капитальный ремонт здания Гатчинского Дома культуры по адресу: пр.25 Октября,д.1</t>
  </si>
  <si>
    <t xml:space="preserve">МБУ "ГГДК"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Замена котла КВГМ в котельной № 11 г.Гатчина</t>
  </si>
  <si>
    <t xml:space="preserve">3. Объекты  газификации</t>
  </si>
  <si>
    <t xml:space="preserve"> Строительство объекта "Газоснабжение   микрорайона  «Киевский» г. Гатчины» (в границах улиц Старая дорога, Пионерская, Новый пер., Подъездная дорога"</t>
  </si>
  <si>
    <t xml:space="preserve">4. Благоустройство</t>
  </si>
  <si>
    <t xml:space="preserve"> Проектные работы по дворовым территорям и экспертиза смет</t>
  </si>
  <si>
    <t xml:space="preserve">Капитальный ремонт    тротуаров и пешеходных дорожек:   ул. Радищева, ул. Володарского ( от ул. Карла Маркса до ул. Достоевского), Госпитальный переулок, ул. Леонова ( от ул. Урицкого до ул. Чехова), ул. Северная (от ул. генерала Кныша до ул. Колпанская)</t>
  </si>
  <si>
    <t xml:space="preserve">Ремонт дорожного покрытия по ул.Л.Шмидта, ремонт дворовой территории ул.Филиппова,д.1-3, ул.Крупской,д.4а, пр.25 Октября,д.51-53, ул.7-й Армии,д.3, ремонт тротуара на ул.Северная</t>
  </si>
  <si>
    <t xml:space="preserve">Установка детских площадок: ул. Крупская  6; ул. Урицкого 3; ул.Урицкого,д.34; ул.7 Армии,д.21;ул.Радищева,д.5, д.26; ул.Соборная, д.21, ул.Володарского,д.26; пр. 25 Октября 48,д.56; Красноармейский 20, пл. Юность, ул. Зверевой 15,  ул. Коли Подрядчикова д.13, д.15, ул.Кныша,д.16, пер.Солнечный,д.4, ул.Заводская,д.1а; ул.Куприна,д.40, ул.Новоселов, д.д.8,9,10,11.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0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99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8" min="7" style="1" width="9.41"/>
    <col collapsed="false" customWidth="true" hidden="false" outlineLevel="0" max="9" min="9" style="1" width="13.28"/>
    <col collapsed="false" customWidth="true" hidden="true" outlineLevel="0" max="10" min="10" style="3" width="0.99"/>
    <col collapsed="false" customWidth="true" hidden="false" outlineLevel="0" max="11" min="11" style="3" width="10.28"/>
    <col collapsed="false" customWidth="true" hidden="false" outlineLevel="0" max="12" min="12" style="3" width="12.7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18" hidden="false" customHeight="false" outlineLevel="0" collapsed="false">
      <c r="F1" s="4"/>
      <c r="G1" s="4"/>
      <c r="H1" s="4"/>
      <c r="I1" s="4"/>
    </row>
    <row r="2" customFormat="false" ht="18" hidden="false" customHeight="true" outlineLevel="0" collapsed="false">
      <c r="H2" s="5" t="s">
        <v>0</v>
      </c>
      <c r="I2" s="5"/>
      <c r="J2" s="5"/>
      <c r="K2" s="5"/>
      <c r="L2" s="5"/>
    </row>
    <row r="3" customFormat="false" ht="19.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19.5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F6" s="8" t="s">
        <v>4</v>
      </c>
      <c r="G6" s="8"/>
      <c r="H6" s="8"/>
      <c r="I6" s="8"/>
      <c r="J6" s="8"/>
      <c r="K6" s="8"/>
      <c r="L6" s="8"/>
    </row>
    <row r="7" customFormat="false" ht="33.75" hidden="false" customHeight="true" outlineLevel="0" collapsed="false">
      <c r="F7" s="9"/>
      <c r="G7" s="10"/>
      <c r="H7" s="10"/>
      <c r="I7" s="10"/>
    </row>
    <row r="8" customFormat="false" ht="18.75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3"/>
      <c r="K8" s="13"/>
      <c r="L8" s="13"/>
      <c r="M8" s="14"/>
    </row>
    <row r="9" customFormat="false" ht="18.7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3"/>
      <c r="K9" s="13"/>
      <c r="L9" s="13"/>
      <c r="M9" s="14"/>
    </row>
    <row r="10" customFormat="false" ht="12.75" hidden="false" customHeight="true" outlineLevel="0" collapsed="false">
      <c r="A10" s="15" t="s">
        <v>7</v>
      </c>
      <c r="B10" s="16" t="s">
        <v>8</v>
      </c>
      <c r="C10" s="15" t="s">
        <v>9</v>
      </c>
      <c r="D10" s="17" t="s">
        <v>10</v>
      </c>
      <c r="E10" s="17"/>
      <c r="F10" s="17"/>
      <c r="G10" s="17"/>
      <c r="H10" s="17"/>
      <c r="I10" s="18"/>
      <c r="J10" s="19"/>
      <c r="K10" s="15" t="s">
        <v>11</v>
      </c>
      <c r="L10" s="15" t="s">
        <v>12</v>
      </c>
    </row>
    <row r="11" customFormat="false" ht="18.75" hidden="false" customHeight="true" outlineLevel="0" collapsed="false">
      <c r="A11" s="15"/>
      <c r="B11" s="16"/>
      <c r="C11" s="15"/>
      <c r="D11" s="15" t="s">
        <v>13</v>
      </c>
      <c r="E11" s="17" t="s">
        <v>14</v>
      </c>
      <c r="F11" s="17"/>
      <c r="G11" s="17"/>
      <c r="H11" s="17"/>
      <c r="I11" s="20" t="s">
        <v>15</v>
      </c>
      <c r="J11" s="19"/>
      <c r="K11" s="15"/>
      <c r="L11" s="15"/>
    </row>
    <row r="12" customFormat="false" ht="18.75" hidden="false" customHeight="true" outlineLevel="0" collapsed="false">
      <c r="A12" s="15"/>
      <c r="B12" s="16"/>
      <c r="C12" s="15"/>
      <c r="D12" s="15"/>
      <c r="E12" s="20" t="s">
        <v>16</v>
      </c>
      <c r="F12" s="21" t="s">
        <v>17</v>
      </c>
      <c r="G12" s="21"/>
      <c r="H12" s="21"/>
      <c r="I12" s="20"/>
      <c r="J12" s="19"/>
      <c r="K12" s="15"/>
      <c r="L12" s="15"/>
    </row>
    <row r="13" customFormat="false" ht="79.5" hidden="false" customHeight="true" outlineLevel="0" collapsed="false">
      <c r="A13" s="15"/>
      <c r="B13" s="16"/>
      <c r="C13" s="15"/>
      <c r="D13" s="15"/>
      <c r="E13" s="15"/>
      <c r="F13" s="15" t="s">
        <v>18</v>
      </c>
      <c r="G13" s="15" t="s">
        <v>19</v>
      </c>
      <c r="H13" s="17" t="s">
        <v>20</v>
      </c>
      <c r="I13" s="20"/>
      <c r="J13" s="19"/>
      <c r="K13" s="15"/>
      <c r="L13" s="15"/>
    </row>
    <row r="14" customFormat="false" ht="15" hidden="false" customHeight="true" outlineLevel="0" collapsed="false">
      <c r="A14" s="15" t="n">
        <v>1</v>
      </c>
      <c r="B14" s="16" t="n">
        <v>2</v>
      </c>
      <c r="C14" s="15" t="n">
        <v>3</v>
      </c>
      <c r="D14" s="15" t="n">
        <v>5</v>
      </c>
      <c r="E14" s="15" t="n">
        <v>6</v>
      </c>
      <c r="F14" s="15" t="n">
        <v>7</v>
      </c>
      <c r="G14" s="15" t="n">
        <v>8</v>
      </c>
      <c r="H14" s="15" t="n">
        <v>9</v>
      </c>
      <c r="I14" s="20"/>
      <c r="J14" s="19"/>
      <c r="K14" s="19"/>
      <c r="L14" s="19"/>
    </row>
    <row r="15" customFormat="false" ht="18.7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12"/>
      <c r="L15" s="23"/>
    </row>
    <row r="16" customFormat="false" ht="60.75" hidden="false" customHeight="true" outlineLevel="0" collapsed="false">
      <c r="A16" s="15" t="n">
        <v>1</v>
      </c>
      <c r="B16" s="24" t="s">
        <v>22</v>
      </c>
      <c r="C16" s="15" t="s">
        <v>23</v>
      </c>
      <c r="D16" s="25" t="n">
        <f aca="false">E16+F16+G16+H16</f>
        <v>2190</v>
      </c>
      <c r="E16" s="25" t="n">
        <v>2190</v>
      </c>
      <c r="F16" s="26"/>
      <c r="G16" s="26"/>
      <c r="H16" s="26"/>
      <c r="I16" s="25" t="n">
        <v>2043</v>
      </c>
      <c r="J16" s="27"/>
      <c r="K16" s="28" t="n">
        <f aca="false">I16/D16*100</f>
        <v>93.2876712328767</v>
      </c>
      <c r="L16" s="29" t="s">
        <v>24</v>
      </c>
      <c r="M16" s="30"/>
    </row>
    <row r="17" customFormat="false" ht="76.5" hidden="false" customHeight="true" outlineLevel="0" collapsed="false">
      <c r="A17" s="15" t="n">
        <v>2</v>
      </c>
      <c r="B17" s="24" t="s">
        <v>25</v>
      </c>
      <c r="C17" s="15" t="s">
        <v>23</v>
      </c>
      <c r="D17" s="25" t="n">
        <f aca="false">E17+F17+G17+H17</f>
        <v>14087.57</v>
      </c>
      <c r="E17" s="25" t="n">
        <v>10666.7</v>
      </c>
      <c r="F17" s="26"/>
      <c r="G17" s="25" t="n">
        <v>3420.87</v>
      </c>
      <c r="H17" s="31"/>
      <c r="I17" s="32" t="n">
        <v>13355.8</v>
      </c>
      <c r="J17" s="27"/>
      <c r="K17" s="28" t="n">
        <f aca="false">I17/D17*100</f>
        <v>94.8055626342939</v>
      </c>
      <c r="L17" s="29" t="s">
        <v>26</v>
      </c>
    </row>
    <row r="18" s="37" customFormat="true" ht="74.25" hidden="false" customHeight="true" outlineLevel="0" collapsed="false">
      <c r="A18" s="15" t="s">
        <v>27</v>
      </c>
      <c r="B18" s="24" t="s">
        <v>28</v>
      </c>
      <c r="C18" s="15" t="s">
        <v>29</v>
      </c>
      <c r="D18" s="25" t="n">
        <f aca="false">E18</f>
        <v>18000</v>
      </c>
      <c r="E18" s="25" t="n">
        <v>18000</v>
      </c>
      <c r="F18" s="33"/>
      <c r="G18" s="33"/>
      <c r="H18" s="34"/>
      <c r="I18" s="35" t="n">
        <v>18000</v>
      </c>
      <c r="J18" s="36"/>
      <c r="K18" s="28" t="n">
        <f aca="false">I18/D18*100</f>
        <v>100</v>
      </c>
      <c r="L18" s="29" t="s">
        <v>26</v>
      </c>
    </row>
    <row r="19" s="37" customFormat="true" ht="65.25" hidden="false" customHeight="true" outlineLevel="0" collapsed="false">
      <c r="A19" s="15" t="n">
        <v>4</v>
      </c>
      <c r="B19" s="24" t="s">
        <v>30</v>
      </c>
      <c r="C19" s="15" t="s">
        <v>31</v>
      </c>
      <c r="D19" s="25" t="n">
        <f aca="false">E19+F19+G19+H19</f>
        <v>5000</v>
      </c>
      <c r="E19" s="25" t="n">
        <v>5000</v>
      </c>
      <c r="F19" s="33"/>
      <c r="G19" s="33"/>
      <c r="H19" s="34"/>
      <c r="I19" s="32" t="n">
        <v>5000</v>
      </c>
      <c r="J19" s="36"/>
      <c r="K19" s="28" t="n">
        <f aca="false">I19/D19*100</f>
        <v>100</v>
      </c>
      <c r="L19" s="29" t="s">
        <v>26</v>
      </c>
    </row>
    <row r="20" customFormat="false" ht="71.25" hidden="false" customHeight="true" outlineLevel="0" collapsed="false">
      <c r="A20" s="17" t="n">
        <v>5</v>
      </c>
      <c r="B20" s="38" t="s">
        <v>32</v>
      </c>
      <c r="C20" s="15" t="s">
        <v>31</v>
      </c>
      <c r="D20" s="25" t="n">
        <f aca="false">E20</f>
        <v>2582</v>
      </c>
      <c r="E20" s="25" t="n">
        <v>2582</v>
      </c>
      <c r="F20" s="26"/>
      <c r="G20" s="26"/>
      <c r="H20" s="31"/>
      <c r="I20" s="32" t="n">
        <v>2518</v>
      </c>
      <c r="J20" s="27"/>
      <c r="K20" s="28" t="n">
        <f aca="false">I20/D20*100</f>
        <v>97.5213013168087</v>
      </c>
      <c r="L20" s="29" t="s">
        <v>33</v>
      </c>
    </row>
    <row r="21" customFormat="false" ht="132.75" hidden="false" customHeight="true" outlineLevel="0" collapsed="false">
      <c r="A21" s="17" t="n">
        <v>6</v>
      </c>
      <c r="B21" s="38" t="s">
        <v>34</v>
      </c>
      <c r="C21" s="15" t="s">
        <v>35</v>
      </c>
      <c r="D21" s="25" t="n">
        <f aca="false">E21+G21</f>
        <v>34362.3</v>
      </c>
      <c r="E21" s="25" t="n">
        <v>13046.1</v>
      </c>
      <c r="F21" s="39"/>
      <c r="G21" s="40" t="n">
        <v>21316.2</v>
      </c>
      <c r="H21" s="31"/>
      <c r="I21" s="41" t="n">
        <v>34362.3</v>
      </c>
      <c r="J21" s="27"/>
      <c r="K21" s="28" t="n">
        <f aca="false">I21/D21*100</f>
        <v>100</v>
      </c>
      <c r="L21" s="29" t="s">
        <v>26</v>
      </c>
    </row>
    <row r="22" customFormat="false" ht="104.25" hidden="false" customHeight="true" outlineLevel="0" collapsed="false">
      <c r="A22" s="15" t="n">
        <v>7</v>
      </c>
      <c r="B22" s="42" t="s">
        <v>36</v>
      </c>
      <c r="C22" s="15" t="s">
        <v>37</v>
      </c>
      <c r="D22" s="25" t="n">
        <f aca="false">E22+G22</f>
        <v>34441.3</v>
      </c>
      <c r="E22" s="25" t="n">
        <v>17802.3</v>
      </c>
      <c r="F22" s="39"/>
      <c r="G22" s="25" t="n">
        <v>16639</v>
      </c>
      <c r="H22" s="31"/>
      <c r="I22" s="32" t="n">
        <v>34441.3</v>
      </c>
      <c r="J22" s="43"/>
      <c r="K22" s="28" t="n">
        <f aca="false">I22/D22*100</f>
        <v>100</v>
      </c>
      <c r="L22" s="29" t="s">
        <v>26</v>
      </c>
    </row>
    <row r="23" customFormat="false" ht="18.75" hidden="false" customHeight="true" outlineLevel="0" collapsed="false">
      <c r="A23" s="44" t="s">
        <v>38</v>
      </c>
      <c r="B23" s="44"/>
      <c r="C23" s="45"/>
      <c r="D23" s="25" t="n">
        <f aca="false">E23+F23+G23+H23</f>
        <v>110663.17</v>
      </c>
      <c r="E23" s="32" t="n">
        <f aca="false">E22+E21+E20+E19+E18+E17+E16</f>
        <v>69287.1</v>
      </c>
      <c r="F23" s="32" t="n">
        <f aca="false">F16+F17+F18+F19+F20+F21+F22</f>
        <v>0</v>
      </c>
      <c r="G23" s="32" t="n">
        <f aca="false">G16+G17+G18+G19+G20+G21+G22</f>
        <v>41376.07</v>
      </c>
      <c r="H23" s="32" t="n">
        <f aca="false">H16+H17+H18+H19+H20+H21+H22</f>
        <v>0</v>
      </c>
      <c r="I23" s="32" t="n">
        <f aca="false">I22+I21+I20+I19+I18+I17+I16</f>
        <v>109720.4</v>
      </c>
      <c r="J23" s="43"/>
      <c r="K23" s="28" t="n">
        <f aca="false">I23/D23*100</f>
        <v>99.14807247976</v>
      </c>
      <c r="L23" s="46"/>
    </row>
    <row r="24" customFormat="false" ht="18.75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22"/>
    </row>
    <row r="25" customFormat="false" ht="18.75" hidden="false" customHeight="tru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22"/>
    </row>
    <row r="26" customFormat="false" ht="73.5" hidden="false" customHeight="true" outlineLevel="0" collapsed="false">
      <c r="A26" s="45" t="n">
        <v>1</v>
      </c>
      <c r="B26" s="49" t="s">
        <v>41</v>
      </c>
      <c r="C26" s="45" t="n">
        <v>2012</v>
      </c>
      <c r="D26" s="50" t="n">
        <v>2290</v>
      </c>
      <c r="E26" s="50" t="n">
        <v>2290</v>
      </c>
      <c r="F26" s="46"/>
      <c r="G26" s="46"/>
      <c r="H26" s="46"/>
      <c r="I26" s="25" t="n">
        <v>2290</v>
      </c>
      <c r="J26" s="48"/>
      <c r="K26" s="28" t="n">
        <f aca="false">I26/D26*100</f>
        <v>100</v>
      </c>
      <c r="L26" s="45" t="s">
        <v>42</v>
      </c>
      <c r="M26" s="51"/>
    </row>
    <row r="27" customFormat="false" ht="47.25" hidden="false" customHeight="true" outlineLevel="0" collapsed="false">
      <c r="A27" s="45" t="n">
        <v>2</v>
      </c>
      <c r="B27" s="52" t="s">
        <v>43</v>
      </c>
      <c r="C27" s="15" t="s">
        <v>44</v>
      </c>
      <c r="D27" s="25" t="n">
        <f aca="false">E27+G27</f>
        <v>960</v>
      </c>
      <c r="E27" s="25" t="n">
        <v>960</v>
      </c>
      <c r="F27" s="40"/>
      <c r="G27" s="25"/>
      <c r="H27" s="53"/>
      <c r="I27" s="25" t="n">
        <v>924.7</v>
      </c>
      <c r="J27" s="48"/>
      <c r="K27" s="28" t="n">
        <f aca="false">I27/D27*100</f>
        <v>96.3229166666667</v>
      </c>
      <c r="L27" s="45" t="s">
        <v>42</v>
      </c>
    </row>
    <row r="28" customFormat="false" ht="34.5" hidden="false" customHeight="true" outlineLevel="0" collapsed="false">
      <c r="A28" s="15" t="n">
        <v>3</v>
      </c>
      <c r="B28" s="54" t="s">
        <v>45</v>
      </c>
      <c r="C28" s="15" t="n">
        <v>2012</v>
      </c>
      <c r="D28" s="25" t="n">
        <f aca="false">SUM(E28:H28)</f>
        <v>1721.3</v>
      </c>
      <c r="E28" s="25" t="n">
        <v>1021.3</v>
      </c>
      <c r="F28" s="40"/>
      <c r="G28" s="25" t="n">
        <v>700</v>
      </c>
      <c r="H28" s="26"/>
      <c r="I28" s="25" t="n">
        <v>1693.7</v>
      </c>
      <c r="J28" s="55" t="e">
        <f aca="false">#REF!+#REF!</f>
        <v>#REF!</v>
      </c>
      <c r="K28" s="28" t="n">
        <f aca="false">I28/D28*100</f>
        <v>98.3965607389764</v>
      </c>
      <c r="L28" s="26" t="s">
        <v>46</v>
      </c>
      <c r="M28" s="56"/>
    </row>
    <row r="29" customFormat="false" ht="70.5" hidden="false" customHeight="true" outlineLevel="0" collapsed="false">
      <c r="A29" s="15" t="n">
        <v>4</v>
      </c>
      <c r="B29" s="54" t="s">
        <v>47</v>
      </c>
      <c r="C29" s="15" t="s">
        <v>37</v>
      </c>
      <c r="D29" s="25" t="n">
        <v>1620.9</v>
      </c>
      <c r="E29" s="25" t="n">
        <v>1620.9</v>
      </c>
      <c r="F29" s="26"/>
      <c r="G29" s="39"/>
      <c r="H29" s="26"/>
      <c r="I29" s="25" t="n">
        <v>1620.9</v>
      </c>
      <c r="J29" s="47"/>
      <c r="K29" s="28" t="n">
        <f aca="false">I29/D29*100</f>
        <v>100</v>
      </c>
      <c r="L29" s="26" t="s">
        <v>46</v>
      </c>
    </row>
    <row r="30" customFormat="false" ht="45.75" hidden="false" customHeight="true" outlineLevel="0" collapsed="false">
      <c r="A30" s="15" t="n">
        <v>5</v>
      </c>
      <c r="B30" s="54" t="s">
        <v>48</v>
      </c>
      <c r="C30" s="15" t="s">
        <v>49</v>
      </c>
      <c r="D30" s="25" t="n">
        <f aca="false">SUM(E30:H30)</f>
        <v>100</v>
      </c>
      <c r="E30" s="25" t="n">
        <v>100</v>
      </c>
      <c r="F30" s="26"/>
      <c r="G30" s="26"/>
      <c r="H30" s="26"/>
      <c r="I30" s="25" t="n">
        <v>100</v>
      </c>
      <c r="J30" s="43"/>
      <c r="K30" s="28" t="n">
        <f aca="false">I30/D30*100</f>
        <v>100</v>
      </c>
      <c r="L30" s="29" t="s">
        <v>26</v>
      </c>
    </row>
    <row r="31" customFormat="false" ht="32.25" hidden="false" customHeight="true" outlineLevel="0" collapsed="false">
      <c r="A31" s="15" t="n">
        <v>6</v>
      </c>
      <c r="B31" s="54" t="s">
        <v>50</v>
      </c>
      <c r="C31" s="15" t="s">
        <v>37</v>
      </c>
      <c r="D31" s="25" t="n">
        <v>678.6</v>
      </c>
      <c r="E31" s="25" t="n">
        <v>678.6</v>
      </c>
      <c r="F31" s="26"/>
      <c r="G31" s="26"/>
      <c r="H31" s="26"/>
      <c r="I31" s="25" t="n">
        <v>678.6</v>
      </c>
      <c r="J31" s="43"/>
      <c r="K31" s="28" t="n">
        <f aca="false">I31/D31*100</f>
        <v>100</v>
      </c>
      <c r="L31" s="29" t="s">
        <v>26</v>
      </c>
    </row>
    <row r="32" customFormat="false" ht="34.5" hidden="false" customHeight="true" outlineLevel="0" collapsed="false">
      <c r="A32" s="17" t="n">
        <v>9</v>
      </c>
      <c r="B32" s="54" t="s">
        <v>51</v>
      </c>
      <c r="C32" s="15" t="n">
        <v>2012</v>
      </c>
      <c r="D32" s="25" t="n">
        <f aca="false">E32</f>
        <v>3451</v>
      </c>
      <c r="E32" s="25" t="n">
        <v>3451</v>
      </c>
      <c r="F32" s="26"/>
      <c r="G32" s="26"/>
      <c r="H32" s="26"/>
      <c r="I32" s="40" t="n">
        <v>3450.6</v>
      </c>
      <c r="J32" s="43"/>
      <c r="K32" s="28" t="n">
        <f aca="false">I32/D32*100</f>
        <v>99.9884091567662</v>
      </c>
      <c r="L32" s="29" t="s">
        <v>26</v>
      </c>
    </row>
    <row r="33" customFormat="false" ht="18.75" hidden="false" customHeight="true" outlineLevel="0" collapsed="false">
      <c r="A33" s="44" t="s">
        <v>52</v>
      </c>
      <c r="B33" s="44"/>
      <c r="C33" s="57"/>
      <c r="D33" s="58" t="n">
        <f aca="false">D27+D28+D29+D30+D31+D32+D26</f>
        <v>10821.8</v>
      </c>
      <c r="E33" s="58" t="n">
        <f aca="false">E27+E28+E29+E30+E31+E32+E26</f>
        <v>10121.8</v>
      </c>
      <c r="F33" s="58" t="n">
        <f aca="false">F27+F28+F29+F30+F31+F32+F26</f>
        <v>0</v>
      </c>
      <c r="G33" s="58" t="n">
        <f aca="false">G27+G28+G29+G30+G31+G32+G26</f>
        <v>700</v>
      </c>
      <c r="H33" s="58" t="n">
        <f aca="false">H27+H28+H29+H30+H31+H32+H26</f>
        <v>0</v>
      </c>
      <c r="I33" s="25" t="n">
        <f aca="false">I27+I28+I29+I30+I31+I32+I26</f>
        <v>10758.5</v>
      </c>
      <c r="J33" s="59"/>
      <c r="K33" s="28" t="n">
        <f aca="false">I33/D33*100</f>
        <v>99.4150695817701</v>
      </c>
      <c r="L33" s="60"/>
    </row>
    <row r="34" customFormat="false" ht="18.75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3"/>
      <c r="H34" s="43"/>
      <c r="I34" s="43"/>
      <c r="J34" s="59"/>
      <c r="K34" s="59"/>
      <c r="L34" s="60"/>
    </row>
    <row r="35" customFormat="false" ht="39" hidden="false" customHeight="true" outlineLevel="0" collapsed="false">
      <c r="A35" s="15" t="n">
        <v>2</v>
      </c>
      <c r="B35" s="61" t="s">
        <v>54</v>
      </c>
      <c r="C35" s="15" t="n">
        <v>2012</v>
      </c>
      <c r="D35" s="25" t="n">
        <f aca="false">E35+G35</f>
        <v>3504</v>
      </c>
      <c r="E35" s="50" t="n">
        <v>2334</v>
      </c>
      <c r="F35" s="15"/>
      <c r="G35" s="50" t="n">
        <v>1170</v>
      </c>
      <c r="H35" s="15"/>
      <c r="I35" s="40" t="n">
        <v>3213.5</v>
      </c>
      <c r="J35" s="59"/>
      <c r="K35" s="28" t="n">
        <f aca="false">I35/D35*100</f>
        <v>91.7094748858447</v>
      </c>
      <c r="L35" s="29" t="s">
        <v>26</v>
      </c>
    </row>
    <row r="36" customFormat="false" ht="18.75" hidden="false" customHeight="true" outlineLevel="0" collapsed="false">
      <c r="A36" s="44" t="s">
        <v>52</v>
      </c>
      <c r="B36" s="44"/>
      <c r="C36" s="57"/>
      <c r="D36" s="25" t="n">
        <f aca="false">D35</f>
        <v>3504</v>
      </c>
      <c r="E36" s="25" t="n">
        <f aca="false">E35</f>
        <v>2334</v>
      </c>
      <c r="F36" s="25" t="n">
        <f aca="false">F35</f>
        <v>0</v>
      </c>
      <c r="G36" s="25" t="n">
        <f aca="false">G35</f>
        <v>1170</v>
      </c>
      <c r="H36" s="25"/>
      <c r="I36" s="25" t="n">
        <f aca="false">I35</f>
        <v>3213.5</v>
      </c>
      <c r="J36" s="59"/>
      <c r="K36" s="28" t="n">
        <f aca="false">I36/D36*100</f>
        <v>91.7094748858447</v>
      </c>
      <c r="L36" s="60"/>
    </row>
    <row r="37" customFormat="false" ht="18.75" hidden="false" customHeight="true" outlineLevel="0" collapsed="false">
      <c r="A37" s="43" t="s">
        <v>55</v>
      </c>
      <c r="B37" s="43"/>
      <c r="C37" s="43"/>
      <c r="D37" s="43"/>
      <c r="E37" s="43"/>
      <c r="F37" s="43"/>
      <c r="G37" s="43"/>
      <c r="H37" s="43"/>
      <c r="I37" s="43"/>
      <c r="J37" s="62"/>
      <c r="K37" s="62"/>
      <c r="L37" s="63"/>
    </row>
    <row r="38" customFormat="false" ht="75.75" hidden="false" customHeight="true" outlineLevel="0" collapsed="false">
      <c r="A38" s="17" t="n">
        <v>1</v>
      </c>
      <c r="B38" s="24" t="s">
        <v>56</v>
      </c>
      <c r="C38" s="64" t="s">
        <v>37</v>
      </c>
      <c r="D38" s="25" t="n">
        <f aca="false">E38+F38+G38+H38</f>
        <v>34241.65</v>
      </c>
      <c r="E38" s="25" t="n">
        <v>18041.65</v>
      </c>
      <c r="F38" s="40"/>
      <c r="G38" s="25" t="n">
        <v>14700</v>
      </c>
      <c r="H38" s="25" t="n">
        <v>1500</v>
      </c>
      <c r="I38" s="25" t="n">
        <v>33969.4</v>
      </c>
      <c r="J38" s="65" t="e">
        <f aca="false">#REF!+#REF!+#REF!+#REF!+#REF!</f>
        <v>#REF!</v>
      </c>
      <c r="K38" s="28" t="n">
        <f aca="false">I38/D38*100</f>
        <v>99.2049156509689</v>
      </c>
      <c r="L38" s="29" t="s">
        <v>26</v>
      </c>
    </row>
    <row r="39" customFormat="false" ht="18.75" hidden="false" customHeight="true" outlineLevel="0" collapsed="false">
      <c r="A39" s="15"/>
      <c r="B39" s="66"/>
      <c r="C39" s="57"/>
      <c r="D39" s="25" t="n">
        <f aca="false">SUM(D38)</f>
        <v>34241.65</v>
      </c>
      <c r="E39" s="25" t="n">
        <f aca="false">SUM(E38)</f>
        <v>18041.65</v>
      </c>
      <c r="F39" s="25" t="n">
        <f aca="false">SUM(F38)</f>
        <v>0</v>
      </c>
      <c r="G39" s="25" t="n">
        <f aca="false">SUM(G38)</f>
        <v>14700</v>
      </c>
      <c r="H39" s="25" t="n">
        <f aca="false">SUM(H38)</f>
        <v>1500</v>
      </c>
      <c r="I39" s="25" t="n">
        <f aca="false">I38</f>
        <v>33969.4</v>
      </c>
      <c r="J39" s="59"/>
      <c r="K39" s="28" t="n">
        <f aca="false">I39/D39*100</f>
        <v>99.2049156509689</v>
      </c>
      <c r="L39" s="60"/>
      <c r="M39" s="67"/>
    </row>
    <row r="40" customFormat="false" ht="18.75" hidden="false" customHeight="true" outlineLevel="0" collapsed="false">
      <c r="A40" s="44" t="s">
        <v>52</v>
      </c>
      <c r="B40" s="44"/>
      <c r="C40" s="68"/>
      <c r="D40" s="68"/>
      <c r="E40" s="68"/>
      <c r="F40" s="68"/>
      <c r="G40" s="68"/>
      <c r="H40" s="68"/>
      <c r="I40" s="68"/>
      <c r="J40" s="68"/>
      <c r="K40" s="68"/>
      <c r="L40" s="46"/>
    </row>
    <row r="41" customFormat="false" ht="18.75" hidden="false" customHeight="true" outlineLevel="0" collapsed="false">
      <c r="A41" s="43"/>
      <c r="B41" s="43" t="s">
        <v>57</v>
      </c>
      <c r="C41" s="43"/>
      <c r="D41" s="43"/>
      <c r="E41" s="43"/>
      <c r="F41" s="43"/>
      <c r="G41" s="43"/>
      <c r="H41" s="43"/>
      <c r="I41" s="43"/>
      <c r="J41" s="68"/>
      <c r="K41" s="68"/>
      <c r="L41" s="46"/>
    </row>
    <row r="42" s="74" customFormat="true" ht="33" hidden="false" customHeight="true" outlineLevel="0" collapsed="false">
      <c r="A42" s="17" t="n">
        <v>1</v>
      </c>
      <c r="B42" s="54" t="s">
        <v>58</v>
      </c>
      <c r="C42" s="15" t="n">
        <v>2012</v>
      </c>
      <c r="D42" s="69" t="n">
        <f aca="false">E42+F42+G42+H42</f>
        <v>170</v>
      </c>
      <c r="E42" s="69" t="n">
        <v>170</v>
      </c>
      <c r="F42" s="70"/>
      <c r="G42" s="70"/>
      <c r="H42" s="71"/>
      <c r="I42" s="35" t="n">
        <v>101.8</v>
      </c>
      <c r="J42" s="72"/>
      <c r="K42" s="73" t="n">
        <f aca="false">I42/D42*100</f>
        <v>59.8823529411765</v>
      </c>
      <c r="L42" s="29" t="s">
        <v>26</v>
      </c>
    </row>
    <row r="43" s="74" customFormat="true" ht="102.75" hidden="false" customHeight="true" outlineLevel="0" collapsed="false">
      <c r="A43" s="15" t="n">
        <v>2</v>
      </c>
      <c r="B43" s="54" t="s">
        <v>59</v>
      </c>
      <c r="C43" s="15" t="n">
        <v>2012</v>
      </c>
      <c r="D43" s="69" t="n">
        <f aca="false">E43</f>
        <v>10997.4</v>
      </c>
      <c r="E43" s="69" t="n">
        <v>10997.4</v>
      </c>
      <c r="F43" s="70"/>
      <c r="G43" s="75"/>
      <c r="H43" s="71"/>
      <c r="I43" s="41" t="n">
        <v>10997.4</v>
      </c>
      <c r="J43" s="72"/>
      <c r="K43" s="73" t="n">
        <f aca="false">I43/D43*100</f>
        <v>100</v>
      </c>
      <c r="L43" s="29" t="s">
        <v>26</v>
      </c>
    </row>
    <row r="44" s="74" customFormat="true" ht="93" hidden="false" customHeight="true" outlineLevel="0" collapsed="false">
      <c r="A44" s="15" t="n">
        <v>3</v>
      </c>
      <c r="B44" s="76" t="s">
        <v>60</v>
      </c>
      <c r="C44" s="15" t="n">
        <v>2012</v>
      </c>
      <c r="D44" s="69" t="n">
        <f aca="false">E44+H44</f>
        <v>8000</v>
      </c>
      <c r="E44" s="69"/>
      <c r="F44" s="70"/>
      <c r="G44" s="75"/>
      <c r="H44" s="35" t="n">
        <v>8000</v>
      </c>
      <c r="I44" s="35" t="n">
        <v>8000</v>
      </c>
      <c r="J44" s="72"/>
      <c r="K44" s="73" t="n">
        <f aca="false">I44/D44*100</f>
        <v>100</v>
      </c>
      <c r="L44" s="29" t="s">
        <v>26</v>
      </c>
    </row>
    <row r="45" s="74" customFormat="true" ht="172.5" hidden="false" customHeight="true" outlineLevel="0" collapsed="false">
      <c r="A45" s="17" t="n">
        <v>4</v>
      </c>
      <c r="B45" s="54" t="s">
        <v>61</v>
      </c>
      <c r="C45" s="15" t="n">
        <v>2012</v>
      </c>
      <c r="D45" s="69" t="n">
        <f aca="false">E45+F45+G45+H45</f>
        <v>5323.4</v>
      </c>
      <c r="E45" s="69" t="n">
        <v>2778.4</v>
      </c>
      <c r="F45" s="70"/>
      <c r="G45" s="75"/>
      <c r="H45" s="35" t="n">
        <v>2545</v>
      </c>
      <c r="I45" s="35" t="n">
        <v>4567.9</v>
      </c>
      <c r="J45" s="72"/>
      <c r="K45" s="73" t="n">
        <f aca="false">I45/D45*100</f>
        <v>85.8079422925198</v>
      </c>
      <c r="L45" s="29" t="s">
        <v>26</v>
      </c>
    </row>
    <row r="46" customFormat="false" ht="18" hidden="false" customHeight="true" outlineLevel="0" collapsed="false">
      <c r="A46" s="44" t="s">
        <v>62</v>
      </c>
      <c r="B46" s="44"/>
      <c r="C46" s="57"/>
      <c r="D46" s="77" t="n">
        <f aca="false">SUM(D42:D45)</f>
        <v>24490.8</v>
      </c>
      <c r="E46" s="35" t="n">
        <f aca="false">SUM(E42:E45)</f>
        <v>13945.8</v>
      </c>
      <c r="F46" s="35" t="n">
        <v>0</v>
      </c>
      <c r="G46" s="35" t="n">
        <v>0</v>
      </c>
      <c r="H46" s="35" t="n">
        <f aca="false">SUM(H42:H45)</f>
        <v>10545</v>
      </c>
      <c r="I46" s="35" t="n">
        <f aca="false">I42+I43+I44+I45</f>
        <v>23667.1</v>
      </c>
      <c r="J46" s="72"/>
      <c r="K46" s="73" t="n">
        <f aca="false">I46/D46*100</f>
        <v>96.636696228788</v>
      </c>
      <c r="L46" s="60"/>
    </row>
    <row r="47" customFormat="false" ht="18.75" hidden="false" customHeight="true" outlineLevel="0" collapsed="false">
      <c r="A47" s="44" t="s">
        <v>63</v>
      </c>
      <c r="B47" s="44"/>
      <c r="C47" s="15"/>
      <c r="D47" s="77" t="n">
        <f aca="false">D46+D39+D36+D33</f>
        <v>73058.25</v>
      </c>
      <c r="E47" s="77" t="n">
        <f aca="false">E46+E39+E36+E33</f>
        <v>44443.25</v>
      </c>
      <c r="F47" s="69" t="n">
        <f aca="false">F33+F36+F39</f>
        <v>0</v>
      </c>
      <c r="G47" s="69" t="n">
        <f aca="false">G46+G39+G36+G33+G23</f>
        <v>57946.07</v>
      </c>
      <c r="H47" s="69" t="n">
        <f aca="false">H46+H39</f>
        <v>12045</v>
      </c>
      <c r="I47" s="69" t="n">
        <f aca="false">I46+I39+I36+I33</f>
        <v>71608.5</v>
      </c>
      <c r="J47" s="72"/>
      <c r="K47" s="73" t="n">
        <f aca="false">I47/D47*100</f>
        <v>98.0156245187915</v>
      </c>
      <c r="L47" s="60"/>
    </row>
    <row r="48" customFormat="false" ht="15.75" hidden="false" customHeight="true" outlineLevel="0" collapsed="false">
      <c r="A48" s="44" t="s">
        <v>64</v>
      </c>
      <c r="B48" s="44"/>
      <c r="C48" s="57"/>
      <c r="D48" s="77" t="n">
        <f aca="false">D47+D23</f>
        <v>183721.42</v>
      </c>
      <c r="E48" s="78" t="n">
        <f aca="false">E47+E23</f>
        <v>113730.35</v>
      </c>
      <c r="F48" s="35" t="n">
        <f aca="false">F47+F23</f>
        <v>0</v>
      </c>
      <c r="G48" s="35" t="n">
        <f aca="false">G47</f>
        <v>57946.07</v>
      </c>
      <c r="H48" s="35" t="n">
        <f aca="false">H47+H23</f>
        <v>12045</v>
      </c>
      <c r="I48" s="35" t="n">
        <f aca="false">I47+I23</f>
        <v>181328.9</v>
      </c>
      <c r="J48" s="72"/>
      <c r="K48" s="73" t="n">
        <f aca="false">I48/D48*100</f>
        <v>98.6977457500601</v>
      </c>
      <c r="L48" s="60"/>
    </row>
    <row r="49" s="9" customFormat="true" ht="42" hidden="false" customHeight="true" outlineLevel="0" collapsed="false">
      <c r="A49" s="79"/>
      <c r="B49" s="80"/>
      <c r="C49" s="81"/>
      <c r="D49" s="81"/>
      <c r="E49" s="82"/>
      <c r="F49" s="81"/>
      <c r="G49" s="82"/>
      <c r="H49" s="81"/>
      <c r="I49" s="81"/>
    </row>
    <row r="50" s="9" customFormat="true" ht="18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s="9" customFormat="true" ht="18.75" hidden="false" customHeight="false" outlineLevel="0" collapsed="false">
      <c r="A51" s="79"/>
      <c r="B51" s="83"/>
      <c r="C51" s="79"/>
      <c r="D51" s="79"/>
      <c r="E51" s="84"/>
      <c r="F51" s="79"/>
      <c r="G51" s="79"/>
      <c r="H51" s="79"/>
      <c r="I51" s="79"/>
    </row>
    <row r="52" s="9" customFormat="true" ht="18.75" hidden="false" customHeight="false" outlineLevel="0" collapsed="false">
      <c r="A52" s="79"/>
      <c r="B52" s="83"/>
      <c r="C52" s="79"/>
      <c r="D52" s="79"/>
      <c r="E52" s="79"/>
      <c r="F52" s="79"/>
      <c r="G52" s="79"/>
      <c r="H52" s="79"/>
      <c r="I52" s="79"/>
    </row>
    <row r="53" s="9" customFormat="true" ht="18.75" hidden="false" customHeight="false" outlineLevel="0" collapsed="false">
      <c r="A53" s="79"/>
      <c r="B53" s="83"/>
      <c r="C53" s="79"/>
      <c r="D53" s="79"/>
      <c r="E53" s="79"/>
      <c r="F53" s="79"/>
      <c r="G53" s="79"/>
      <c r="H53" s="79"/>
      <c r="I53" s="79"/>
    </row>
    <row r="54" s="9" customFormat="true" ht="18.75" hidden="false" customHeight="false" outlineLevel="0" collapsed="false">
      <c r="A54" s="79"/>
      <c r="B54" s="83"/>
      <c r="C54" s="79"/>
      <c r="D54" s="79"/>
      <c r="E54" s="79"/>
      <c r="F54" s="79"/>
      <c r="G54" s="79"/>
      <c r="H54" s="79"/>
      <c r="I54" s="79"/>
    </row>
    <row r="55" s="9" customFormat="true" ht="18.75" hidden="false" customHeight="false" outlineLevel="0" collapsed="false">
      <c r="A55" s="79"/>
      <c r="B55" s="83"/>
      <c r="C55" s="79"/>
      <c r="D55" s="79"/>
      <c r="E55" s="79"/>
      <c r="F55" s="79"/>
      <c r="G55" s="79"/>
      <c r="H55" s="79"/>
      <c r="I55" s="79"/>
    </row>
    <row r="56" s="9" customFormat="true" ht="18.75" hidden="false" customHeight="false" outlineLevel="0" collapsed="false">
      <c r="A56" s="79"/>
      <c r="B56" s="83"/>
      <c r="C56" s="79"/>
      <c r="D56" s="79"/>
      <c r="E56" s="79"/>
      <c r="F56" s="79"/>
      <c r="G56" s="79"/>
      <c r="H56" s="79"/>
      <c r="I56" s="79"/>
    </row>
    <row r="57" s="9" customFormat="true" ht="18.75" hidden="false" customHeight="false" outlineLevel="0" collapsed="false">
      <c r="A57" s="79"/>
      <c r="B57" s="83"/>
      <c r="C57" s="79"/>
      <c r="D57" s="79"/>
      <c r="E57" s="79"/>
      <c r="F57" s="79"/>
      <c r="G57" s="79"/>
      <c r="H57" s="79"/>
      <c r="I57" s="79"/>
    </row>
    <row r="58" s="9" customFormat="true" ht="18.75" hidden="false" customHeight="false" outlineLevel="0" collapsed="false">
      <c r="A58" s="79"/>
      <c r="B58" s="83"/>
      <c r="C58" s="79"/>
      <c r="D58" s="79"/>
      <c r="E58" s="79"/>
      <c r="F58" s="79"/>
      <c r="G58" s="79"/>
      <c r="H58" s="79"/>
      <c r="I58" s="79"/>
    </row>
    <row r="59" s="9" customFormat="true" ht="18.75" hidden="false" customHeight="false" outlineLevel="0" collapsed="false">
      <c r="A59" s="79"/>
      <c r="B59" s="83"/>
      <c r="C59" s="79"/>
      <c r="D59" s="79"/>
      <c r="E59" s="79"/>
      <c r="F59" s="79"/>
      <c r="G59" s="79"/>
      <c r="H59" s="79"/>
      <c r="I59" s="79"/>
    </row>
    <row r="60" s="9" customFormat="true" ht="18.75" hidden="false" customHeight="false" outlineLevel="0" collapsed="false">
      <c r="A60" s="79"/>
      <c r="B60" s="83"/>
      <c r="C60" s="79"/>
      <c r="D60" s="79"/>
      <c r="E60" s="79"/>
      <c r="F60" s="79"/>
      <c r="G60" s="79"/>
      <c r="H60" s="79"/>
      <c r="I60" s="79"/>
    </row>
    <row r="61" s="9" customFormat="true" ht="18.75" hidden="false" customHeight="false" outlineLevel="0" collapsed="false">
      <c r="A61" s="79"/>
      <c r="B61" s="83"/>
      <c r="C61" s="79"/>
      <c r="D61" s="79"/>
      <c r="E61" s="79"/>
      <c r="F61" s="79"/>
      <c r="G61" s="79"/>
      <c r="H61" s="79"/>
      <c r="I61" s="79"/>
    </row>
    <row r="62" s="9" customFormat="true" ht="18.75" hidden="false" customHeight="false" outlineLevel="0" collapsed="false">
      <c r="A62" s="79"/>
      <c r="B62" s="83"/>
      <c r="C62" s="79"/>
      <c r="D62" s="79"/>
      <c r="E62" s="79"/>
      <c r="F62" s="79"/>
      <c r="G62" s="79"/>
      <c r="H62" s="79"/>
      <c r="I62" s="79"/>
    </row>
    <row r="63" customFormat="false" ht="18" hidden="false" customHeight="false" outlineLevel="0" collapsed="false">
      <c r="A63" s="79"/>
      <c r="B63" s="83"/>
      <c r="C63" s="85"/>
      <c r="D63" s="85"/>
      <c r="E63" s="85"/>
      <c r="F63" s="85"/>
      <c r="G63" s="85"/>
      <c r="H63" s="85"/>
      <c r="I63" s="85"/>
    </row>
    <row r="64" customFormat="false" ht="18" hidden="false" customHeight="false" outlineLevel="0" collapsed="false">
      <c r="A64" s="85"/>
      <c r="B64" s="86"/>
      <c r="C64" s="85"/>
      <c r="D64" s="85"/>
      <c r="E64" s="85"/>
      <c r="F64" s="85"/>
      <c r="G64" s="85"/>
      <c r="H64" s="85"/>
      <c r="I64" s="85"/>
    </row>
    <row r="65" customFormat="false" ht="18" hidden="false" customHeight="false" outlineLevel="0" collapsed="false">
      <c r="A65" s="85"/>
      <c r="B65" s="86"/>
      <c r="C65" s="85"/>
      <c r="D65" s="85"/>
      <c r="E65" s="85"/>
      <c r="F65" s="85"/>
      <c r="G65" s="85"/>
      <c r="H65" s="85"/>
      <c r="I65" s="85"/>
    </row>
    <row r="66" customFormat="false" ht="18" hidden="false" customHeight="false" outlineLevel="0" collapsed="false">
      <c r="A66" s="85"/>
      <c r="B66" s="86"/>
      <c r="C66" s="85"/>
      <c r="D66" s="85"/>
      <c r="E66" s="85"/>
      <c r="F66" s="85"/>
      <c r="G66" s="85"/>
      <c r="H66" s="85"/>
      <c r="I66" s="85"/>
    </row>
    <row r="67" customFormat="false" ht="18" hidden="false" customHeight="false" outlineLevel="0" collapsed="false">
      <c r="A67" s="85"/>
      <c r="B67" s="86"/>
      <c r="C67" s="85"/>
      <c r="D67" s="85"/>
      <c r="E67" s="85"/>
      <c r="F67" s="85"/>
      <c r="G67" s="85"/>
      <c r="H67" s="85"/>
      <c r="I67" s="85"/>
    </row>
    <row r="68" customFormat="false" ht="18" hidden="false" customHeight="false" outlineLevel="0" collapsed="false">
      <c r="A68" s="85"/>
      <c r="B68" s="86"/>
      <c r="C68" s="85"/>
      <c r="D68" s="85"/>
      <c r="E68" s="85"/>
      <c r="F68" s="85"/>
      <c r="G68" s="85"/>
      <c r="H68" s="85"/>
      <c r="I68" s="85"/>
    </row>
    <row r="69" customFormat="false" ht="18" hidden="false" customHeight="false" outlineLevel="0" collapsed="false">
      <c r="A69" s="85"/>
      <c r="B69" s="86"/>
      <c r="C69" s="85"/>
      <c r="D69" s="85"/>
      <c r="E69" s="85"/>
      <c r="F69" s="85"/>
      <c r="G69" s="85"/>
      <c r="H69" s="85"/>
      <c r="I69" s="85"/>
    </row>
    <row r="70" customFormat="false" ht="18" hidden="false" customHeight="false" outlineLevel="0" collapsed="false">
      <c r="A70" s="85"/>
      <c r="B70" s="86"/>
      <c r="C70" s="85"/>
      <c r="D70" s="85"/>
      <c r="E70" s="85"/>
      <c r="F70" s="85"/>
      <c r="G70" s="85"/>
      <c r="H70" s="85"/>
      <c r="I70" s="85"/>
    </row>
    <row r="71" customFormat="false" ht="18" hidden="false" customHeight="false" outlineLevel="0" collapsed="false">
      <c r="A71" s="85"/>
      <c r="B71" s="86"/>
      <c r="C71" s="85"/>
      <c r="D71" s="85"/>
      <c r="E71" s="85"/>
      <c r="F71" s="85"/>
      <c r="G71" s="85"/>
      <c r="H71" s="85"/>
      <c r="I71" s="85"/>
    </row>
    <row r="72" customFormat="false" ht="18" hidden="false" customHeight="false" outlineLevel="0" collapsed="false">
      <c r="A72" s="85"/>
      <c r="B72" s="86"/>
      <c r="C72" s="85"/>
      <c r="D72" s="85"/>
      <c r="E72" s="85"/>
      <c r="F72" s="85"/>
      <c r="G72" s="85"/>
      <c r="H72" s="85"/>
      <c r="I72" s="85"/>
    </row>
    <row r="73" customFormat="false" ht="18" hidden="false" customHeight="false" outlineLevel="0" collapsed="false">
      <c r="A73" s="85"/>
      <c r="B73" s="86"/>
      <c r="C73" s="85"/>
      <c r="D73" s="85"/>
      <c r="E73" s="85"/>
      <c r="F73" s="85"/>
      <c r="G73" s="85"/>
      <c r="H73" s="85"/>
      <c r="I73" s="85"/>
    </row>
    <row r="74" customFormat="false" ht="18" hidden="false" customHeight="false" outlineLevel="0" collapsed="false">
      <c r="A74" s="85"/>
      <c r="B74" s="86"/>
      <c r="C74" s="85"/>
      <c r="D74" s="85"/>
      <c r="E74" s="85"/>
      <c r="F74" s="85"/>
      <c r="G74" s="85"/>
      <c r="H74" s="85"/>
      <c r="I74" s="85"/>
    </row>
    <row r="75" customFormat="false" ht="18" hidden="false" customHeight="false" outlineLevel="0" collapsed="false">
      <c r="A75" s="85"/>
      <c r="B75" s="86"/>
      <c r="C75" s="85"/>
      <c r="D75" s="85"/>
      <c r="E75" s="85"/>
      <c r="F75" s="85"/>
      <c r="G75" s="85"/>
      <c r="H75" s="85"/>
      <c r="I75" s="85"/>
    </row>
    <row r="76" customFormat="false" ht="18" hidden="false" customHeight="false" outlineLevel="0" collapsed="false">
      <c r="A76" s="85"/>
      <c r="B76" s="86"/>
      <c r="C76" s="85"/>
      <c r="D76" s="85"/>
      <c r="E76" s="85"/>
      <c r="F76" s="85"/>
      <c r="G76" s="85"/>
      <c r="H76" s="85"/>
      <c r="I76" s="85"/>
    </row>
    <row r="77" customFormat="false" ht="18" hidden="false" customHeight="false" outlineLevel="0" collapsed="false">
      <c r="A77" s="85"/>
      <c r="B77" s="86"/>
      <c r="C77" s="85"/>
      <c r="D77" s="85"/>
      <c r="E77" s="85"/>
      <c r="F77" s="85"/>
      <c r="G77" s="85"/>
      <c r="H77" s="85"/>
      <c r="I77" s="85"/>
    </row>
    <row r="78" customFormat="false" ht="18" hidden="false" customHeight="false" outlineLevel="0" collapsed="false">
      <c r="A78" s="85"/>
      <c r="B78" s="86"/>
      <c r="C78" s="85"/>
      <c r="D78" s="85"/>
      <c r="E78" s="85"/>
      <c r="F78" s="85"/>
      <c r="G78" s="85"/>
      <c r="H78" s="85"/>
      <c r="I78" s="85"/>
    </row>
    <row r="79" customFormat="false" ht="18" hidden="false" customHeight="false" outlineLevel="0" collapsed="false">
      <c r="A79" s="85"/>
      <c r="B79" s="86"/>
      <c r="C79" s="85"/>
      <c r="D79" s="85"/>
      <c r="E79" s="85"/>
      <c r="F79" s="85"/>
      <c r="G79" s="85"/>
      <c r="H79" s="85"/>
      <c r="I79" s="85"/>
    </row>
    <row r="80" customFormat="false" ht="18" hidden="false" customHeight="false" outlineLevel="0" collapsed="false">
      <c r="A80" s="85"/>
      <c r="B80" s="86"/>
      <c r="C80" s="85"/>
      <c r="D80" s="85"/>
      <c r="E80" s="85"/>
      <c r="F80" s="85"/>
      <c r="G80" s="85"/>
      <c r="H80" s="85"/>
      <c r="I80" s="85"/>
    </row>
    <row r="81" customFormat="false" ht="18" hidden="false" customHeight="false" outlineLevel="0" collapsed="false">
      <c r="A81" s="85"/>
      <c r="B81" s="86"/>
      <c r="C81" s="85"/>
      <c r="D81" s="85"/>
      <c r="E81" s="85"/>
      <c r="F81" s="85"/>
      <c r="G81" s="85"/>
      <c r="H81" s="85"/>
      <c r="I81" s="85"/>
    </row>
    <row r="82" customFormat="false" ht="18" hidden="false" customHeight="false" outlineLevel="0" collapsed="false">
      <c r="A82" s="85"/>
      <c r="B82" s="86"/>
      <c r="C82" s="85"/>
      <c r="D82" s="85"/>
      <c r="E82" s="85"/>
      <c r="F82" s="85"/>
      <c r="G82" s="85"/>
      <c r="H82" s="85"/>
      <c r="I82" s="85"/>
    </row>
    <row r="83" customFormat="false" ht="18" hidden="false" customHeight="false" outlineLevel="0" collapsed="false">
      <c r="A83" s="85"/>
      <c r="B83" s="86"/>
      <c r="C83" s="85"/>
      <c r="D83" s="85"/>
      <c r="E83" s="85"/>
      <c r="F83" s="85"/>
      <c r="G83" s="85"/>
      <c r="H83" s="85"/>
      <c r="I83" s="85"/>
    </row>
    <row r="84" customFormat="false" ht="18" hidden="false" customHeight="false" outlineLevel="0" collapsed="false">
      <c r="A84" s="85"/>
      <c r="B84" s="86"/>
      <c r="C84" s="85"/>
      <c r="D84" s="85"/>
      <c r="E84" s="85"/>
      <c r="F84" s="85"/>
      <c r="G84" s="85"/>
      <c r="H84" s="85"/>
      <c r="I84" s="85"/>
    </row>
    <row r="85" customFormat="false" ht="18" hidden="false" customHeight="false" outlineLevel="0" collapsed="false">
      <c r="A85" s="85"/>
      <c r="B85" s="86"/>
      <c r="C85" s="85"/>
      <c r="D85" s="85"/>
      <c r="E85" s="85"/>
      <c r="F85" s="85"/>
      <c r="G85" s="85"/>
      <c r="H85" s="85"/>
      <c r="I85" s="85"/>
    </row>
    <row r="86" customFormat="false" ht="18" hidden="false" customHeight="false" outlineLevel="0" collapsed="false">
      <c r="A86" s="85"/>
      <c r="B86" s="86"/>
      <c r="C86" s="85"/>
      <c r="D86" s="85"/>
      <c r="E86" s="85"/>
      <c r="F86" s="85"/>
      <c r="G86" s="85"/>
      <c r="H86" s="85"/>
      <c r="I86" s="85"/>
    </row>
    <row r="87" customFormat="false" ht="18" hidden="false" customHeight="false" outlineLevel="0" collapsed="false">
      <c r="A87" s="85"/>
      <c r="B87" s="86"/>
      <c r="C87" s="85"/>
      <c r="D87" s="85"/>
      <c r="E87" s="85"/>
      <c r="F87" s="85"/>
      <c r="G87" s="85"/>
      <c r="H87" s="85"/>
      <c r="I87" s="85"/>
    </row>
    <row r="88" customFormat="false" ht="18" hidden="false" customHeight="false" outlineLevel="0" collapsed="false">
      <c r="A88" s="85"/>
      <c r="B88" s="86"/>
      <c r="C88" s="85"/>
      <c r="D88" s="85"/>
      <c r="E88" s="85"/>
      <c r="F88" s="85"/>
      <c r="G88" s="85"/>
      <c r="H88" s="85"/>
      <c r="I88" s="85"/>
    </row>
    <row r="89" customFormat="false" ht="18" hidden="false" customHeight="false" outlineLevel="0" collapsed="false">
      <c r="A89" s="85"/>
      <c r="B89" s="86"/>
      <c r="C89" s="85"/>
      <c r="D89" s="85"/>
      <c r="E89" s="85"/>
      <c r="F89" s="85"/>
      <c r="G89" s="85"/>
      <c r="H89" s="85"/>
      <c r="I89" s="85"/>
    </row>
    <row r="90" customFormat="false" ht="18" hidden="false" customHeight="false" outlineLevel="0" collapsed="false">
      <c r="A90" s="85"/>
      <c r="B90" s="86"/>
      <c r="C90" s="85"/>
      <c r="D90" s="85"/>
      <c r="E90" s="85"/>
      <c r="F90" s="85"/>
      <c r="G90" s="85"/>
      <c r="H90" s="85"/>
      <c r="I90" s="85"/>
    </row>
    <row r="91" customFormat="false" ht="18" hidden="false" customHeight="false" outlineLevel="0" collapsed="false">
      <c r="A91" s="85"/>
      <c r="B91" s="86"/>
      <c r="C91" s="85"/>
      <c r="D91" s="85"/>
      <c r="E91" s="85"/>
      <c r="F91" s="85"/>
      <c r="G91" s="85"/>
      <c r="H91" s="85"/>
      <c r="I91" s="85"/>
    </row>
    <row r="92" customFormat="false" ht="18" hidden="false" customHeight="false" outlineLevel="0" collapsed="false">
      <c r="A92" s="85"/>
      <c r="B92" s="86"/>
      <c r="C92" s="85"/>
      <c r="D92" s="85"/>
      <c r="E92" s="85"/>
      <c r="F92" s="85"/>
      <c r="G92" s="85"/>
      <c r="H92" s="85"/>
      <c r="I92" s="85"/>
    </row>
    <row r="93" customFormat="false" ht="18" hidden="false" customHeight="false" outlineLevel="0" collapsed="false">
      <c r="A93" s="85"/>
      <c r="B93" s="86"/>
      <c r="C93" s="85"/>
      <c r="D93" s="85"/>
      <c r="E93" s="85"/>
      <c r="F93" s="85"/>
      <c r="G93" s="85"/>
      <c r="H93" s="85"/>
      <c r="I93" s="85"/>
    </row>
    <row r="94" customFormat="false" ht="18" hidden="false" customHeight="false" outlineLevel="0" collapsed="false">
      <c r="A94" s="85"/>
      <c r="B94" s="86"/>
      <c r="C94" s="85"/>
      <c r="D94" s="85"/>
      <c r="E94" s="85"/>
      <c r="F94" s="85"/>
      <c r="G94" s="85"/>
      <c r="H94" s="85"/>
      <c r="I94" s="85"/>
    </row>
    <row r="95" customFormat="false" ht="18" hidden="false" customHeight="false" outlineLevel="0" collapsed="false">
      <c r="A95" s="85"/>
      <c r="B95" s="86"/>
      <c r="C95" s="85"/>
      <c r="D95" s="85"/>
      <c r="E95" s="85"/>
      <c r="F95" s="85"/>
      <c r="G95" s="85"/>
      <c r="H95" s="85"/>
      <c r="I95" s="85"/>
    </row>
    <row r="96" customFormat="false" ht="18" hidden="false" customHeight="false" outlineLevel="0" collapsed="false">
      <c r="A96" s="85"/>
      <c r="B96" s="86"/>
      <c r="C96" s="85"/>
      <c r="D96" s="85"/>
      <c r="E96" s="85"/>
      <c r="F96" s="85"/>
      <c r="G96" s="85"/>
      <c r="H96" s="85"/>
      <c r="I96" s="85"/>
    </row>
    <row r="97" customFormat="false" ht="18" hidden="false" customHeight="false" outlineLevel="0" collapsed="false">
      <c r="A97" s="85"/>
      <c r="B97" s="86"/>
      <c r="C97" s="85"/>
      <c r="D97" s="85"/>
      <c r="E97" s="85"/>
      <c r="F97" s="85"/>
      <c r="G97" s="85"/>
      <c r="H97" s="85"/>
      <c r="I97" s="85"/>
    </row>
    <row r="98" customFormat="false" ht="18" hidden="false" customHeight="false" outlineLevel="0" collapsed="false">
      <c r="A98" s="85"/>
      <c r="B98" s="86"/>
    </row>
  </sheetData>
  <mergeCells count="31">
    <mergeCell ref="H2:L2"/>
    <mergeCell ref="D3:L3"/>
    <mergeCell ref="D4:L4"/>
    <mergeCell ref="D5:L5"/>
    <mergeCell ref="F6:L6"/>
    <mergeCell ref="B8:I8"/>
    <mergeCell ref="B9:I9"/>
    <mergeCell ref="A10:A13"/>
    <mergeCell ref="B10:B13"/>
    <mergeCell ref="C10:C13"/>
    <mergeCell ref="D10:H10"/>
    <mergeCell ref="K10:K13"/>
    <mergeCell ref="L10:L13"/>
    <mergeCell ref="D11:D13"/>
    <mergeCell ref="E11:H11"/>
    <mergeCell ref="I11:I13"/>
    <mergeCell ref="E12:E13"/>
    <mergeCell ref="F12:H12"/>
    <mergeCell ref="A15:J15"/>
    <mergeCell ref="A23:B23"/>
    <mergeCell ref="A24:J24"/>
    <mergeCell ref="A25:J25"/>
    <mergeCell ref="A33:B33"/>
    <mergeCell ref="A34:I34"/>
    <mergeCell ref="A36:B36"/>
    <mergeCell ref="A37:I37"/>
    <mergeCell ref="A40:B40"/>
    <mergeCell ref="B41:I41"/>
    <mergeCell ref="A46:B46"/>
    <mergeCell ref="A47:B47"/>
    <mergeCell ref="A48:B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3-14T11:30:25Z</cp:lastPrinted>
  <dcterms:modified xsi:type="dcterms:W3CDTF">2013-03-27T10:17:41Z</dcterms:modified>
  <cp:revision>0</cp:revision>
  <dc:subject/>
  <dc:title/>
</cp:coreProperties>
</file>