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Приложение 9</t>
  </si>
  <si>
    <t xml:space="preserve"> к   решению совета депутатов МО "Город Гатчина"</t>
  </si>
  <si>
    <t xml:space="preserve">"О  бюджете  МО "Город Гатчина" на 2012год"</t>
  </si>
  <si>
    <t xml:space="preserve">от 21 декабря  2011 года № 59 </t>
  </si>
  <si>
    <t xml:space="preserve">(в редакции решения совета депутатов</t>
  </si>
  <si>
    <t xml:space="preserve">МО "Город Гатчина" от            декабря 2012г. №    )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2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2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Главные распорядители бюджетных средств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2010-2011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4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1.</t>
  </si>
  <si>
    <t xml:space="preserve"> Разработка проектно-сметной  документации  на капитальный ремонт здания Гатчинского Дома культуры по адресу: проспект  25 Октября,1</t>
  </si>
  <si>
    <t xml:space="preserve">МБУ " ГГДК"</t>
  </si>
  <si>
    <t xml:space="preserve">2.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МБУ "ГГДК"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Софинансирование в реконструкции могоквартирного жилого дома по адресу: г. Гатчина, ул. Чкалова 25б</t>
  </si>
  <si>
    <t xml:space="preserve">2011- 2012</t>
  </si>
  <si>
    <t xml:space="preserve">9.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Замена  экранов котла КВГМ в котельной № 11 г. Гатчина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)"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Капитальный ремонт    тротуаров и пешеходных дорожек:   ул. Радищева, ул. Володарская ( от ул. Карла Маркса до ул. Достоевского), Госпитальный переулок, ул. Леонова ( от ул. Урицкого до ул. Чехова), ул. Северная (от ул. генерала Кныша до ул. Колпанская)</t>
  </si>
  <si>
    <t xml:space="preserve">Ремонт дорожного покрытия по ул.Л.Шмидта,                                           ремонт дворовой территории ул.Филиппова,д.1-3, ул.Крупской,д.4а, пр.25 Октября,д.51-53, ул.7 Армии,д.3, ремонт тротуара на ул.Северная  </t>
  </si>
  <si>
    <t xml:space="preserve">Установка детских площадок: ул. Крупская  6; ул. Урицкого,д.3; ул.Урицкого  д.34/ ул.7 Армии,д.21;  ул.Радищева,д.5, д.26; ул.Соборная, д.21; ул.Володарского,д.26 ;пр.25 Октября,д.48,д.56; Красноармейский 20, пл. Юность, ул. Зверевой 15,  ул. Коли Подрядчикова, д.13/д.15;  ул Подрядчикова  д.13; ул.Ген.Кныша, д.16, ул.Солнечная, д.4, ул.Заводская,д.1а; ул.Куприна,д.40, ул.Новоселов, д.д.8,9,10,11 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75" workbookViewId="0">
      <selection pane="topLeft" activeCell="B53" activeCellId="0" sqref="B53:L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6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6"/>
      <c r="I5" s="5" t="s">
        <v>4</v>
      </c>
      <c r="J5" s="5"/>
      <c r="K5" s="5"/>
      <c r="L5" s="5"/>
    </row>
    <row r="6" customFormat="false" ht="20.25" hidden="false" customHeight="true" outlineLevel="0" collapsed="false">
      <c r="H6" s="7"/>
      <c r="I6" s="5" t="s">
        <v>5</v>
      </c>
      <c r="J6" s="5"/>
      <c r="K6" s="5"/>
      <c r="L6" s="5"/>
    </row>
    <row r="7" customFormat="false" ht="33.75" hidden="true" customHeight="true" outlineLevel="0" collapsed="false">
      <c r="H7" s="7"/>
      <c r="I7" s="5"/>
      <c r="J7" s="5"/>
      <c r="K7" s="5"/>
      <c r="L7" s="5"/>
    </row>
    <row r="8" customFormat="false" ht="18.75" hidden="false" customHeight="tru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8.7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1"/>
    </row>
    <row r="10" customFormat="false" ht="12.7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3"/>
      <c r="F10" s="12" t="s">
        <v>12</v>
      </c>
      <c r="G10" s="12"/>
      <c r="H10" s="12"/>
      <c r="I10" s="12"/>
      <c r="J10" s="12"/>
      <c r="K10" s="12"/>
      <c r="L10" s="12" t="s">
        <v>13</v>
      </c>
      <c r="M10" s="14"/>
    </row>
    <row r="11" customFormat="false" ht="18.75" hidden="false" customHeight="true" outlineLevel="0" collapsed="false">
      <c r="A11" s="12"/>
      <c r="B11" s="12"/>
      <c r="C11" s="12"/>
      <c r="D11" s="13"/>
      <c r="E11" s="13"/>
      <c r="F11" s="12" t="s">
        <v>14</v>
      </c>
      <c r="G11" s="12" t="s">
        <v>15</v>
      </c>
      <c r="H11" s="12"/>
      <c r="I11" s="12"/>
      <c r="J11" s="12"/>
      <c r="K11" s="13" t="s">
        <v>16</v>
      </c>
      <c r="L11" s="12"/>
      <c r="M11" s="14"/>
    </row>
    <row r="12" customFormat="false" ht="18.75" hidden="false" customHeight="true" outlineLevel="0" collapsed="false">
      <c r="A12" s="12"/>
      <c r="B12" s="12"/>
      <c r="C12" s="12"/>
      <c r="D12" s="13"/>
      <c r="E12" s="13"/>
      <c r="F12" s="12"/>
      <c r="G12" s="15" t="s">
        <v>17</v>
      </c>
      <c r="H12" s="15" t="s">
        <v>18</v>
      </c>
      <c r="I12" s="15"/>
      <c r="J12" s="15"/>
      <c r="K12" s="13"/>
      <c r="L12" s="12"/>
      <c r="M12" s="14"/>
    </row>
    <row r="13" customFormat="false" ht="79.5" hidden="false" customHeight="true" outlineLevel="0" collapsed="false">
      <c r="A13" s="12"/>
      <c r="B13" s="12"/>
      <c r="C13" s="12"/>
      <c r="D13" s="16" t="s">
        <v>19</v>
      </c>
      <c r="E13" s="15" t="s">
        <v>20</v>
      </c>
      <c r="F13" s="12"/>
      <c r="G13" s="12"/>
      <c r="H13" s="12" t="s">
        <v>21</v>
      </c>
      <c r="I13" s="12" t="s">
        <v>22</v>
      </c>
      <c r="J13" s="12" t="s">
        <v>23</v>
      </c>
      <c r="K13" s="16" t="s">
        <v>24</v>
      </c>
      <c r="L13" s="12"/>
      <c r="M13" s="14"/>
    </row>
    <row r="14" customFormat="false" ht="15" hidden="false" customHeight="true" outlineLevel="0" collapsed="false">
      <c r="A14" s="12" t="n">
        <v>1</v>
      </c>
      <c r="B14" s="12" t="n">
        <v>2</v>
      </c>
      <c r="C14" s="12" t="n">
        <v>3</v>
      </c>
      <c r="D14" s="15" t="n">
        <v>4</v>
      </c>
      <c r="E14" s="15"/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6" t="n">
        <v>10</v>
      </c>
      <c r="L14" s="12" t="n">
        <v>11</v>
      </c>
      <c r="M14" s="14"/>
    </row>
    <row r="15" customFormat="false" ht="18.7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70.5" hidden="false" customHeight="true" outlineLevel="0" collapsed="false">
      <c r="A16" s="12" t="n">
        <v>1</v>
      </c>
      <c r="B16" s="18" t="s">
        <v>26</v>
      </c>
      <c r="C16" s="12" t="s">
        <v>27</v>
      </c>
      <c r="D16" s="19" t="n">
        <v>7846</v>
      </c>
      <c r="E16" s="19" t="n">
        <v>2780</v>
      </c>
      <c r="F16" s="19" t="n">
        <v>2190</v>
      </c>
      <c r="G16" s="19" t="n">
        <v>2190</v>
      </c>
      <c r="H16" s="20"/>
      <c r="I16" s="20"/>
      <c r="J16" s="20"/>
      <c r="K16" s="20"/>
      <c r="L16" s="12" t="s">
        <v>28</v>
      </c>
      <c r="M16" s="21"/>
      <c r="N16" s="22"/>
    </row>
    <row r="17" customFormat="false" ht="85.5" hidden="false" customHeight="true" outlineLevel="0" collapsed="false">
      <c r="A17" s="12" t="n">
        <v>2</v>
      </c>
      <c r="B17" s="18" t="s">
        <v>29</v>
      </c>
      <c r="C17" s="12" t="s">
        <v>27</v>
      </c>
      <c r="D17" s="23" t="n">
        <v>183174.5</v>
      </c>
      <c r="E17" s="23" t="n">
        <v>68972.9</v>
      </c>
      <c r="F17" s="19" t="n">
        <f aca="false">G17</f>
        <v>10747.9</v>
      </c>
      <c r="G17" s="19" t="n">
        <v>10747.9</v>
      </c>
      <c r="H17" s="20"/>
      <c r="I17" s="20"/>
      <c r="J17" s="24"/>
      <c r="K17" s="25" t="n">
        <v>53972.9</v>
      </c>
      <c r="L17" s="12" t="s">
        <v>30</v>
      </c>
      <c r="M17" s="21"/>
    </row>
    <row r="18" s="30" customFormat="true" ht="88.5" hidden="false" customHeight="true" outlineLevel="0" collapsed="false">
      <c r="A18" s="12" t="s">
        <v>31</v>
      </c>
      <c r="B18" s="18" t="s">
        <v>32</v>
      </c>
      <c r="C18" s="12" t="s">
        <v>33</v>
      </c>
      <c r="D18" s="26" t="n">
        <v>222626</v>
      </c>
      <c r="E18" s="12" t="n">
        <v>91238</v>
      </c>
      <c r="F18" s="19" t="n">
        <f aca="false">G18</f>
        <v>18000</v>
      </c>
      <c r="G18" s="19" t="n">
        <v>18000</v>
      </c>
      <c r="H18" s="27"/>
      <c r="I18" s="27"/>
      <c r="J18" s="28"/>
      <c r="K18" s="25" t="n">
        <v>32630</v>
      </c>
      <c r="L18" s="12" t="s">
        <v>30</v>
      </c>
      <c r="M18" s="29"/>
    </row>
    <row r="19" s="38" customFormat="true" ht="67.5" hidden="false" customHeight="true" outlineLevel="0" collapsed="false">
      <c r="A19" s="12"/>
      <c r="B19" s="31" t="s">
        <v>34</v>
      </c>
      <c r="C19" s="12" t="s">
        <v>33</v>
      </c>
      <c r="D19" s="26" t="n">
        <v>204762.5</v>
      </c>
      <c r="E19" s="12" t="n">
        <v>91238</v>
      </c>
      <c r="F19" s="32" t="n">
        <f aca="false">G19</f>
        <v>18000</v>
      </c>
      <c r="G19" s="32" t="n">
        <v>18000</v>
      </c>
      <c r="H19" s="33"/>
      <c r="I19" s="33"/>
      <c r="J19" s="34"/>
      <c r="K19" s="35" t="n">
        <v>32630</v>
      </c>
      <c r="L19" s="36"/>
      <c r="M19" s="37"/>
    </row>
    <row r="20" s="30" customFormat="true" ht="72" hidden="false" customHeight="true" outlineLevel="0" collapsed="false">
      <c r="A20" s="12" t="s">
        <v>35</v>
      </c>
      <c r="B20" s="18" t="s">
        <v>36</v>
      </c>
      <c r="C20" s="12" t="s">
        <v>37</v>
      </c>
      <c r="D20" s="12" t="n">
        <v>199290</v>
      </c>
      <c r="E20" s="12" t="n">
        <v>162715</v>
      </c>
      <c r="F20" s="19" t="n">
        <f aca="false">G20+H20+I20+J20</f>
        <v>5000</v>
      </c>
      <c r="G20" s="19" t="n">
        <v>5000</v>
      </c>
      <c r="H20" s="27"/>
      <c r="I20" s="27"/>
      <c r="J20" s="28"/>
      <c r="K20" s="25" t="n">
        <v>10000</v>
      </c>
      <c r="L20" s="12" t="s">
        <v>30</v>
      </c>
      <c r="M20" s="29"/>
    </row>
    <row r="21" s="30" customFormat="true" ht="124.5" hidden="false" customHeight="true" outlineLevel="0" collapsed="false">
      <c r="A21" s="39"/>
      <c r="B21" s="31" t="s">
        <v>38</v>
      </c>
      <c r="C21" s="40" t="s">
        <v>39</v>
      </c>
      <c r="D21" s="40" t="n">
        <v>188290</v>
      </c>
      <c r="E21" s="40" t="n">
        <v>162715</v>
      </c>
      <c r="F21" s="32" t="n">
        <f aca="false">G21+H21+I21+J21</f>
        <v>5000</v>
      </c>
      <c r="G21" s="32" t="n">
        <v>5000</v>
      </c>
      <c r="H21" s="33"/>
      <c r="I21" s="33"/>
      <c r="J21" s="34"/>
      <c r="K21" s="41" t="n">
        <v>10000</v>
      </c>
      <c r="L21" s="39"/>
      <c r="M21" s="29"/>
    </row>
    <row r="22" customFormat="false" ht="84.75" hidden="false" customHeight="true" outlineLevel="0" collapsed="false">
      <c r="A22" s="42" t="s">
        <v>40</v>
      </c>
      <c r="B22" s="43" t="s">
        <v>41</v>
      </c>
      <c r="C22" s="12" t="s">
        <v>37</v>
      </c>
      <c r="D22" s="12" t="n">
        <v>30853</v>
      </c>
      <c r="E22" s="12" t="n">
        <v>25187</v>
      </c>
      <c r="F22" s="19" t="n">
        <f aca="false">G22</f>
        <v>2582</v>
      </c>
      <c r="G22" s="19" t="n">
        <v>2582</v>
      </c>
      <c r="H22" s="20"/>
      <c r="I22" s="20"/>
      <c r="J22" s="24"/>
      <c r="K22" s="25"/>
      <c r="L22" s="12" t="s">
        <v>28</v>
      </c>
      <c r="M22" s="21"/>
    </row>
    <row r="23" customFormat="false" ht="146.25" hidden="false" customHeight="true" outlineLevel="0" collapsed="false">
      <c r="A23" s="42" t="s">
        <v>42</v>
      </c>
      <c r="B23" s="43" t="s">
        <v>43</v>
      </c>
      <c r="C23" s="12" t="s">
        <v>44</v>
      </c>
      <c r="D23" s="12" t="n">
        <v>80242.6</v>
      </c>
      <c r="E23" s="12" t="n">
        <v>34362.3</v>
      </c>
      <c r="F23" s="19" t="n">
        <f aca="false">G23+I23</f>
        <v>34362.3</v>
      </c>
      <c r="G23" s="19" t="n">
        <v>13046.1</v>
      </c>
      <c r="H23" s="19"/>
      <c r="I23" s="20" t="n">
        <v>21316.2</v>
      </c>
      <c r="J23" s="24"/>
      <c r="K23" s="25"/>
      <c r="L23" s="12" t="s">
        <v>30</v>
      </c>
      <c r="M23" s="21"/>
    </row>
    <row r="24" customFormat="false" ht="113.25" hidden="false" customHeight="true" outlineLevel="0" collapsed="false">
      <c r="A24" s="12" t="s">
        <v>45</v>
      </c>
      <c r="B24" s="44" t="s">
        <v>46</v>
      </c>
      <c r="C24" s="12" t="s">
        <v>47</v>
      </c>
      <c r="D24" s="12" t="n">
        <v>63285.1</v>
      </c>
      <c r="E24" s="26" t="n">
        <f aca="false">G24+I24</f>
        <v>34440.3</v>
      </c>
      <c r="F24" s="19" t="n">
        <f aca="false">G24+I24</f>
        <v>34440.3</v>
      </c>
      <c r="G24" s="19" t="n">
        <v>17802.3</v>
      </c>
      <c r="H24" s="19"/>
      <c r="I24" s="19" t="n">
        <v>16638</v>
      </c>
      <c r="J24" s="24"/>
      <c r="K24" s="25"/>
      <c r="L24" s="12" t="s">
        <v>30</v>
      </c>
      <c r="M24" s="21"/>
    </row>
    <row r="25" customFormat="false" ht="18.75" hidden="false" customHeight="true" outlineLevel="0" collapsed="false">
      <c r="A25" s="45" t="s">
        <v>48</v>
      </c>
      <c r="B25" s="45"/>
      <c r="C25" s="46"/>
      <c r="D25" s="47" t="n">
        <f aca="false">D16+D17+D18+D20+D22+D23+D24</f>
        <v>787317.2</v>
      </c>
      <c r="E25" s="47" t="n">
        <f aca="false">E16+E17+E18+E20+E22+E23+E24</f>
        <v>419695.5</v>
      </c>
      <c r="F25" s="48" t="n">
        <f aca="false">G25+H25+I25+J25</f>
        <v>107322.5</v>
      </c>
      <c r="G25" s="47" t="n">
        <f aca="false">G16+G17+G18+G20+G22+G23+G24</f>
        <v>69368.3</v>
      </c>
      <c r="H25" s="47" t="n">
        <f aca="false">H16+H17+H18+H20+H22+H23+H24</f>
        <v>0</v>
      </c>
      <c r="I25" s="47" t="n">
        <f aca="false">I16+I17+I18+I20+I22+I23+I24</f>
        <v>37954.2</v>
      </c>
      <c r="J25" s="47" t="n">
        <f aca="false">J16+J17+J18+J20+J22+J23+J24</f>
        <v>0</v>
      </c>
      <c r="K25" s="47" t="n">
        <f aca="false">K16+K17+K18+K20+K22+K23+K24</f>
        <v>96602.9</v>
      </c>
      <c r="L25" s="12"/>
      <c r="M25" s="21"/>
    </row>
    <row r="26" customFormat="false" ht="18.75" hidden="false" customHeight="true" outlineLevel="0" collapsed="false">
      <c r="A26" s="17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6.5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82.5" hidden="false" customHeight="true" outlineLevel="0" collapsed="false">
      <c r="A28" s="49" t="s">
        <v>51</v>
      </c>
      <c r="B28" s="50" t="s">
        <v>52</v>
      </c>
      <c r="C28" s="46" t="n">
        <v>2012</v>
      </c>
      <c r="D28" s="51" t="n">
        <v>2290</v>
      </c>
      <c r="E28" s="51" t="n">
        <v>2290</v>
      </c>
      <c r="F28" s="51" t="n">
        <f aca="false">G28</f>
        <v>2290</v>
      </c>
      <c r="G28" s="51" t="n">
        <v>2290</v>
      </c>
      <c r="H28" s="46"/>
      <c r="I28" s="46"/>
      <c r="J28" s="46"/>
      <c r="K28" s="46"/>
      <c r="L28" s="46" t="s">
        <v>53</v>
      </c>
      <c r="M28" s="52"/>
    </row>
    <row r="29" customFormat="false" ht="50.25" hidden="false" customHeight="true" outlineLevel="0" collapsed="false">
      <c r="A29" s="14" t="s">
        <v>54</v>
      </c>
      <c r="B29" s="53" t="s">
        <v>55</v>
      </c>
      <c r="C29" s="12" t="s">
        <v>56</v>
      </c>
      <c r="D29" s="54" t="n">
        <v>88979.5</v>
      </c>
      <c r="E29" s="40" t="n">
        <v>46920</v>
      </c>
      <c r="F29" s="19" t="n">
        <f aca="false">G29+H29+I29+J29</f>
        <v>960</v>
      </c>
      <c r="G29" s="19" t="n">
        <v>960</v>
      </c>
      <c r="H29" s="20"/>
      <c r="I29" s="19"/>
      <c r="J29" s="55"/>
      <c r="K29" s="55"/>
      <c r="L29" s="12" t="s">
        <v>57</v>
      </c>
      <c r="M29" s="52"/>
    </row>
    <row r="30" customFormat="false" ht="51" hidden="false" customHeight="true" outlineLevel="0" collapsed="false">
      <c r="A30" s="12" t="s">
        <v>31</v>
      </c>
      <c r="B30" s="56" t="s">
        <v>58</v>
      </c>
      <c r="C30" s="12" t="n">
        <v>2012</v>
      </c>
      <c r="D30" s="26" t="n">
        <v>1721.3</v>
      </c>
      <c r="E30" s="12" t="n">
        <v>1721.3</v>
      </c>
      <c r="F30" s="19" t="n">
        <f aca="false">SUM(G30:K30)</f>
        <v>1721.3</v>
      </c>
      <c r="G30" s="19" t="n">
        <v>1021.3</v>
      </c>
      <c r="H30" s="20"/>
      <c r="I30" s="19" t="n">
        <v>700</v>
      </c>
      <c r="J30" s="20"/>
      <c r="K30" s="20"/>
      <c r="L30" s="12" t="s">
        <v>59</v>
      </c>
      <c r="M30" s="17"/>
    </row>
    <row r="31" customFormat="false" ht="90" hidden="false" customHeight="true" outlineLevel="0" collapsed="false">
      <c r="A31" s="12" t="s">
        <v>35</v>
      </c>
      <c r="B31" s="56" t="s">
        <v>60</v>
      </c>
      <c r="C31" s="12" t="s">
        <v>47</v>
      </c>
      <c r="D31" s="26" t="n">
        <v>2251.7</v>
      </c>
      <c r="E31" s="12" t="n">
        <v>1620.9</v>
      </c>
      <c r="F31" s="19" t="n">
        <v>1620.9</v>
      </c>
      <c r="G31" s="19" t="n">
        <v>1620.9</v>
      </c>
      <c r="H31" s="20"/>
      <c r="I31" s="19"/>
      <c r="J31" s="20"/>
      <c r="K31" s="20"/>
      <c r="L31" s="12" t="s">
        <v>59</v>
      </c>
      <c r="M31" s="17"/>
    </row>
    <row r="32" customFormat="false" ht="40.5" hidden="false" customHeight="true" outlineLevel="0" collapsed="false">
      <c r="A32" s="12" t="s">
        <v>40</v>
      </c>
      <c r="B32" s="56" t="s">
        <v>61</v>
      </c>
      <c r="C32" s="12" t="s">
        <v>62</v>
      </c>
      <c r="D32" s="26" t="n">
        <v>600</v>
      </c>
      <c r="E32" s="26" t="n">
        <v>600</v>
      </c>
      <c r="F32" s="19" t="n">
        <f aca="false">SUM(G32:K32)</f>
        <v>100</v>
      </c>
      <c r="G32" s="19" t="n">
        <v>100</v>
      </c>
      <c r="H32" s="20"/>
      <c r="I32" s="20"/>
      <c r="J32" s="20"/>
      <c r="K32" s="20"/>
      <c r="L32" s="12" t="s">
        <v>30</v>
      </c>
      <c r="M32" s="21"/>
    </row>
    <row r="33" customFormat="false" ht="35.25" hidden="false" customHeight="true" outlineLevel="0" collapsed="false">
      <c r="A33" s="12" t="s">
        <v>42</v>
      </c>
      <c r="B33" s="56" t="s">
        <v>63</v>
      </c>
      <c r="C33" s="12" t="s">
        <v>47</v>
      </c>
      <c r="D33" s="26" t="n">
        <v>15678.6</v>
      </c>
      <c r="E33" s="26" t="n">
        <v>678.6</v>
      </c>
      <c r="F33" s="19" t="n">
        <v>678.6</v>
      </c>
      <c r="G33" s="19" t="n">
        <v>678.6</v>
      </c>
      <c r="H33" s="20"/>
      <c r="I33" s="20"/>
      <c r="J33" s="20"/>
      <c r="K33" s="20"/>
      <c r="L33" s="12" t="s">
        <v>30</v>
      </c>
      <c r="M33" s="21"/>
    </row>
    <row r="34" customFormat="false" ht="54" hidden="false" customHeight="true" outlineLevel="0" collapsed="false">
      <c r="A34" s="12" t="s">
        <v>45</v>
      </c>
      <c r="B34" s="56" t="s">
        <v>64</v>
      </c>
      <c r="C34" s="12" t="s">
        <v>65</v>
      </c>
      <c r="D34" s="26" t="n">
        <v>2985</v>
      </c>
      <c r="E34" s="12" t="n">
        <v>2092.5</v>
      </c>
      <c r="F34" s="19" t="n">
        <v>2092.5</v>
      </c>
      <c r="G34" s="19" t="n">
        <v>2092.5</v>
      </c>
      <c r="H34" s="20"/>
      <c r="I34" s="20"/>
      <c r="J34" s="20"/>
      <c r="K34" s="20"/>
      <c r="L34" s="12" t="s">
        <v>30</v>
      </c>
      <c r="M34" s="21"/>
    </row>
    <row r="35" customFormat="false" ht="39.75" hidden="false" customHeight="true" outlineLevel="0" collapsed="false">
      <c r="A35" s="42" t="s">
        <v>66</v>
      </c>
      <c r="B35" s="56" t="s">
        <v>67</v>
      </c>
      <c r="C35" s="12" t="n">
        <v>2012</v>
      </c>
      <c r="D35" s="26" t="n">
        <v>4000</v>
      </c>
      <c r="E35" s="26" t="n">
        <v>4000</v>
      </c>
      <c r="F35" s="19" t="n">
        <v>3451</v>
      </c>
      <c r="G35" s="19" t="n">
        <v>3451</v>
      </c>
      <c r="H35" s="20"/>
      <c r="I35" s="20"/>
      <c r="J35" s="20"/>
      <c r="K35" s="20"/>
      <c r="L35" s="12" t="s">
        <v>30</v>
      </c>
      <c r="M35" s="21"/>
      <c r="N35" s="57"/>
    </row>
    <row r="36" customFormat="false" ht="18.75" hidden="false" customHeight="true" outlineLevel="0" collapsed="false">
      <c r="A36" s="45" t="s">
        <v>68</v>
      </c>
      <c r="B36" s="45"/>
      <c r="C36" s="58"/>
      <c r="D36" s="48" t="n">
        <f aca="false">D28+D29+D30+D31+D32+D33+D34+D35</f>
        <v>118506.1</v>
      </c>
      <c r="E36" s="48" t="n">
        <f aca="false">E28+E29+E30+E31+E32+E33+E34+E35</f>
        <v>59923.3</v>
      </c>
      <c r="F36" s="48" t="n">
        <f aca="false">F28+F29+F30+F31+F32+F33+F34+F35</f>
        <v>12914.3</v>
      </c>
      <c r="G36" s="48" t="n">
        <f aca="false">G28+G29+G30+G31+G32+G33+G34+G35</f>
        <v>12214.3</v>
      </c>
      <c r="H36" s="48" t="n">
        <f aca="false">H28+H29+H30+H31+H32+H33+H34+H35</f>
        <v>0</v>
      </c>
      <c r="I36" s="48" t="n">
        <f aca="false">I28+I29+I30+I31+I32+I33+I34+I35</f>
        <v>700</v>
      </c>
      <c r="J36" s="48" t="n">
        <f aca="false">J28+J29+J30+J31+J32+J33+J34+J35</f>
        <v>0</v>
      </c>
      <c r="K36" s="48" t="n">
        <f aca="false">K28+K29+K30+K31+K32+K33+K34+K35</f>
        <v>0</v>
      </c>
      <c r="L36" s="53"/>
      <c r="M36" s="59"/>
    </row>
    <row r="37" customFormat="false" ht="18.75" hidden="false" customHeight="true" outlineLevel="0" collapsed="false">
      <c r="A37" s="21" t="s">
        <v>6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59"/>
    </row>
    <row r="38" customFormat="false" ht="36" hidden="false" customHeight="true" outlineLevel="0" collapsed="false">
      <c r="A38" s="42" t="n">
        <v>2</v>
      </c>
      <c r="B38" s="60" t="s">
        <v>70</v>
      </c>
      <c r="C38" s="12" t="n">
        <v>2012</v>
      </c>
      <c r="D38" s="26" t="n">
        <v>3504</v>
      </c>
      <c r="E38" s="26" t="n">
        <v>3504</v>
      </c>
      <c r="F38" s="19" t="n">
        <f aca="false">G38+I38</f>
        <v>3504</v>
      </c>
      <c r="G38" s="26" t="n">
        <v>2334</v>
      </c>
      <c r="H38" s="12"/>
      <c r="I38" s="26" t="n">
        <v>1170</v>
      </c>
      <c r="J38" s="12"/>
      <c r="K38" s="12"/>
      <c r="L38" s="12"/>
      <c r="M38" s="59"/>
    </row>
    <row r="39" customFormat="false" ht="18.75" hidden="false" customHeight="true" outlineLevel="0" collapsed="false">
      <c r="A39" s="45" t="s">
        <v>68</v>
      </c>
      <c r="B39" s="45"/>
      <c r="C39" s="58"/>
      <c r="D39" s="61" t="n">
        <f aca="false">D38</f>
        <v>3504</v>
      </c>
      <c r="E39" s="61" t="n">
        <f aca="false">E38</f>
        <v>3504</v>
      </c>
      <c r="F39" s="61" t="n">
        <f aca="false">F38</f>
        <v>3504</v>
      </c>
      <c r="G39" s="61" t="n">
        <f aca="false">G38</f>
        <v>2334</v>
      </c>
      <c r="H39" s="61" t="n">
        <f aca="false">H38</f>
        <v>0</v>
      </c>
      <c r="I39" s="61" t="n">
        <f aca="false">I38</f>
        <v>1170</v>
      </c>
      <c r="J39" s="61" t="n">
        <f aca="false">J38</f>
        <v>0</v>
      </c>
      <c r="K39" s="48" t="n">
        <v>0</v>
      </c>
      <c r="L39" s="53"/>
      <c r="M39" s="59"/>
    </row>
    <row r="40" customFormat="false" ht="18.75" hidden="false" customHeight="true" outlineLevel="0" collapsed="false">
      <c r="A40" s="21" t="s">
        <v>7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62"/>
    </row>
    <row r="41" customFormat="false" ht="83.25" hidden="false" customHeight="true" outlineLevel="0" collapsed="false">
      <c r="A41" s="42" t="n">
        <v>1</v>
      </c>
      <c r="B41" s="18" t="s">
        <v>72</v>
      </c>
      <c r="C41" s="63" t="s">
        <v>47</v>
      </c>
      <c r="D41" s="26" t="n">
        <v>61878</v>
      </c>
      <c r="E41" s="26" t="n">
        <v>34878</v>
      </c>
      <c r="F41" s="64" t="n">
        <f aca="false">G41+H41+I41+J41</f>
        <v>34241.65</v>
      </c>
      <c r="G41" s="64" t="n">
        <v>18041.65</v>
      </c>
      <c r="H41" s="20"/>
      <c r="I41" s="19" t="n">
        <v>14700</v>
      </c>
      <c r="J41" s="19" t="n">
        <v>1500</v>
      </c>
      <c r="K41" s="20"/>
      <c r="L41" s="12" t="s">
        <v>30</v>
      </c>
      <c r="M41" s="59"/>
    </row>
    <row r="42" customFormat="false" ht="18.75" hidden="false" customHeight="true" outlineLevel="0" collapsed="false">
      <c r="A42" s="45" t="s">
        <v>68</v>
      </c>
      <c r="B42" s="45"/>
      <c r="C42" s="58"/>
      <c r="D42" s="48" t="n">
        <f aca="false">SUM(D41)</f>
        <v>61878</v>
      </c>
      <c r="E42" s="48" t="n">
        <f aca="false">SUM(E41)</f>
        <v>34878</v>
      </c>
      <c r="F42" s="61" t="n">
        <f aca="false">SUM(F41)</f>
        <v>34241.65</v>
      </c>
      <c r="G42" s="61" t="n">
        <f aca="false">SUM(G41)</f>
        <v>18041.65</v>
      </c>
      <c r="H42" s="48" t="n">
        <f aca="false">SUM(H41)</f>
        <v>0</v>
      </c>
      <c r="I42" s="48" t="n">
        <f aca="false">SUM(I41)</f>
        <v>14700</v>
      </c>
      <c r="J42" s="48" t="n">
        <f aca="false">SUM(J41)</f>
        <v>1500</v>
      </c>
      <c r="K42" s="65"/>
      <c r="L42" s="53"/>
      <c r="M42" s="59"/>
    </row>
    <row r="43" customFormat="false" ht="18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8.75" hidden="false" customHeight="true" outlineLevel="0" collapsed="false">
      <c r="A44" s="21" t="s">
        <v>7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68" customFormat="true" ht="42" hidden="false" customHeight="true" outlineLevel="0" collapsed="false">
      <c r="A45" s="12" t="n">
        <v>1</v>
      </c>
      <c r="B45" s="56" t="s">
        <v>74</v>
      </c>
      <c r="C45" s="12" t="n">
        <v>2012</v>
      </c>
      <c r="D45" s="26" t="n">
        <v>170</v>
      </c>
      <c r="E45" s="12" t="n">
        <v>170</v>
      </c>
      <c r="F45" s="19" t="n">
        <f aca="false">G45+H45+I45+J45</f>
        <v>170</v>
      </c>
      <c r="G45" s="19" t="n">
        <v>170</v>
      </c>
      <c r="H45" s="20"/>
      <c r="I45" s="20"/>
      <c r="J45" s="67"/>
      <c r="K45" s="67"/>
      <c r="L45" s="12" t="s">
        <v>30</v>
      </c>
      <c r="M45" s="59"/>
    </row>
    <row r="46" s="68" customFormat="true" ht="129.75" hidden="false" customHeight="true" outlineLevel="0" collapsed="false">
      <c r="A46" s="12" t="n">
        <v>2</v>
      </c>
      <c r="B46" s="56" t="s">
        <v>75</v>
      </c>
      <c r="C46" s="12" t="n">
        <v>2012</v>
      </c>
      <c r="D46" s="26" t="n">
        <v>10996.4</v>
      </c>
      <c r="E46" s="12" t="n">
        <v>10996.4</v>
      </c>
      <c r="F46" s="19" t="n">
        <v>10996.4</v>
      </c>
      <c r="G46" s="19" t="n">
        <v>10996.4</v>
      </c>
      <c r="H46" s="20"/>
      <c r="I46" s="19"/>
      <c r="J46" s="67"/>
      <c r="K46" s="67"/>
      <c r="L46" s="12" t="s">
        <v>30</v>
      </c>
      <c r="M46" s="12"/>
    </row>
    <row r="47" s="68" customFormat="true" ht="127.5" hidden="false" customHeight="true" outlineLevel="0" collapsed="false">
      <c r="A47" s="42" t="s">
        <v>31</v>
      </c>
      <c r="B47" s="56" t="s">
        <v>76</v>
      </c>
      <c r="C47" s="12" t="n">
        <v>2012</v>
      </c>
      <c r="D47" s="26"/>
      <c r="E47" s="26" t="n">
        <v>8000</v>
      </c>
      <c r="F47" s="19" t="n">
        <f aca="false">G47+J47</f>
        <v>8000</v>
      </c>
      <c r="G47" s="19"/>
      <c r="H47" s="20"/>
      <c r="I47" s="19"/>
      <c r="J47" s="69" t="n">
        <v>8000</v>
      </c>
      <c r="K47" s="67"/>
      <c r="L47" s="12" t="s">
        <v>30</v>
      </c>
      <c r="M47" s="12"/>
    </row>
    <row r="48" s="68" customFormat="true" ht="197.25" hidden="false" customHeight="true" outlineLevel="0" collapsed="false">
      <c r="A48" s="42" t="s">
        <v>35</v>
      </c>
      <c r="B48" s="56" t="s">
        <v>77</v>
      </c>
      <c r="C48" s="12" t="n">
        <v>2012</v>
      </c>
      <c r="D48" s="26" t="n">
        <v>2570.4</v>
      </c>
      <c r="E48" s="12" t="n">
        <v>2570.4</v>
      </c>
      <c r="F48" s="19" t="n">
        <f aca="false">G48+J48</f>
        <v>5323.4</v>
      </c>
      <c r="G48" s="19" t="n">
        <v>2778.4</v>
      </c>
      <c r="H48" s="20"/>
      <c r="I48" s="19"/>
      <c r="J48" s="69" t="n">
        <v>2545</v>
      </c>
      <c r="K48" s="67"/>
      <c r="L48" s="12" t="s">
        <v>30</v>
      </c>
      <c r="M48" s="12"/>
    </row>
    <row r="49" customFormat="false" ht="18.75" hidden="false" customHeight="true" outlineLevel="0" collapsed="false">
      <c r="A49" s="45" t="s">
        <v>78</v>
      </c>
      <c r="B49" s="45"/>
      <c r="C49" s="58"/>
      <c r="D49" s="47" t="n">
        <f aca="false">D45+D46+D47+D48</f>
        <v>13736.8</v>
      </c>
      <c r="E49" s="47" t="n">
        <f aca="false">E45+E46+E47+E48</f>
        <v>21736.8</v>
      </c>
      <c r="F49" s="47" t="n">
        <f aca="false">F45+F46+F47+F48</f>
        <v>24489.8</v>
      </c>
      <c r="G49" s="47" t="n">
        <f aca="false">G45+G46+G47+G48</f>
        <v>13944.8</v>
      </c>
      <c r="H49" s="47" t="n">
        <f aca="false">H45+H46+H47+H48</f>
        <v>0</v>
      </c>
      <c r="I49" s="47" t="n">
        <f aca="false">I45+I46+I47+I48</f>
        <v>0</v>
      </c>
      <c r="J49" s="47" t="n">
        <f aca="false">J45+J46+J47+J48</f>
        <v>10545</v>
      </c>
      <c r="K49" s="47" t="n">
        <f aca="false">K45+K46+K47+K48</f>
        <v>0</v>
      </c>
      <c r="L49" s="65"/>
      <c r="M49" s="59"/>
    </row>
    <row r="50" customFormat="false" ht="18.75" hidden="false" customHeight="true" outlineLevel="0" collapsed="false">
      <c r="A50" s="45" t="s">
        <v>79</v>
      </c>
      <c r="B50" s="45"/>
      <c r="C50" s="12"/>
      <c r="D50" s="61" t="n">
        <f aca="false">D36+D39+D42+D49</f>
        <v>197624.9</v>
      </c>
      <c r="E50" s="48" t="n">
        <v>91127</v>
      </c>
      <c r="F50" s="61" t="n">
        <f aca="false">G50+H50+I50+J50</f>
        <v>75149.75</v>
      </c>
      <c r="G50" s="61" t="n">
        <f aca="false">G36+G39+G42+G49</f>
        <v>46534.75</v>
      </c>
      <c r="H50" s="48" t="n">
        <f aca="false">H36+H39+H42+H49</f>
        <v>0</v>
      </c>
      <c r="I50" s="48" t="n">
        <f aca="false">I36+I39+I42+I49</f>
        <v>16570</v>
      </c>
      <c r="J50" s="48" t="n">
        <f aca="false">J36+J39+J42+J49</f>
        <v>12045</v>
      </c>
      <c r="K50" s="48" t="n">
        <f aca="false">K36+K39+K42+K49</f>
        <v>0</v>
      </c>
      <c r="L50" s="12"/>
      <c r="M50" s="59"/>
    </row>
    <row r="51" customFormat="false" ht="15.75" hidden="false" customHeight="true" outlineLevel="0" collapsed="false">
      <c r="A51" s="45" t="s">
        <v>80</v>
      </c>
      <c r="B51" s="45"/>
      <c r="C51" s="58"/>
      <c r="D51" s="61" t="n">
        <f aca="false">D50+D25</f>
        <v>984942.1</v>
      </c>
      <c r="E51" s="48" t="n">
        <f aca="false">E50+E25</f>
        <v>510822.5</v>
      </c>
      <c r="F51" s="61" t="n">
        <f aca="false">G51+H51+I51+J51</f>
        <v>182472.25</v>
      </c>
      <c r="G51" s="70" t="n">
        <f aca="false">G50+G25</f>
        <v>115903.05</v>
      </c>
      <c r="H51" s="47" t="n">
        <f aca="false">H50+H25</f>
        <v>0</v>
      </c>
      <c r="I51" s="47" t="n">
        <f aca="false">I50+I25</f>
        <v>54524.2</v>
      </c>
      <c r="J51" s="47" t="n">
        <f aca="false">J50+J25</f>
        <v>12045</v>
      </c>
      <c r="K51" s="47" t="n">
        <f aca="false">K50+K25</f>
        <v>96602.9</v>
      </c>
      <c r="L51" s="58"/>
      <c r="M51" s="59"/>
    </row>
    <row r="52" s="7" customFormat="true" ht="39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s="7" customFormat="true" ht="42" hidden="false" customHeight="true" outlineLevel="0" collapsed="false">
      <c r="A53" s="71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s="7" customFormat="true" ht="18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7" customFormat="true" ht="18.75" hidden="false" customHeight="false" outlineLevel="0" collapsed="false">
      <c r="A55" s="71"/>
      <c r="B55" s="71"/>
      <c r="C55" s="71"/>
      <c r="D55" s="71"/>
      <c r="E55" s="71"/>
      <c r="F55" s="74"/>
      <c r="G55" s="71"/>
      <c r="H55" s="71"/>
      <c r="I55" s="71"/>
      <c r="J55" s="71"/>
      <c r="K55" s="71"/>
      <c r="L55" s="71"/>
    </row>
    <row r="56" s="7" customFormat="true" ht="18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7" customFormat="true" ht="18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s="7" customFormat="true" ht="18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s="7" customFormat="true" ht="18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s="7" customFormat="true" ht="18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s="7" customFormat="true" ht="18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</row>
    <row r="62" s="7" customFormat="true" ht="18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s="7" customFormat="true" ht="18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s="7" customFormat="true" ht="18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" customFormat="true" ht="18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  <row r="66" s="7" customFormat="true" ht="18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8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18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18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8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</row>
    <row r="71" customFormat="false" ht="18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</row>
    <row r="72" customFormat="false" ht="18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8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</row>
    <row r="74" customFormat="false" ht="18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8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8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8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8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8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18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18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18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</row>
    <row r="83" customFormat="false" ht="18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8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18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18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</row>
    <row r="87" customFormat="false" ht="18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</row>
    <row r="88" customFormat="false" ht="18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</row>
    <row r="89" customFormat="false" ht="18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</row>
    <row r="90" customFormat="false" ht="18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</row>
    <row r="91" customFormat="false" ht="18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</row>
    <row r="92" customFormat="false" ht="18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</row>
    <row r="93" customFormat="false" ht="18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</row>
    <row r="94" customFormat="false" ht="18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</row>
    <row r="95" customFormat="false" ht="18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</row>
    <row r="96" customFormat="false" ht="18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</row>
    <row r="97" customFormat="false" ht="18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8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</row>
    <row r="99" customFormat="false" ht="18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</row>
    <row r="100" customFormat="false" ht="18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18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</row>
  </sheetData>
  <mergeCells count="35">
    <mergeCell ref="J1:L1"/>
    <mergeCell ref="H2:L2"/>
    <mergeCell ref="H3:L3"/>
    <mergeCell ref="H4:L4"/>
    <mergeCell ref="I5:L5"/>
    <mergeCell ref="I6:L7"/>
    <mergeCell ref="B8:L8"/>
    <mergeCell ref="B9:L9"/>
    <mergeCell ref="A10:A13"/>
    <mergeCell ref="B10:B13"/>
    <mergeCell ref="C10:C13"/>
    <mergeCell ref="D10:E12"/>
    <mergeCell ref="F10:K10"/>
    <mergeCell ref="L10:L13"/>
    <mergeCell ref="F11:F13"/>
    <mergeCell ref="G11:J11"/>
    <mergeCell ref="K11:K12"/>
    <mergeCell ref="G12:G13"/>
    <mergeCell ref="H12:J12"/>
    <mergeCell ref="A15:M15"/>
    <mergeCell ref="A25:B25"/>
    <mergeCell ref="A26:M26"/>
    <mergeCell ref="A27:M27"/>
    <mergeCell ref="A36:B36"/>
    <mergeCell ref="A37:L37"/>
    <mergeCell ref="A39:B39"/>
    <mergeCell ref="A40:L40"/>
    <mergeCell ref="A42:B42"/>
    <mergeCell ref="A43:M43"/>
    <mergeCell ref="A44:M44"/>
    <mergeCell ref="A49:B49"/>
    <mergeCell ref="A50:B50"/>
    <mergeCell ref="A51:B51"/>
    <mergeCell ref="B52:L52"/>
    <mergeCell ref="B53:L53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Гриб А.М.</cp:lastModifiedBy>
  <cp:lastPrinted>2012-09-26T07:23:25Z</cp:lastPrinted>
  <dcterms:modified xsi:type="dcterms:W3CDTF">2012-12-18T14:53:18Z</dcterms:modified>
  <cp:revision>0</cp:revision>
  <dc:subject/>
  <dc:title/>
</cp:coreProperties>
</file>