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ессию" sheetId="1" state="visible" r:id="rId2"/>
  </sheets>
  <definedNames>
    <definedName function="false" hidden="false" localSheetId="0" name="_xlnm.Print_Titles" vbProcedure="false">'на сессию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64">
  <si>
    <t xml:space="preserve">ПРОЕКТ</t>
  </si>
  <si>
    <t xml:space="preserve">Приложение</t>
  </si>
  <si>
    <t xml:space="preserve">к решению совета депутатов МО "Город Гатчина"</t>
  </si>
  <si>
    <t xml:space="preserve">от _______________2012 года № ______</t>
  </si>
  <si>
    <t xml:space="preserve">План основных мероприятий</t>
  </si>
  <si>
    <t xml:space="preserve">социально-экономического развития МО "Город Гатчина"</t>
  </si>
  <si>
    <t xml:space="preserve">на 2013 год            </t>
  </si>
  <si>
    <t xml:space="preserve">№ п/п</t>
  </si>
  <si>
    <t xml:space="preserve">Наименование, краткое описание, основные этапы</t>
  </si>
  <si>
    <t xml:space="preserve">Стоимость работ (услуг), источник финансирования</t>
  </si>
  <si>
    <t xml:space="preserve">Сроки  выполне-ния</t>
  </si>
  <si>
    <t xml:space="preserve">Головные исполнители</t>
  </si>
  <si>
    <t xml:space="preserve">Ожидаемые конечные результаты</t>
  </si>
  <si>
    <t xml:space="preserve">Всего</t>
  </si>
  <si>
    <t xml:space="preserve">фед.    бюд.</t>
  </si>
  <si>
    <t xml:space="preserve">обл. бюд.</t>
  </si>
  <si>
    <t xml:space="preserve">бюджет ГМР</t>
  </si>
  <si>
    <t xml:space="preserve">гор. бюд.</t>
  </si>
  <si>
    <t xml:space="preserve">прочие (собст. ист-ки)</t>
  </si>
  <si>
    <t xml:space="preserve">I. Экономика, градостроительство, общегосударственные вопросы, национальная безопасность и социальная политика</t>
  </si>
  <si>
    <t xml:space="preserve">Мониторинг социально-экономического развития города</t>
  </si>
  <si>
    <t xml:space="preserve"> Финансирование в рамках расходов на содержание органов местного самоупраления</t>
  </si>
  <si>
    <t xml:space="preserve">в течение года</t>
  </si>
  <si>
    <t xml:space="preserve">Комитет по экономике и инвестициям</t>
  </si>
  <si>
    <t xml:space="preserve">Анализ социально-экономического развития города</t>
  </si>
  <si>
    <t xml:space="preserve">Анализ хозяйственно-экономической деятельности муниципальных предприятий и учреждений</t>
  </si>
  <si>
    <t xml:space="preserve">Повышение эффективности работы муниципальных предприятий и учреждений</t>
  </si>
  <si>
    <t xml:space="preserve">Подготовка и проведение конкурсов на осуществление закупок для муниципальных нужд</t>
  </si>
  <si>
    <t xml:space="preserve">Оптимизация расходования бюджетных средств</t>
  </si>
  <si>
    <t xml:space="preserve">Координация участия в федеральных и региональных целевых программах</t>
  </si>
  <si>
    <t xml:space="preserve">Привлечение дополнительных средств для решения важнейших городских проблем</t>
  </si>
  <si>
    <t xml:space="preserve">Муниципальная долгосрочная целевая программа "Развитие субъектов малого и среднего  предпринимательства в МО "Город Гатчина" на 2012-2014 годы"</t>
  </si>
  <si>
    <t xml:space="preserve">Развитие малого бизнеса и инфраструктуры поддержки малого предпринимательства </t>
  </si>
  <si>
    <t xml:space="preserve"> из нее:</t>
  </si>
  <si>
    <t xml:space="preserve">5.1</t>
  </si>
  <si>
    <t xml:space="preserve">Проведение городских конкурсов профессионального мастерства </t>
  </si>
  <si>
    <t xml:space="preserve">март, декабрь</t>
  </si>
  <si>
    <t xml:space="preserve">Отдел потребительского рынка</t>
  </si>
  <si>
    <t xml:space="preserve">Обмен опытом, повышение уровня профессионального мастерства</t>
  </si>
  <si>
    <t xml:space="preserve">5.2</t>
  </si>
  <si>
    <t xml:space="preserve">Подготовка и командирование городских команд в сфере потребительского рынка на областные, всероссийские и международные конкурсы</t>
  </si>
  <si>
    <t xml:space="preserve">март, ноябрь</t>
  </si>
  <si>
    <t xml:space="preserve">5.3</t>
  </si>
  <si>
    <t xml:space="preserve">Подготовка и проведение профессиональных праздников "День работников торговли", "День бытового обслуживания",  "День работников пищевой промышленности", "День предпринимателя"</t>
  </si>
  <si>
    <t xml:space="preserve">Поднятие престижа отрасли</t>
  </si>
  <si>
    <t xml:space="preserve">5.4</t>
  </si>
  <si>
    <t xml:space="preserve">Проведение весенней ярмарки</t>
  </si>
  <si>
    <t xml:space="preserve">май</t>
  </si>
  <si>
    <t xml:space="preserve">Содействие предприятиям в реализации продукции</t>
  </si>
  <si>
    <t xml:space="preserve">5.5</t>
  </si>
  <si>
    <t xml:space="preserve">Проведение XIX региональной торгово-промышленной выставки-ярмарки "Гатчина-2013"</t>
  </si>
  <si>
    <t xml:space="preserve">сентябрь</t>
  </si>
  <si>
    <t xml:space="preserve">Подпрограмма "Обеспечение жильем молодых семей" Федеральной целевой программы "Жилище" на 2011-2015 годы (софинансирование из средств местного бюджета) </t>
  </si>
  <si>
    <t xml:space="preserve">Администрация МО "Город Гатчина"</t>
  </si>
  <si>
    <t xml:space="preserve">Улучшение жилищных условий 20-ти молодых семей </t>
  </si>
  <si>
    <t xml:space="preserve">Региональная долгосрочная целевая программа "Жилье для молодежи" на 2012-2015 годы (софинансирование из средств местного бюджета) </t>
  </si>
  <si>
    <t xml:space="preserve">Улучшение жилищных условий 15-ти семей </t>
  </si>
  <si>
    <t xml:space="preserve">Региональная долгосрочная целевая программа "О поддержке граждан, нуждающихся в улучшении жилищных условий, на основе принципов ипотечного кредитования в ленинградской области на 2012-2015 годы (софинансирование из средств местного бюджета) </t>
  </si>
  <si>
    <t xml:space="preserve">Улучшение жилищных условий 2-х семей</t>
  </si>
  <si>
    <t xml:space="preserve">Муниципальная долгосрочная целевая программа "Поддержка граждан, нуждающихся в улучшении жилищных условий, в том числе молодежи на 2013-2015 годы"</t>
  </si>
  <si>
    <t xml:space="preserve">Администрация         МО "Город Гатчина"</t>
  </si>
  <si>
    <t xml:space="preserve">Улучшение жилищных условий 2-х молодых семей</t>
  </si>
  <si>
    <t xml:space="preserve">Разграничение государственной собственности на землю (подготовка межевых дел)</t>
  </si>
  <si>
    <t xml:space="preserve">Отдел архитектуры и градостроительства, КУМИ</t>
  </si>
  <si>
    <t xml:space="preserve">Повышение эффективности использования земли, улучшение жилищных условий жителей</t>
  </si>
  <si>
    <t xml:space="preserve">Муниципальная долгосрочная целевая программа "Пожарная безопасность на территории МО "Город Гатчина" на 2013-2015 годы" </t>
  </si>
  <si>
    <t xml:space="preserve">Реализация программы позволит улучшить ситуацию в решении вопросов пожарной безопасности на территории МО «Город Гатчина», сократить количество чрезвычайных ситуаций, возникающих в результате пожаров, и добиться снижения гибели людей  на пожарах.</t>
  </si>
  <si>
    <t xml:space="preserve">Муниципальная долгосрочная целевая программа "Развитие системы информирования и оповещения органов управления и населения МО «Город Гатчина» Ленинградской области в чрезвычайных ситуациях на 2013-2015 годы»</t>
  </si>
  <si>
    <t xml:space="preserve">Администрация       МО "Город Гатчина"  </t>
  </si>
  <si>
    <t xml:space="preserve">Реализации программы позволит значительно улучшить ситуацию в решении вопросов предупреждения и ликвидации последствий чрезвычайных ситуаций природного  и техногенного характера на территории МО "Город Гатчина".  
</t>
  </si>
  <si>
    <t xml:space="preserve">ИТОГО по разделу I:</t>
  </si>
  <si>
    <t xml:space="preserve">II. Долгосрочные целевые программы в области жилищно-коммунального хозяйства</t>
  </si>
  <si>
    <t xml:space="preserve">Муниципальная долгосрочная целевая программа "Капитальный ремонт и ремонт автомобильных дорог общего пользования, находящихся в муниципальной собственности МО "Город Гатчина" на период с 2013 по 2014 годы"</t>
  </si>
  <si>
    <t xml:space="preserve">Повысить безопасность дорожного движения, произведя ремонтные работы на дорогах (не менне 10 дорог)</t>
  </si>
  <si>
    <t xml:space="preserve">Муниципальная долгосрочная целевая программа «Капитальный ремонт и 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на период с 2011 по 2013 годы» </t>
  </si>
  <si>
    <t xml:space="preserve">Устранить физический износ асфальтобетонного покрытия 6-ти дворовых территорий многоквартирных домов и проездов к дворовым территориям </t>
  </si>
  <si>
    <t xml:space="preserve">Муниципальная долгосрочная целевая программа "Модернизация объектов коммунальной инфраструктуры МО "Город Гатчина" Гатчинского муниципального района в сфере теплоснабжения на 2010-2015 годы".</t>
  </si>
  <si>
    <t xml:space="preserve">Администрация       МО "Город Гатчина",         МУП "Тепловые сети"  </t>
  </si>
  <si>
    <t xml:space="preserve">Снижение доли покупной электроэнергии по предприятию с  72 % в 2010 году до 12 % в 2015 году; снижение себестоимости теплоэнергии в среднем на 5,4 % 
</t>
  </si>
  <si>
    <t xml:space="preserve">Муниципальная долгосрочная целевая программа "Модернизация объектов коммунальной инфраструктуры МО "Город Гатчина" Гатчинского муниципального района в сфере водоснабжения и водоотведения на 2010-2013 годы".</t>
  </si>
  <si>
    <t xml:space="preserve">Администрация       МО "Город Гатчина",                      МУП "Водоканал"    </t>
  </si>
  <si>
    <t xml:space="preserve">Улучшение качества очистки сточных вод, сокращение удельного расхода электроэнергии на 1 куб. м. стоков к  2013  году до 0,55 кВт. ч./куб. м
</t>
  </si>
  <si>
    <t xml:space="preserve">Муниципальная долгосрочная целевая программа «Энергосбережение и повышение энергетической эффективности в МО «Город Гатчина» на 2010-2015 годы» </t>
  </si>
  <si>
    <t xml:space="preserve">Администрация       МО "Город Гатчина",                     муниципальные унитарные предприятия и муниципальные учреждения</t>
  </si>
  <si>
    <t xml:space="preserve">Рационализация энергопотребления; сокращение расхода бюджетных средств на энергоресурсы; повышение качества предоставления коммунальных услуг</t>
  </si>
  <si>
    <t xml:space="preserve">ИТОГО по разделу II:</t>
  </si>
  <si>
    <t xml:space="preserve">III. Адресная инвестиционная программа капитального строительства (непрограммная часть)</t>
  </si>
  <si>
    <t xml:space="preserve">Непрограммная часть Адресной программы капитальных вложений за счет средств бюджета МО "Город Гатчина" на 2013 год </t>
  </si>
  <si>
    <t xml:space="preserve">Получатели средств бюджета</t>
  </si>
  <si>
    <t xml:space="preserve">Повышение благоустроенности города</t>
  </si>
  <si>
    <t xml:space="preserve">из нее:</t>
  </si>
  <si>
    <t xml:space="preserve">1.1</t>
  </si>
  <si>
    <t xml:space="preserve">Капитальный ремонт Гатчинского Дома культуры по адресу: проспект 25 Октября, 1</t>
  </si>
  <si>
    <t xml:space="preserve">МБУ "ГГДК"</t>
  </si>
  <si>
    <t xml:space="preserve">Создание безопасных и комфортных условий для творческой самореализации населения, обеспечение физической сохранности Дома культуры.</t>
  </si>
  <si>
    <t xml:space="preserve">1.2</t>
  </si>
  <si>
    <t xml:space="preserve">"Газоснабжение микрорайона "Химози" в границах улиц Матвеева, Двинского шоссе, ул. Ленинградских ополченцев, ул. Рубежной,  по адресу: Ленинградская область, г. Гатчина,  микрорайон "Химози</t>
  </si>
  <si>
    <t xml:space="preserve">Создание условий для подключения индивидуальных жилых домов частного сектора к газораспределительным  сетям.</t>
  </si>
  <si>
    <t xml:space="preserve">1.3</t>
  </si>
  <si>
    <t xml:space="preserve">Распределительный газопровод низкого давления в мкр. "Загвоздка" г. Гатчины, 2 очередь (в границах ул. Нади Федоровой, ул. Герцена, ул. Шоссейной, пер. Некрасова, 3-его Тосненсоского пер., ул.  Железнодорожная</t>
  </si>
  <si>
    <t xml:space="preserve">1.4</t>
  </si>
  <si>
    <t xml:space="preserve">Капитальный ремонт тротуаров</t>
  </si>
  <si>
    <t xml:space="preserve">Устранить физический износ асфальтобетонного покрытия тротуаров</t>
  </si>
  <si>
    <t xml:space="preserve">1.5</t>
  </si>
  <si>
    <t xml:space="preserve">Установка детских и спортивных площадок</t>
  </si>
  <si>
    <t xml:space="preserve">Создание условий для развития на территории муниципального образования детского отдыха, физической культуры и спорта.</t>
  </si>
  <si>
    <t xml:space="preserve">ИТОГО по разделу III:</t>
  </si>
  <si>
    <t xml:space="preserve">IV. Социальная сфера</t>
  </si>
  <si>
    <t xml:space="preserve">Физическая культура и спорт</t>
  </si>
  <si>
    <t xml:space="preserve">Проведение официальных физкультурно- оздоровительных и спортивных мероприятий по различным видам спорта для всех категорий населения. </t>
  </si>
  <si>
    <t xml:space="preserve">Комитет по физической культуре, спорту, туризму и молодежной политики          </t>
  </si>
  <si>
    <t xml:space="preserve">Создание условий для развития на территории муниципального образования физической культуры и массового спорта. Формирование у населения потребности в физическом совершенствовании, регулярных  занятиях физической культурой и спортом. Улучшение состояния здоровья населения муниципального образования.</t>
  </si>
  <si>
    <t xml:space="preserve">Организация медицинского обеспечения физкультурных и спортивных мероприятий</t>
  </si>
  <si>
    <t xml:space="preserve">Оказание незамедлительной первой медицинской помощи участникам муниципальных физкультурно-оздоровительных и спортивных  мероприятий</t>
  </si>
  <si>
    <t xml:space="preserve">Участие в организации и проведении областных и всероссийских мероприятий</t>
  </si>
  <si>
    <t xml:space="preserve">Популяризация видов спорта среди населения  муниципального образования, повышение популярности и общественной значимости спорта, пропаганда здорового образа жизни и занятий физической культурой и спортом</t>
  </si>
  <si>
    <t xml:space="preserve">Обустройство лыжных и кроссовых трасс для организации бесплатных занятий физической культурой и спортом жителей города</t>
  </si>
  <si>
    <t xml:space="preserve">Увеличение численности населения муниципального образования различных возрастных и социальных категорий, занимающегося физической культурой и спортом на регулярной основе, в том числе детей и подростков; снижение заболеваемости населения за счет привлечения к регулярным занятиям физической культурой и спортом</t>
  </si>
  <si>
    <t xml:space="preserve">Обеспечение участия ведущих спортсменов и сборных команд муниципального образования в соревнованиях регионального, федерального и международного уровней (командирование, транспортные расходы)</t>
  </si>
  <si>
    <t xml:space="preserve">Повышение уровня подготовленности спортсменов высшей квалификации для выступления на всероссийских и международных соревнованиях и  укрепления авторитета города внутри Ленинградской области и на федеральном уровне</t>
  </si>
  <si>
    <t xml:space="preserve">Организация физкультурно-оздоровительной работы по месту жительства</t>
  </si>
  <si>
    <t xml:space="preserve">Увеличение доступности занятий физической культурой и спортом для различных слоев населения</t>
  </si>
  <si>
    <t xml:space="preserve">Поддержка общественных спортивных организаций и объединений</t>
  </si>
  <si>
    <t xml:space="preserve">Совершенствование организационного обеспечения системы физического воспитания, увеличение количества общественных организаций спортивной направленности</t>
  </si>
  <si>
    <t xml:space="preserve">Популяризация физической культуры и спорта среди различных групп населения</t>
  </si>
  <si>
    <t xml:space="preserve">Разработка информационных материалов о предоставлении услуг по занятиям физической культурой, направленным на определенную 
возрастную категорию, создание и размещение рекламы спортивных секций, клубов и спортивных  объектов на соревнованиях и спортивных праздниках; разработка социальной рекламы, направленной на мотивирование населения к занятиям физической культурой, в том числе «модности» занятий физической  культурой Создание банка фото и видео материала и размещение его в СМИ и через интернет</t>
  </si>
  <si>
    <t xml:space="preserve">Формирование сборных команд муниципального образования, их финансовое, материально-техническое, научно-методическое и медицинское обеспечение</t>
  </si>
  <si>
    <t xml:space="preserve">Подготовка и выступление сборных команд муниципального образования по видам спорта на всероссийских и международных соревнованиях</t>
  </si>
  <si>
    <t xml:space="preserve">Итого по подразделу физическая культура и спорт:</t>
  </si>
  <si>
    <t xml:space="preserve">Молодежная политика и оздоровление детей</t>
  </si>
  <si>
    <t xml:space="preserve">10</t>
  </si>
  <si>
    <t xml:space="preserve">Проведение ежегодных общегородских мероприятий для молодежи в соответствии с календарным планом</t>
  </si>
  <si>
    <t xml:space="preserve">Привлечение молодежи к участию в общегородских мероприятиях с целью: воспитания нравственности, гражданственности и патриотизма; профилактики асоциального поведения в подростковой и молодежной среде;  профилактики употребления психотропных веществ среди молодежи.
</t>
  </si>
  <si>
    <t xml:space="preserve">11</t>
  </si>
  <si>
    <t xml:space="preserve">Участие в обеспечении занятости и трудоустройства молодежи</t>
  </si>
  <si>
    <t xml:space="preserve">Проведение систематической профориентационной  работы и обеспечение занятости молодежи в летний период.</t>
  </si>
  <si>
    <t xml:space="preserve">12</t>
  </si>
  <si>
    <t xml:space="preserve">Поддержка деятельности  молодежных и детских общественных объединений</t>
  </si>
  <si>
    <t xml:space="preserve">Содействие к сплочению молодежи и создание условий для развития молодежи в соответствии с их интересами.ежью. </t>
  </si>
  <si>
    <t xml:space="preserve">13</t>
  </si>
  <si>
    <t xml:space="preserve">Конкурс грантов на реализацию проектов в сфере поддержки молодежных инициатив, проектов молодежных движений и организаций</t>
  </si>
  <si>
    <t xml:space="preserve">Поддержка интересных проектов по организации досуга и развития творческого, умственного и спортивного потенциала молодежи.</t>
  </si>
  <si>
    <t xml:space="preserve">14</t>
  </si>
  <si>
    <t xml:space="preserve">Участие молодежного актива в областных, региональных и всероссийских мероприятиях</t>
  </si>
  <si>
    <t xml:space="preserve">Поддержка поездок молодежного актива для участия в областных, региональных и всероссийских мероприятиях с целью укрепления существующих и поиску новых связей
</t>
  </si>
  <si>
    <t xml:space="preserve">Итого по подразделу молодежная политика и оздоровление детей:</t>
  </si>
  <si>
    <t xml:space="preserve">Культура</t>
  </si>
  <si>
    <t xml:space="preserve">Организация и проведение Российского кинофестиваля "Литература и кино" в рамках федеральной целевой программы "Культура России" (2012-2018 годы)</t>
  </si>
  <si>
    <t xml:space="preserve">март</t>
  </si>
  <si>
    <t xml:space="preserve">Отдел культуры,    комитет по культуре ЛО,                                  МУП "Кинотеатр Победа", отдел потребительского рынка</t>
  </si>
  <si>
    <t xml:space="preserve">Повышение зрительской и читательской активности населения; укрепление авторитета Гатчины, как культурного центра Ленинградской области</t>
  </si>
  <si>
    <t xml:space="preserve">Организация и проведение праздничных мероприятий, посвященных Дню города Гатчины</t>
  </si>
  <si>
    <t xml:space="preserve">сентябрь </t>
  </si>
  <si>
    <t xml:space="preserve">Отдел культуры, учреждения культуры</t>
  </si>
  <si>
    <t xml:space="preserve">Организация массового отдыха горожан</t>
  </si>
  <si>
    <t xml:space="preserve">Организация и проведение городских культурно-досуговых мероприятий, посвященных государственным, профессиональным праздникам, Российским и международным датам</t>
  </si>
  <si>
    <t xml:space="preserve">Отдел культуры, учреждения культуры, отдел потребительского рынка</t>
  </si>
  <si>
    <t xml:space="preserve">Патриотическое, нравственное воспитание и организация досуга населения в праздничные дни, организация массового отдыха горожан</t>
  </si>
  <si>
    <t xml:space="preserve">Ведомственные целевые программы МО "Город Гатчина" "Развитие культуры в городе Гатчине на 2013 год" </t>
  </si>
  <si>
    <t xml:space="preserve">В соответствии с программами</t>
  </si>
  <si>
    <t xml:space="preserve">Итого по подразделу культура:</t>
  </si>
  <si>
    <t xml:space="preserve">ИТОГО по разделу IV:</t>
  </si>
  <si>
    <t xml:space="preserve">ВСЕГО:</t>
  </si>
  <si>
    <t xml:space="preserve">Примечание: Объемы финансирования указаны справочно и могут быть изменены путем внесения изменений в решение Совета депутатов "О бюджете МО "Город Гатчина" на 2013 год" и в нормативные акты, утверждающие целевые программы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"/>
    <numFmt numFmtId="168" formatCode="@"/>
    <numFmt numFmtId="169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0.5"/>
      <name val="Times New Roman"/>
      <family val="1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0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1" topLeftCell="BM58" activePane="bottomLeft" state="frozen"/>
      <selection pane="topLeft" activeCell="A1" activeCellId="0" sqref="A1"/>
      <selection pane="bottomLeft" activeCell="C59" activeCellId="0" sqref="C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1.7"/>
    <col collapsed="false" customWidth="true" hidden="false" outlineLevel="0" max="3" min="3" style="2" width="12.7"/>
    <col collapsed="false" customWidth="true" hidden="false" outlineLevel="0" max="4" min="4" style="2" width="10.41"/>
    <col collapsed="false" customWidth="true" hidden="false" outlineLevel="0" max="6" min="5" style="2" width="11.99"/>
    <col collapsed="false" customWidth="true" hidden="false" outlineLevel="0" max="7" min="7" style="2" width="12.7"/>
    <col collapsed="false" customWidth="true" hidden="false" outlineLevel="0" max="8" min="8" style="2" width="13.14"/>
    <col collapsed="false" customWidth="true" hidden="false" outlineLevel="0" max="9" min="9" style="1" width="11.28"/>
    <col collapsed="false" customWidth="true" hidden="false" outlineLevel="0" max="10" min="10" style="1" width="21.28"/>
    <col collapsed="false" customWidth="true" hidden="false" outlineLevel="0" max="11" min="11" style="2" width="34.13"/>
    <col collapsed="false" customWidth="false" hidden="false" outlineLevel="0" max="257" min="12" style="2" width="9.14"/>
  </cols>
  <sheetData>
    <row r="1" s="4" customFormat="true" ht="15.75" hidden="false" customHeight="false" outlineLevel="0" collapsed="false">
      <c r="A1" s="3"/>
      <c r="F1" s="5"/>
      <c r="I1" s="6"/>
      <c r="J1" s="6"/>
      <c r="K1" s="7" t="s">
        <v>0</v>
      </c>
    </row>
    <row r="2" s="4" customFormat="true" ht="15.75" hidden="false" customHeight="true" outlineLevel="0" collapsed="false">
      <c r="A2" s="3"/>
      <c r="F2" s="5"/>
      <c r="I2" s="8" t="s">
        <v>1</v>
      </c>
      <c r="J2" s="8"/>
      <c r="K2" s="8"/>
    </row>
    <row r="3" s="4" customFormat="true" ht="15.75" hidden="false" customHeight="true" outlineLevel="0" collapsed="false">
      <c r="A3" s="3"/>
      <c r="F3" s="5"/>
      <c r="H3" s="8" t="s">
        <v>2</v>
      </c>
      <c r="I3" s="8"/>
      <c r="J3" s="8"/>
      <c r="K3" s="8"/>
    </row>
    <row r="4" s="4" customFormat="true" ht="15.75" hidden="false" customHeight="true" outlineLevel="0" collapsed="false">
      <c r="A4" s="3"/>
      <c r="F4" s="5"/>
      <c r="I4" s="8" t="s">
        <v>3</v>
      </c>
      <c r="J4" s="8"/>
      <c r="K4" s="8"/>
    </row>
    <row r="5" s="4" customFormat="true" ht="15.75" hidden="false" customHeight="false" outlineLevel="0" collapsed="false">
      <c r="A5" s="3"/>
      <c r="F5" s="5"/>
      <c r="I5" s="6"/>
      <c r="J5" s="6"/>
      <c r="K5" s="6"/>
    </row>
    <row r="6" customFormat="false" ht="20.2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20.2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20.2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5.75" hidden="false" customHeight="true" outlineLevel="0" collapsed="false">
      <c r="A9" s="10" t="s">
        <v>7</v>
      </c>
      <c r="B9" s="10" t="s">
        <v>8</v>
      </c>
      <c r="C9" s="10" t="s">
        <v>9</v>
      </c>
      <c r="D9" s="10"/>
      <c r="E9" s="10"/>
      <c r="F9" s="10"/>
      <c r="G9" s="10"/>
      <c r="H9" s="10"/>
      <c r="I9" s="10" t="s">
        <v>10</v>
      </c>
      <c r="J9" s="10" t="s">
        <v>11</v>
      </c>
      <c r="K9" s="10" t="s">
        <v>12</v>
      </c>
    </row>
    <row r="10" customFormat="false" ht="15.75" hidden="false" customHeight="true" outlineLevel="0" collapsed="false">
      <c r="A10" s="10"/>
      <c r="B10" s="10"/>
      <c r="C10" s="10" t="s">
        <v>13</v>
      </c>
      <c r="D10" s="10"/>
      <c r="E10" s="10"/>
      <c r="F10" s="10"/>
      <c r="G10" s="10"/>
      <c r="H10" s="10"/>
      <c r="I10" s="10"/>
      <c r="J10" s="10"/>
      <c r="K10" s="10"/>
    </row>
    <row r="11" customFormat="false" ht="47.25" hidden="false" customHeight="false" outlineLevel="0" collapsed="false">
      <c r="A11" s="10"/>
      <c r="B11" s="10"/>
      <c r="C11" s="10" t="s">
        <v>13</v>
      </c>
      <c r="D11" s="10" t="s">
        <v>14</v>
      </c>
      <c r="E11" s="10" t="s">
        <v>15</v>
      </c>
      <c r="F11" s="10" t="s">
        <v>16</v>
      </c>
      <c r="G11" s="10" t="s">
        <v>17</v>
      </c>
      <c r="H11" s="10" t="s">
        <v>18</v>
      </c>
      <c r="I11" s="10"/>
      <c r="J11" s="10"/>
      <c r="K11" s="10"/>
    </row>
    <row r="12" s="4" customFormat="true" ht="15.75" hidden="false" customHeight="true" outlineLevel="0" collapsed="false">
      <c r="A12" s="11" t="s">
        <v>19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s="16" customFormat="true" ht="47.25" hidden="false" customHeight="true" outlineLevel="0" collapsed="false">
      <c r="A13" s="10" t="n">
        <v>1</v>
      </c>
      <c r="B13" s="12" t="s">
        <v>20</v>
      </c>
      <c r="C13" s="13" t="s">
        <v>21</v>
      </c>
      <c r="D13" s="13"/>
      <c r="E13" s="13"/>
      <c r="F13" s="13"/>
      <c r="G13" s="13"/>
      <c r="H13" s="13"/>
      <c r="I13" s="10" t="s">
        <v>22</v>
      </c>
      <c r="J13" s="14" t="s">
        <v>23</v>
      </c>
      <c r="K13" s="15" t="s">
        <v>24</v>
      </c>
    </row>
    <row r="14" s="16" customFormat="true" ht="47.25" hidden="false" customHeight="true" outlineLevel="0" collapsed="false">
      <c r="A14" s="10" t="n">
        <v>2</v>
      </c>
      <c r="B14" s="12" t="s">
        <v>25</v>
      </c>
      <c r="C14" s="13" t="s">
        <v>21</v>
      </c>
      <c r="D14" s="13"/>
      <c r="E14" s="13"/>
      <c r="F14" s="13"/>
      <c r="G14" s="13"/>
      <c r="H14" s="13"/>
      <c r="I14" s="10" t="s">
        <v>22</v>
      </c>
      <c r="J14" s="14" t="s">
        <v>23</v>
      </c>
      <c r="K14" s="15" t="s">
        <v>26</v>
      </c>
    </row>
    <row r="15" s="16" customFormat="true" ht="47.25" hidden="false" customHeight="true" outlineLevel="0" collapsed="false">
      <c r="A15" s="10" t="n">
        <v>3</v>
      </c>
      <c r="B15" s="12" t="s">
        <v>27</v>
      </c>
      <c r="C15" s="13" t="s">
        <v>21</v>
      </c>
      <c r="D15" s="13"/>
      <c r="E15" s="13"/>
      <c r="F15" s="13"/>
      <c r="G15" s="13"/>
      <c r="H15" s="13"/>
      <c r="I15" s="10" t="s">
        <v>22</v>
      </c>
      <c r="J15" s="14" t="s">
        <v>23</v>
      </c>
      <c r="K15" s="15" t="s">
        <v>28</v>
      </c>
    </row>
    <row r="16" s="16" customFormat="true" ht="60" hidden="false" customHeight="true" outlineLevel="0" collapsed="false">
      <c r="A16" s="10" t="n">
        <v>4</v>
      </c>
      <c r="B16" s="12" t="s">
        <v>29</v>
      </c>
      <c r="C16" s="13" t="s">
        <v>21</v>
      </c>
      <c r="D16" s="13"/>
      <c r="E16" s="13"/>
      <c r="F16" s="13"/>
      <c r="G16" s="13"/>
      <c r="H16" s="13"/>
      <c r="I16" s="10" t="s">
        <v>22</v>
      </c>
      <c r="J16" s="14" t="s">
        <v>23</v>
      </c>
      <c r="K16" s="15" t="s">
        <v>30</v>
      </c>
    </row>
    <row r="17" s="16" customFormat="true" ht="80.25" hidden="false" customHeight="true" outlineLevel="0" collapsed="false">
      <c r="A17" s="10" t="n">
        <v>5</v>
      </c>
      <c r="B17" s="12" t="s">
        <v>31</v>
      </c>
      <c r="C17" s="17" t="n">
        <f aca="false">SUM(D17:H17)</f>
        <v>19000</v>
      </c>
      <c r="D17" s="17"/>
      <c r="E17" s="17" t="n">
        <v>9370</v>
      </c>
      <c r="F17" s="17"/>
      <c r="G17" s="18" t="n">
        <v>770</v>
      </c>
      <c r="H17" s="17" t="n">
        <v>8860</v>
      </c>
      <c r="I17" s="10" t="s">
        <v>22</v>
      </c>
      <c r="J17" s="14" t="s">
        <v>23</v>
      </c>
      <c r="K17" s="15" t="s">
        <v>32</v>
      </c>
    </row>
    <row r="18" s="16" customFormat="true" ht="15.75" hidden="false" customHeight="false" outlineLevel="0" collapsed="false">
      <c r="A18" s="10"/>
      <c r="B18" s="12" t="s">
        <v>33</v>
      </c>
      <c r="C18" s="17"/>
      <c r="D18" s="17"/>
      <c r="E18" s="17"/>
      <c r="F18" s="18"/>
      <c r="G18" s="17"/>
      <c r="H18" s="17"/>
      <c r="I18" s="10"/>
      <c r="J18" s="14"/>
      <c r="K18" s="12"/>
    </row>
    <row r="19" s="16" customFormat="true" ht="45.75" hidden="false" customHeight="true" outlineLevel="0" collapsed="false">
      <c r="A19" s="19" t="s">
        <v>34</v>
      </c>
      <c r="B19" s="12" t="s">
        <v>35</v>
      </c>
      <c r="C19" s="17" t="n">
        <f aca="false">SUM(D19:H19)</f>
        <v>100</v>
      </c>
      <c r="D19" s="17"/>
      <c r="E19" s="17"/>
      <c r="F19" s="18"/>
      <c r="G19" s="17" t="n">
        <v>70</v>
      </c>
      <c r="H19" s="17" t="n">
        <v>30</v>
      </c>
      <c r="I19" s="10" t="s">
        <v>36</v>
      </c>
      <c r="J19" s="14" t="s">
        <v>37</v>
      </c>
      <c r="K19" s="15" t="s">
        <v>38</v>
      </c>
    </row>
    <row r="20" s="16" customFormat="true" ht="78.75" hidden="false" customHeight="false" outlineLevel="0" collapsed="false">
      <c r="A20" s="19" t="s">
        <v>39</v>
      </c>
      <c r="B20" s="12" t="s">
        <v>40</v>
      </c>
      <c r="C20" s="17" t="n">
        <f aca="false">SUM(D20:H20)</f>
        <v>20</v>
      </c>
      <c r="D20" s="17"/>
      <c r="E20" s="17"/>
      <c r="F20" s="18"/>
      <c r="G20" s="17" t="n">
        <v>20</v>
      </c>
      <c r="H20" s="17"/>
      <c r="I20" s="10" t="s">
        <v>41</v>
      </c>
      <c r="J20" s="14" t="s">
        <v>37</v>
      </c>
      <c r="K20" s="15" t="s">
        <v>38</v>
      </c>
    </row>
    <row r="21" s="16" customFormat="true" ht="94.5" hidden="false" customHeight="false" outlineLevel="0" collapsed="false">
      <c r="A21" s="19" t="s">
        <v>42</v>
      </c>
      <c r="B21" s="12" t="s">
        <v>43</v>
      </c>
      <c r="C21" s="17" t="n">
        <f aca="false">SUM(D21:H21)</f>
        <v>40</v>
      </c>
      <c r="D21" s="17"/>
      <c r="E21" s="17"/>
      <c r="F21" s="18"/>
      <c r="G21" s="17" t="n">
        <v>40</v>
      </c>
      <c r="H21" s="17"/>
      <c r="I21" s="10" t="s">
        <v>22</v>
      </c>
      <c r="J21" s="14" t="s">
        <v>37</v>
      </c>
      <c r="K21" s="15" t="s">
        <v>44</v>
      </c>
    </row>
    <row r="22" s="16" customFormat="true" ht="27" hidden="false" customHeight="false" outlineLevel="0" collapsed="false">
      <c r="A22" s="19" t="s">
        <v>45</v>
      </c>
      <c r="B22" s="12" t="s">
        <v>46</v>
      </c>
      <c r="C22" s="17" t="n">
        <f aca="false">SUM(D22:H22)</f>
        <v>400</v>
      </c>
      <c r="D22" s="17"/>
      <c r="E22" s="17"/>
      <c r="F22" s="20"/>
      <c r="G22" s="17"/>
      <c r="H22" s="17" t="n">
        <v>400</v>
      </c>
      <c r="I22" s="10" t="s">
        <v>47</v>
      </c>
      <c r="J22" s="14" t="s">
        <v>23</v>
      </c>
      <c r="K22" s="15" t="s">
        <v>48</v>
      </c>
    </row>
    <row r="23" s="16" customFormat="true" ht="47.25" hidden="false" customHeight="false" outlineLevel="0" collapsed="false">
      <c r="A23" s="19" t="s">
        <v>49</v>
      </c>
      <c r="B23" s="12" t="s">
        <v>50</v>
      </c>
      <c r="C23" s="17" t="n">
        <f aca="false">SUM(D23:H23)</f>
        <v>1050</v>
      </c>
      <c r="D23" s="17"/>
      <c r="E23" s="17"/>
      <c r="F23" s="20"/>
      <c r="G23" s="17"/>
      <c r="H23" s="17" t="n">
        <v>1050</v>
      </c>
      <c r="I23" s="10" t="s">
        <v>51</v>
      </c>
      <c r="J23" s="14" t="s">
        <v>23</v>
      </c>
      <c r="K23" s="15" t="s">
        <v>48</v>
      </c>
    </row>
    <row r="24" s="16" customFormat="true" ht="81" hidden="false" customHeight="true" outlineLevel="0" collapsed="false">
      <c r="A24" s="10" t="n">
        <v>6</v>
      </c>
      <c r="B24" s="12" t="s">
        <v>52</v>
      </c>
      <c r="C24" s="17" t="n">
        <f aca="false">SUM(D24:H24)</f>
        <v>2550</v>
      </c>
      <c r="D24" s="17"/>
      <c r="E24" s="17"/>
      <c r="F24" s="18"/>
      <c r="G24" s="17" t="n">
        <v>2550</v>
      </c>
      <c r="H24" s="17"/>
      <c r="I24" s="10" t="s">
        <v>22</v>
      </c>
      <c r="J24" s="14" t="s">
        <v>53</v>
      </c>
      <c r="K24" s="15" t="s">
        <v>54</v>
      </c>
    </row>
    <row r="25" s="16" customFormat="true" ht="77.25" hidden="false" customHeight="true" outlineLevel="0" collapsed="false">
      <c r="A25" s="10" t="n">
        <v>7</v>
      </c>
      <c r="B25" s="21" t="s">
        <v>55</v>
      </c>
      <c r="C25" s="17" t="n">
        <f aca="false">SUM(D25:H25)</f>
        <v>2000</v>
      </c>
      <c r="D25" s="17"/>
      <c r="E25" s="17"/>
      <c r="F25" s="18"/>
      <c r="G25" s="17" t="n">
        <v>2000</v>
      </c>
      <c r="H25" s="17"/>
      <c r="I25" s="10" t="s">
        <v>22</v>
      </c>
      <c r="J25" s="14" t="s">
        <v>53</v>
      </c>
      <c r="K25" s="15" t="s">
        <v>56</v>
      </c>
    </row>
    <row r="26" s="16" customFormat="true" ht="134.25" hidden="false" customHeight="true" outlineLevel="0" collapsed="false">
      <c r="A26" s="10" t="n">
        <v>8</v>
      </c>
      <c r="B26" s="21" t="s">
        <v>57</v>
      </c>
      <c r="C26" s="17" t="n">
        <f aca="false">SUM(D26:H26)</f>
        <v>150</v>
      </c>
      <c r="D26" s="17"/>
      <c r="E26" s="17"/>
      <c r="F26" s="18"/>
      <c r="G26" s="17" t="n">
        <v>150</v>
      </c>
      <c r="H26" s="17"/>
      <c r="I26" s="10" t="s">
        <v>22</v>
      </c>
      <c r="J26" s="14" t="s">
        <v>53</v>
      </c>
      <c r="K26" s="15" t="s">
        <v>58</v>
      </c>
    </row>
    <row r="27" s="16" customFormat="true" ht="78.75" hidden="false" customHeight="false" outlineLevel="0" collapsed="false">
      <c r="A27" s="10" t="n">
        <v>9</v>
      </c>
      <c r="B27" s="21" t="s">
        <v>59</v>
      </c>
      <c r="C27" s="17" t="n">
        <f aca="false">SUM(D27:H27)</f>
        <v>500</v>
      </c>
      <c r="D27" s="17"/>
      <c r="E27" s="17"/>
      <c r="F27" s="18"/>
      <c r="G27" s="17" t="n">
        <v>500</v>
      </c>
      <c r="H27" s="17"/>
      <c r="I27" s="10" t="s">
        <v>22</v>
      </c>
      <c r="J27" s="14" t="s">
        <v>60</v>
      </c>
      <c r="K27" s="15" t="s">
        <v>61</v>
      </c>
    </row>
    <row r="28" s="16" customFormat="true" ht="66" hidden="false" customHeight="true" outlineLevel="0" collapsed="false">
      <c r="A28" s="10" t="n">
        <v>10</v>
      </c>
      <c r="B28" s="12" t="s">
        <v>62</v>
      </c>
      <c r="C28" s="17" t="n">
        <f aca="false">SUM(D28:H28)</f>
        <v>2000</v>
      </c>
      <c r="D28" s="17"/>
      <c r="E28" s="17"/>
      <c r="F28" s="18"/>
      <c r="G28" s="18" t="n">
        <v>2000</v>
      </c>
      <c r="H28" s="17"/>
      <c r="I28" s="10" t="s">
        <v>22</v>
      </c>
      <c r="J28" s="22" t="s">
        <v>63</v>
      </c>
      <c r="K28" s="15" t="s">
        <v>64</v>
      </c>
    </row>
    <row r="29" s="16" customFormat="true" ht="178.5" hidden="false" customHeight="true" outlineLevel="0" collapsed="false">
      <c r="A29" s="10" t="n">
        <v>11</v>
      </c>
      <c r="B29" s="23" t="s">
        <v>65</v>
      </c>
      <c r="C29" s="17" t="n">
        <f aca="false">SUM(D29:H29)</f>
        <v>2397</v>
      </c>
      <c r="D29" s="24"/>
      <c r="E29" s="24"/>
      <c r="F29" s="25"/>
      <c r="G29" s="26" t="n">
        <v>2397</v>
      </c>
      <c r="H29" s="24"/>
      <c r="I29" s="10" t="s">
        <v>22</v>
      </c>
      <c r="J29" s="14" t="s">
        <v>60</v>
      </c>
      <c r="K29" s="15" t="s">
        <v>66</v>
      </c>
    </row>
    <row r="30" s="16" customFormat="true" ht="162" hidden="false" customHeight="true" outlineLevel="0" collapsed="false">
      <c r="A30" s="10" t="n">
        <v>12</v>
      </c>
      <c r="B30" s="23" t="s">
        <v>67</v>
      </c>
      <c r="C30" s="17" t="n">
        <f aca="false">SUM(D30:H30)</f>
        <v>820</v>
      </c>
      <c r="D30" s="24"/>
      <c r="E30" s="24"/>
      <c r="F30" s="25"/>
      <c r="G30" s="26" t="n">
        <v>820</v>
      </c>
      <c r="H30" s="24"/>
      <c r="I30" s="10" t="s">
        <v>22</v>
      </c>
      <c r="J30" s="14" t="s">
        <v>68</v>
      </c>
      <c r="K30" s="15" t="s">
        <v>69</v>
      </c>
    </row>
    <row r="31" s="16" customFormat="true" ht="17.25" hidden="false" customHeight="true" outlineLevel="0" collapsed="false">
      <c r="A31" s="27" t="s">
        <v>70</v>
      </c>
      <c r="B31" s="27"/>
      <c r="C31" s="28" t="n">
        <f aca="false">SUM(C17,C24:C30)</f>
        <v>29417</v>
      </c>
      <c r="D31" s="28" t="n">
        <f aca="false">SUM(D17,D24:D30)</f>
        <v>0</v>
      </c>
      <c r="E31" s="28" t="n">
        <f aca="false">SUM(E17,E24:E30)</f>
        <v>9370</v>
      </c>
      <c r="F31" s="28" t="n">
        <f aca="false">SUM(F17,F24:F30)</f>
        <v>0</v>
      </c>
      <c r="G31" s="28" t="n">
        <f aca="false">SUM(G17,G24:G30)</f>
        <v>11187</v>
      </c>
      <c r="H31" s="28" t="n">
        <f aca="false">SUM(H17,H24:H30)</f>
        <v>8860</v>
      </c>
      <c r="I31" s="10"/>
      <c r="J31" s="10"/>
      <c r="K31" s="12"/>
    </row>
    <row r="32" s="16" customFormat="true" ht="15.75" hidden="false" customHeight="true" outlineLevel="0" collapsed="false">
      <c r="A32" s="11" t="s">
        <v>71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s="16" customFormat="true" ht="115.5" hidden="false" customHeight="true" outlineLevel="0" collapsed="false">
      <c r="A33" s="10" t="n">
        <v>1</v>
      </c>
      <c r="B33" s="29" t="s">
        <v>72</v>
      </c>
      <c r="C33" s="18" t="n">
        <f aca="false">SUM(D33:H33)</f>
        <v>14060</v>
      </c>
      <c r="D33" s="30"/>
      <c r="E33" s="30"/>
      <c r="F33" s="25"/>
      <c r="G33" s="30" t="n">
        <v>14060</v>
      </c>
      <c r="H33" s="26"/>
      <c r="I33" s="10"/>
      <c r="J33" s="14" t="s">
        <v>60</v>
      </c>
      <c r="K33" s="31" t="s">
        <v>73</v>
      </c>
    </row>
    <row r="34" s="16" customFormat="true" ht="133.5" hidden="false" customHeight="true" outlineLevel="0" collapsed="false">
      <c r="A34" s="10" t="n">
        <v>2</v>
      </c>
      <c r="B34" s="32" t="s">
        <v>74</v>
      </c>
      <c r="C34" s="20" t="n">
        <f aca="false">SUM(D34:H34)</f>
        <v>8019.3</v>
      </c>
      <c r="D34" s="30"/>
      <c r="E34" s="30"/>
      <c r="F34" s="25"/>
      <c r="G34" s="33" t="n">
        <v>8019.3</v>
      </c>
      <c r="H34" s="26"/>
      <c r="I34" s="10"/>
      <c r="J34" s="14" t="s">
        <v>60</v>
      </c>
      <c r="K34" s="31" t="s">
        <v>75</v>
      </c>
    </row>
    <row r="35" s="16" customFormat="true" ht="103.5" hidden="false" customHeight="true" outlineLevel="0" collapsed="false">
      <c r="A35" s="10" t="n">
        <v>3</v>
      </c>
      <c r="B35" s="29" t="s">
        <v>76</v>
      </c>
      <c r="C35" s="18" t="n">
        <f aca="false">SUM(D35:H35)</f>
        <v>47900</v>
      </c>
      <c r="D35" s="30"/>
      <c r="E35" s="30"/>
      <c r="F35" s="25"/>
      <c r="G35" s="30" t="n">
        <v>10000</v>
      </c>
      <c r="H35" s="30" t="n">
        <v>37900</v>
      </c>
      <c r="I35" s="10" t="s">
        <v>22</v>
      </c>
      <c r="J35" s="14" t="s">
        <v>77</v>
      </c>
      <c r="K35" s="31" t="s">
        <v>78</v>
      </c>
    </row>
    <row r="36" s="16" customFormat="true" ht="114.75" hidden="false" customHeight="true" outlineLevel="0" collapsed="false">
      <c r="A36" s="10" t="n">
        <v>4</v>
      </c>
      <c r="B36" s="29" t="s">
        <v>79</v>
      </c>
      <c r="C36" s="33" t="n">
        <f aca="false">SUM(D36:H36)</f>
        <v>26672.4</v>
      </c>
      <c r="D36" s="30"/>
      <c r="E36" s="30"/>
      <c r="F36" s="30"/>
      <c r="G36" s="30" t="n">
        <v>14748</v>
      </c>
      <c r="H36" s="17" t="n">
        <v>11924.4</v>
      </c>
      <c r="I36" s="10" t="s">
        <v>22</v>
      </c>
      <c r="J36" s="14" t="s">
        <v>80</v>
      </c>
      <c r="K36" s="31" t="s">
        <v>81</v>
      </c>
    </row>
    <row r="37" s="16" customFormat="true" ht="122.25" hidden="false" customHeight="true" outlineLevel="0" collapsed="false">
      <c r="A37" s="10" t="n">
        <v>5</v>
      </c>
      <c r="B37" s="29" t="s">
        <v>82</v>
      </c>
      <c r="C37" s="17" t="n">
        <f aca="false">SUM(D37:H37)</f>
        <v>51057</v>
      </c>
      <c r="D37" s="30"/>
      <c r="E37" s="30"/>
      <c r="F37" s="25"/>
      <c r="G37" s="30" t="n">
        <v>1057</v>
      </c>
      <c r="H37" s="30" t="n">
        <v>50000</v>
      </c>
      <c r="I37" s="10" t="s">
        <v>22</v>
      </c>
      <c r="J37" s="14" t="s">
        <v>83</v>
      </c>
      <c r="K37" s="31" t="s">
        <v>84</v>
      </c>
    </row>
    <row r="38" s="16" customFormat="true" ht="15.75" hidden="false" customHeight="true" outlineLevel="0" collapsed="false">
      <c r="A38" s="27" t="s">
        <v>85</v>
      </c>
      <c r="B38" s="27"/>
      <c r="C38" s="34" t="n">
        <f aca="false">SUM(C33:C37)</f>
        <v>147708.7</v>
      </c>
      <c r="D38" s="34" t="n">
        <f aca="false">SUM(D33:D37)</f>
        <v>0</v>
      </c>
      <c r="E38" s="34" t="n">
        <f aca="false">SUM(E33:E37)</f>
        <v>0</v>
      </c>
      <c r="F38" s="34" t="n">
        <f aca="false">SUM(F33:F37)</f>
        <v>0</v>
      </c>
      <c r="G38" s="34" t="n">
        <f aca="false">SUM(G33:G37)</f>
        <v>47884.3</v>
      </c>
      <c r="H38" s="34" t="n">
        <f aca="false">SUM(H33:H37)</f>
        <v>99824.4</v>
      </c>
      <c r="I38" s="10"/>
      <c r="J38" s="10"/>
      <c r="K38" s="29"/>
    </row>
    <row r="39" s="16" customFormat="true" ht="15.75" hidden="false" customHeight="true" outlineLevel="0" collapsed="false">
      <c r="A39" s="11" t="s">
        <v>86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</row>
    <row r="40" s="16" customFormat="true" ht="69.75" hidden="false" customHeight="true" outlineLevel="0" collapsed="false">
      <c r="A40" s="10" t="n">
        <v>1</v>
      </c>
      <c r="B40" s="12" t="s">
        <v>87</v>
      </c>
      <c r="C40" s="18" t="n">
        <f aca="false">SUM(D40:H40)</f>
        <v>85070</v>
      </c>
      <c r="D40" s="35"/>
      <c r="E40" s="36"/>
      <c r="F40" s="25" t="n">
        <v>1500</v>
      </c>
      <c r="G40" s="30" t="n">
        <v>83570</v>
      </c>
      <c r="H40" s="35"/>
      <c r="I40" s="10" t="s">
        <v>22</v>
      </c>
      <c r="J40" s="14" t="s">
        <v>88</v>
      </c>
      <c r="K40" s="15" t="s">
        <v>89</v>
      </c>
    </row>
    <row r="41" s="16" customFormat="true" ht="18.75" hidden="false" customHeight="true" outlineLevel="0" collapsed="false">
      <c r="A41" s="37"/>
      <c r="B41" s="38" t="s">
        <v>90</v>
      </c>
      <c r="C41" s="18"/>
      <c r="D41" s="35"/>
      <c r="E41" s="36"/>
      <c r="F41" s="25"/>
      <c r="G41" s="30"/>
      <c r="H41" s="35"/>
      <c r="I41" s="10"/>
      <c r="J41" s="14"/>
      <c r="K41" s="15"/>
    </row>
    <row r="42" s="16" customFormat="true" ht="70.5" hidden="false" customHeight="true" outlineLevel="0" collapsed="false">
      <c r="A42" s="19" t="s">
        <v>91</v>
      </c>
      <c r="B42" s="38" t="s">
        <v>92</v>
      </c>
      <c r="C42" s="18" t="n">
        <f aca="false">SUM(D42:H42)</f>
        <v>58000</v>
      </c>
      <c r="D42" s="35"/>
      <c r="E42" s="36"/>
      <c r="F42" s="25"/>
      <c r="G42" s="30" t="n">
        <v>58000</v>
      </c>
      <c r="H42" s="35"/>
      <c r="I42" s="10"/>
      <c r="J42" s="14" t="s">
        <v>93</v>
      </c>
      <c r="K42" s="15" t="s">
        <v>94</v>
      </c>
    </row>
    <row r="43" s="16" customFormat="true" ht="89.25" hidden="false" customHeight="true" outlineLevel="0" collapsed="false">
      <c r="A43" s="19" t="s">
        <v>95</v>
      </c>
      <c r="B43" s="21" t="s">
        <v>96</v>
      </c>
      <c r="C43" s="18" t="n">
        <f aca="false">SUM(D43:H43)</f>
        <v>2500</v>
      </c>
      <c r="D43" s="35"/>
      <c r="E43" s="36"/>
      <c r="F43" s="25"/>
      <c r="G43" s="30" t="n">
        <v>2500</v>
      </c>
      <c r="H43" s="35"/>
      <c r="I43" s="10"/>
      <c r="J43" s="14" t="s">
        <v>60</v>
      </c>
      <c r="K43" s="15" t="s">
        <v>97</v>
      </c>
    </row>
    <row r="44" s="16" customFormat="true" ht="105" hidden="false" customHeight="true" outlineLevel="0" collapsed="false">
      <c r="A44" s="19" t="s">
        <v>98</v>
      </c>
      <c r="B44" s="29" t="s">
        <v>99</v>
      </c>
      <c r="C44" s="18" t="n">
        <f aca="false">SUM(D44:H44)</f>
        <v>4000</v>
      </c>
      <c r="D44" s="35"/>
      <c r="E44" s="36"/>
      <c r="F44" s="25" t="n">
        <v>1500</v>
      </c>
      <c r="G44" s="30" t="n">
        <v>2500</v>
      </c>
      <c r="H44" s="35"/>
      <c r="I44" s="10"/>
      <c r="J44" s="14" t="s">
        <v>60</v>
      </c>
      <c r="K44" s="15" t="s">
        <v>97</v>
      </c>
    </row>
    <row r="45" s="16" customFormat="true" ht="52.5" hidden="false" customHeight="true" outlineLevel="0" collapsed="false">
      <c r="A45" s="39" t="s">
        <v>100</v>
      </c>
      <c r="B45" s="21" t="s">
        <v>101</v>
      </c>
      <c r="C45" s="18" t="n">
        <f aca="false">SUM(D45:H45)</f>
        <v>5000</v>
      </c>
      <c r="D45" s="35"/>
      <c r="E45" s="36"/>
      <c r="F45" s="25"/>
      <c r="G45" s="30" t="n">
        <v>5000</v>
      </c>
      <c r="H45" s="35"/>
      <c r="I45" s="10"/>
      <c r="J45" s="14" t="s">
        <v>60</v>
      </c>
      <c r="K45" s="15" t="s">
        <v>102</v>
      </c>
    </row>
    <row r="46" s="16" customFormat="true" ht="60" hidden="false" customHeight="true" outlineLevel="0" collapsed="false">
      <c r="A46" s="39" t="s">
        <v>103</v>
      </c>
      <c r="B46" s="21" t="s">
        <v>104</v>
      </c>
      <c r="C46" s="18" t="n">
        <f aca="false">SUM(D46:H46)</f>
        <v>2070</v>
      </c>
      <c r="D46" s="35"/>
      <c r="E46" s="36"/>
      <c r="F46" s="25"/>
      <c r="G46" s="30" t="n">
        <v>2070</v>
      </c>
      <c r="H46" s="35"/>
      <c r="I46" s="10"/>
      <c r="J46" s="14" t="s">
        <v>60</v>
      </c>
      <c r="K46" s="15" t="s">
        <v>105</v>
      </c>
    </row>
    <row r="47" s="16" customFormat="true" ht="15.75" hidden="false" customHeight="true" outlineLevel="0" collapsed="false">
      <c r="A47" s="27" t="s">
        <v>106</v>
      </c>
      <c r="B47" s="27"/>
      <c r="C47" s="40" t="n">
        <f aca="false">SUM(C40)</f>
        <v>85070</v>
      </c>
      <c r="D47" s="28" t="n">
        <f aca="false">SUM(D40)</f>
        <v>0</v>
      </c>
      <c r="E47" s="40" t="n">
        <f aca="false">SUM(E40)</f>
        <v>0</v>
      </c>
      <c r="F47" s="40" t="n">
        <f aca="false">SUM(F40)</f>
        <v>1500</v>
      </c>
      <c r="G47" s="40" t="n">
        <f aca="false">SUM(G40)</f>
        <v>83570</v>
      </c>
      <c r="H47" s="28" t="n">
        <f aca="false">SUM(H40)</f>
        <v>0</v>
      </c>
      <c r="I47" s="10"/>
      <c r="J47" s="10"/>
      <c r="K47" s="12"/>
    </row>
    <row r="48" s="16" customFormat="true" ht="15.75" hidden="false" customHeight="true" outlineLevel="0" collapsed="false">
      <c r="A48" s="11" t="s">
        <v>107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</row>
    <row r="49" s="16" customFormat="true" ht="15.75" hidden="false" customHeight="true" outlineLevel="0" collapsed="false">
      <c r="A49" s="11" t="s">
        <v>108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</row>
    <row r="50" s="16" customFormat="true" ht="154.5" hidden="false" customHeight="true" outlineLevel="0" collapsed="false">
      <c r="A50" s="41" t="n">
        <v>1</v>
      </c>
      <c r="B50" s="29" t="s">
        <v>109</v>
      </c>
      <c r="C50" s="42" t="n">
        <f aca="false">SUM(D50:H50)</f>
        <v>2100</v>
      </c>
      <c r="D50" s="43"/>
      <c r="E50" s="43"/>
      <c r="F50" s="42"/>
      <c r="G50" s="44" t="n">
        <v>2100</v>
      </c>
      <c r="H50" s="43"/>
      <c r="I50" s="10" t="s">
        <v>22</v>
      </c>
      <c r="J50" s="14" t="s">
        <v>110</v>
      </c>
      <c r="K50" s="31" t="s">
        <v>111</v>
      </c>
    </row>
    <row r="51" s="16" customFormat="true" ht="89.25" hidden="false" customHeight="true" outlineLevel="0" collapsed="false">
      <c r="A51" s="41" t="n">
        <v>2</v>
      </c>
      <c r="B51" s="29" t="s">
        <v>112</v>
      </c>
      <c r="C51" s="42" t="n">
        <f aca="false">SUM(D51:H51)</f>
        <v>100</v>
      </c>
      <c r="D51" s="43"/>
      <c r="E51" s="43"/>
      <c r="F51" s="42"/>
      <c r="G51" s="44" t="n">
        <v>100</v>
      </c>
      <c r="H51" s="43"/>
      <c r="I51" s="10" t="s">
        <v>22</v>
      </c>
      <c r="J51" s="14" t="s">
        <v>110</v>
      </c>
      <c r="K51" s="31" t="s">
        <v>113</v>
      </c>
    </row>
    <row r="52" s="16" customFormat="true" ht="118.5" hidden="false" customHeight="true" outlineLevel="0" collapsed="false">
      <c r="A52" s="41" t="n">
        <v>3</v>
      </c>
      <c r="B52" s="29" t="s">
        <v>114</v>
      </c>
      <c r="C52" s="45" t="n">
        <f aca="false">SUM(D52:H52)</f>
        <v>50</v>
      </c>
      <c r="D52" s="45"/>
      <c r="E52" s="45"/>
      <c r="F52" s="42"/>
      <c r="G52" s="44" t="n">
        <v>50</v>
      </c>
      <c r="H52" s="45"/>
      <c r="I52" s="10" t="s">
        <v>22</v>
      </c>
      <c r="J52" s="14" t="s">
        <v>110</v>
      </c>
      <c r="K52" s="31" t="s">
        <v>115</v>
      </c>
    </row>
    <row r="53" s="16" customFormat="true" ht="144" hidden="false" customHeight="true" outlineLevel="0" collapsed="false">
      <c r="A53" s="41" t="n">
        <v>4</v>
      </c>
      <c r="B53" s="29" t="s">
        <v>116</v>
      </c>
      <c r="C53" s="45" t="n">
        <f aca="false">SUM(D53:H53)</f>
        <v>300</v>
      </c>
      <c r="D53" s="45"/>
      <c r="E53" s="45"/>
      <c r="F53" s="42"/>
      <c r="G53" s="44" t="n">
        <v>300</v>
      </c>
      <c r="H53" s="45"/>
      <c r="I53" s="10" t="s">
        <v>22</v>
      </c>
      <c r="J53" s="14" t="s">
        <v>110</v>
      </c>
      <c r="K53" s="31" t="s">
        <v>117</v>
      </c>
    </row>
    <row r="54" s="16" customFormat="true" ht="136.5" hidden="false" customHeight="true" outlineLevel="0" collapsed="false">
      <c r="A54" s="41" t="n">
        <v>5</v>
      </c>
      <c r="B54" s="29" t="s">
        <v>118</v>
      </c>
      <c r="C54" s="45" t="n">
        <f aca="false">SUM(D54:H54)</f>
        <v>150</v>
      </c>
      <c r="D54" s="45"/>
      <c r="E54" s="45"/>
      <c r="F54" s="42"/>
      <c r="G54" s="44" t="n">
        <v>150</v>
      </c>
      <c r="H54" s="45"/>
      <c r="I54" s="10" t="s">
        <v>22</v>
      </c>
      <c r="J54" s="14" t="s">
        <v>110</v>
      </c>
      <c r="K54" s="31" t="s">
        <v>119</v>
      </c>
    </row>
    <row r="55" s="16" customFormat="true" ht="85.5" hidden="false" customHeight="true" outlineLevel="0" collapsed="false">
      <c r="A55" s="41" t="n">
        <v>6</v>
      </c>
      <c r="B55" s="29" t="s">
        <v>120</v>
      </c>
      <c r="C55" s="45" t="n">
        <f aca="false">SUM(D55:H55)</f>
        <v>200</v>
      </c>
      <c r="D55" s="45"/>
      <c r="E55" s="45"/>
      <c r="F55" s="42"/>
      <c r="G55" s="44" t="n">
        <v>200</v>
      </c>
      <c r="H55" s="45"/>
      <c r="I55" s="10" t="s">
        <v>22</v>
      </c>
      <c r="J55" s="14" t="s">
        <v>110</v>
      </c>
      <c r="K55" s="31" t="s">
        <v>121</v>
      </c>
    </row>
    <row r="56" s="16" customFormat="true" ht="106.5" hidden="false" customHeight="true" outlineLevel="0" collapsed="false">
      <c r="A56" s="41" t="n">
        <v>7</v>
      </c>
      <c r="B56" s="29" t="s">
        <v>122</v>
      </c>
      <c r="C56" s="45" t="n">
        <f aca="false">SUM(D56:H56)</f>
        <v>250</v>
      </c>
      <c r="D56" s="45"/>
      <c r="E56" s="45"/>
      <c r="F56" s="42"/>
      <c r="G56" s="44" t="n">
        <v>250</v>
      </c>
      <c r="H56" s="45"/>
      <c r="I56" s="10" t="s">
        <v>22</v>
      </c>
      <c r="J56" s="14" t="s">
        <v>110</v>
      </c>
      <c r="K56" s="31" t="s">
        <v>123</v>
      </c>
    </row>
    <row r="57" s="16" customFormat="true" ht="238.5" hidden="false" customHeight="true" outlineLevel="0" collapsed="false">
      <c r="A57" s="41" t="n">
        <v>8</v>
      </c>
      <c r="B57" s="29" t="s">
        <v>124</v>
      </c>
      <c r="C57" s="45" t="n">
        <f aca="false">SUM(D57:H57)</f>
        <v>150</v>
      </c>
      <c r="D57" s="45"/>
      <c r="E57" s="45"/>
      <c r="F57" s="42"/>
      <c r="G57" s="44" t="n">
        <v>150</v>
      </c>
      <c r="H57" s="45"/>
      <c r="I57" s="10" t="s">
        <v>22</v>
      </c>
      <c r="J57" s="14" t="s">
        <v>110</v>
      </c>
      <c r="K57" s="31" t="s">
        <v>125</v>
      </c>
    </row>
    <row r="58" s="16" customFormat="true" ht="87.75" hidden="false" customHeight="true" outlineLevel="0" collapsed="false">
      <c r="A58" s="41" t="n">
        <v>9</v>
      </c>
      <c r="B58" s="29" t="s">
        <v>126</v>
      </c>
      <c r="C58" s="45" t="n">
        <f aca="false">SUM(D58:H58)</f>
        <v>200</v>
      </c>
      <c r="D58" s="45"/>
      <c r="E58" s="45"/>
      <c r="F58" s="42"/>
      <c r="G58" s="44" t="n">
        <v>200</v>
      </c>
      <c r="H58" s="45"/>
      <c r="I58" s="10" t="s">
        <v>22</v>
      </c>
      <c r="J58" s="14" t="s">
        <v>110</v>
      </c>
      <c r="K58" s="31" t="s">
        <v>127</v>
      </c>
    </row>
    <row r="59" s="16" customFormat="true" ht="32.25" hidden="false" customHeight="true" outlineLevel="0" collapsed="false">
      <c r="A59" s="27" t="s">
        <v>128</v>
      </c>
      <c r="B59" s="27"/>
      <c r="C59" s="46" t="n">
        <f aca="false">SUM(C50:C58)</f>
        <v>3500</v>
      </c>
      <c r="D59" s="46" t="n">
        <f aca="false">SUM(D50:D58)</f>
        <v>0</v>
      </c>
      <c r="E59" s="46" t="n">
        <f aca="false">SUM(E50:E58)</f>
        <v>0</v>
      </c>
      <c r="F59" s="46" t="n">
        <f aca="false">SUM(F50:F58)</f>
        <v>0</v>
      </c>
      <c r="G59" s="46" t="n">
        <f aca="false">SUM(G50:G58)</f>
        <v>3500</v>
      </c>
      <c r="H59" s="46" t="n">
        <f aca="false">SUM(H50:H58)</f>
        <v>0</v>
      </c>
      <c r="I59" s="47"/>
      <c r="J59" s="14"/>
      <c r="K59" s="31"/>
    </row>
    <row r="60" s="16" customFormat="true" ht="15.75" hidden="false" customHeight="true" outlineLevel="0" collapsed="false">
      <c r="A60" s="11" t="s">
        <v>129</v>
      </c>
      <c r="B60" s="11"/>
      <c r="C60" s="11"/>
      <c r="D60" s="11"/>
      <c r="E60" s="11"/>
      <c r="F60" s="11"/>
      <c r="G60" s="11"/>
      <c r="H60" s="11"/>
      <c r="I60" s="11"/>
      <c r="J60" s="11"/>
      <c r="K60" s="11"/>
    </row>
    <row r="61" s="16" customFormat="true" ht="133.5" hidden="false" customHeight="true" outlineLevel="0" collapsed="false">
      <c r="A61" s="48" t="s">
        <v>130</v>
      </c>
      <c r="B61" s="12" t="s">
        <v>131</v>
      </c>
      <c r="C61" s="45" t="n">
        <f aca="false">SUM(D61:H61)</f>
        <v>600</v>
      </c>
      <c r="D61" s="42"/>
      <c r="E61" s="42"/>
      <c r="F61" s="42"/>
      <c r="G61" s="49" t="n">
        <v>600</v>
      </c>
      <c r="H61" s="42"/>
      <c r="I61" s="10" t="s">
        <v>22</v>
      </c>
      <c r="J61" s="14" t="s">
        <v>110</v>
      </c>
      <c r="K61" s="31" t="s">
        <v>132</v>
      </c>
    </row>
    <row r="62" s="16" customFormat="true" ht="86.25" hidden="false" customHeight="true" outlineLevel="0" collapsed="false">
      <c r="A62" s="48" t="s">
        <v>133</v>
      </c>
      <c r="B62" s="29" t="s">
        <v>134</v>
      </c>
      <c r="C62" s="45" t="n">
        <f aca="false">SUM(D62:H62)</f>
        <v>550</v>
      </c>
      <c r="D62" s="45"/>
      <c r="E62" s="45"/>
      <c r="F62" s="42"/>
      <c r="G62" s="44" t="n">
        <v>550</v>
      </c>
      <c r="H62" s="45"/>
      <c r="I62" s="10" t="s">
        <v>22</v>
      </c>
      <c r="J62" s="14" t="s">
        <v>110</v>
      </c>
      <c r="K62" s="31" t="s">
        <v>135</v>
      </c>
    </row>
    <row r="63" s="16" customFormat="true" ht="93" hidden="false" customHeight="true" outlineLevel="0" collapsed="false">
      <c r="A63" s="48" t="s">
        <v>136</v>
      </c>
      <c r="B63" s="29" t="s">
        <v>137</v>
      </c>
      <c r="C63" s="45" t="n">
        <f aca="false">SUM(D63:H63)</f>
        <v>200</v>
      </c>
      <c r="D63" s="45"/>
      <c r="E63" s="45"/>
      <c r="F63" s="42"/>
      <c r="G63" s="44" t="n">
        <v>200</v>
      </c>
      <c r="H63" s="45"/>
      <c r="I63" s="10" t="s">
        <v>22</v>
      </c>
      <c r="J63" s="14" t="s">
        <v>110</v>
      </c>
      <c r="K63" s="31" t="s">
        <v>138</v>
      </c>
    </row>
    <row r="64" s="16" customFormat="true" ht="94.5" hidden="false" customHeight="true" outlineLevel="0" collapsed="false">
      <c r="A64" s="48" t="s">
        <v>139</v>
      </c>
      <c r="B64" s="29" t="s">
        <v>140</v>
      </c>
      <c r="C64" s="45" t="n">
        <f aca="false">SUM(D64:H64)</f>
        <v>500</v>
      </c>
      <c r="D64" s="45"/>
      <c r="E64" s="45"/>
      <c r="F64" s="42"/>
      <c r="G64" s="44" t="n">
        <v>500</v>
      </c>
      <c r="H64" s="45"/>
      <c r="I64" s="10" t="s">
        <v>22</v>
      </c>
      <c r="J64" s="14" t="s">
        <v>110</v>
      </c>
      <c r="K64" s="31" t="s">
        <v>141</v>
      </c>
    </row>
    <row r="65" s="16" customFormat="true" ht="86.25" hidden="false" customHeight="true" outlineLevel="0" collapsed="false">
      <c r="A65" s="48" t="s">
        <v>142</v>
      </c>
      <c r="B65" s="29" t="s">
        <v>143</v>
      </c>
      <c r="C65" s="45" t="n">
        <f aca="false">SUM(D65:H65)</f>
        <v>200</v>
      </c>
      <c r="D65" s="45"/>
      <c r="E65" s="45"/>
      <c r="F65" s="42"/>
      <c r="G65" s="44" t="n">
        <v>200</v>
      </c>
      <c r="H65" s="45"/>
      <c r="I65" s="10" t="s">
        <v>22</v>
      </c>
      <c r="J65" s="14" t="s">
        <v>110</v>
      </c>
      <c r="K65" s="31" t="s">
        <v>144</v>
      </c>
    </row>
    <row r="66" s="16" customFormat="true" ht="36.75" hidden="false" customHeight="true" outlineLevel="0" collapsed="false">
      <c r="A66" s="47" t="s">
        <v>145</v>
      </c>
      <c r="B66" s="47"/>
      <c r="C66" s="50" t="n">
        <f aca="false">SUM(C61:C65)</f>
        <v>2050</v>
      </c>
      <c r="D66" s="50" t="n">
        <f aca="false">SUM(D61:D65)</f>
        <v>0</v>
      </c>
      <c r="E66" s="50" t="n">
        <f aca="false">SUM(E61:E65)</f>
        <v>0</v>
      </c>
      <c r="F66" s="50" t="n">
        <f aca="false">SUM(G61:G65)</f>
        <v>2050</v>
      </c>
      <c r="G66" s="50" t="n">
        <f aca="false">SUM(G61:G65)</f>
        <v>2050</v>
      </c>
      <c r="H66" s="50" t="n">
        <f aca="false">SUM(H61:H65)</f>
        <v>0</v>
      </c>
      <c r="I66" s="47"/>
      <c r="J66" s="14"/>
      <c r="K66" s="51"/>
    </row>
    <row r="67" s="16" customFormat="true" ht="15.75" hidden="false" customHeight="true" outlineLevel="0" collapsed="false">
      <c r="A67" s="52" t="s">
        <v>146</v>
      </c>
      <c r="B67" s="52"/>
      <c r="C67" s="52"/>
      <c r="D67" s="52"/>
      <c r="E67" s="52"/>
      <c r="F67" s="52"/>
      <c r="G67" s="52"/>
      <c r="H67" s="52"/>
      <c r="I67" s="52"/>
      <c r="J67" s="52"/>
      <c r="K67" s="52"/>
    </row>
    <row r="68" s="16" customFormat="true" ht="100.5" hidden="false" customHeight="true" outlineLevel="0" collapsed="false">
      <c r="A68" s="10" t="n">
        <v>15</v>
      </c>
      <c r="B68" s="12" t="s">
        <v>147</v>
      </c>
      <c r="C68" s="17" t="n">
        <f aca="false">SUM(D68:H68)</f>
        <v>8350</v>
      </c>
      <c r="D68" s="17" t="n">
        <v>1200</v>
      </c>
      <c r="E68" s="17" t="n">
        <v>1500</v>
      </c>
      <c r="F68" s="17" t="n">
        <v>500</v>
      </c>
      <c r="G68" s="17" t="n">
        <v>850</v>
      </c>
      <c r="H68" s="17" t="n">
        <v>4300</v>
      </c>
      <c r="I68" s="10" t="s">
        <v>148</v>
      </c>
      <c r="J68" s="14" t="s">
        <v>149</v>
      </c>
      <c r="K68" s="31" t="s">
        <v>150</v>
      </c>
    </row>
    <row r="69" s="16" customFormat="true" ht="47.25" hidden="false" customHeight="false" outlineLevel="0" collapsed="false">
      <c r="A69" s="10" t="n">
        <v>16</v>
      </c>
      <c r="B69" s="12" t="s">
        <v>151</v>
      </c>
      <c r="C69" s="17" t="n">
        <f aca="false">SUM(D69:H69)</f>
        <v>850</v>
      </c>
      <c r="D69" s="17"/>
      <c r="E69" s="17"/>
      <c r="F69" s="18"/>
      <c r="G69" s="17" t="n">
        <v>850</v>
      </c>
      <c r="H69" s="17"/>
      <c r="I69" s="19" t="s">
        <v>152</v>
      </c>
      <c r="J69" s="14" t="s">
        <v>153</v>
      </c>
      <c r="K69" s="31" t="s">
        <v>154</v>
      </c>
    </row>
    <row r="70" s="16" customFormat="true" ht="99" hidden="false" customHeight="true" outlineLevel="0" collapsed="false">
      <c r="A70" s="10" t="n">
        <v>17</v>
      </c>
      <c r="B70" s="12" t="s">
        <v>155</v>
      </c>
      <c r="C70" s="17" t="n">
        <f aca="false">SUM(D70:H70)</f>
        <v>2350</v>
      </c>
      <c r="D70" s="17"/>
      <c r="E70" s="17"/>
      <c r="F70" s="17"/>
      <c r="G70" s="53" t="n">
        <v>2350</v>
      </c>
      <c r="H70" s="17"/>
      <c r="I70" s="10" t="s">
        <v>22</v>
      </c>
      <c r="J70" s="14" t="s">
        <v>156</v>
      </c>
      <c r="K70" s="31" t="s">
        <v>157</v>
      </c>
    </row>
    <row r="71" s="16" customFormat="true" ht="67.5" hidden="false" customHeight="true" outlineLevel="0" collapsed="false">
      <c r="A71" s="10" t="n">
        <v>18</v>
      </c>
      <c r="B71" s="12" t="s">
        <v>158</v>
      </c>
      <c r="C71" s="17" t="n">
        <f aca="false">SUM(D71:H71)</f>
        <v>1980</v>
      </c>
      <c r="D71" s="17"/>
      <c r="E71" s="17"/>
      <c r="F71" s="17"/>
      <c r="G71" s="18" t="n">
        <v>1800</v>
      </c>
      <c r="H71" s="54" t="n">
        <v>180</v>
      </c>
      <c r="I71" s="10" t="s">
        <v>22</v>
      </c>
      <c r="J71" s="14" t="s">
        <v>153</v>
      </c>
      <c r="K71" s="31" t="s">
        <v>159</v>
      </c>
    </row>
    <row r="72" s="16" customFormat="true" ht="15.75" hidden="false" customHeight="true" outlineLevel="0" collapsed="false">
      <c r="A72" s="27" t="s">
        <v>160</v>
      </c>
      <c r="B72" s="27"/>
      <c r="C72" s="34" t="n">
        <f aca="false">SUM(C68:C71)</f>
        <v>13530</v>
      </c>
      <c r="D72" s="34" t="n">
        <f aca="false">SUM(D68:D71)</f>
        <v>1200</v>
      </c>
      <c r="E72" s="34" t="n">
        <f aca="false">SUM(E68:E71)</f>
        <v>1500</v>
      </c>
      <c r="F72" s="34" t="n">
        <f aca="false">SUM(F68:F71)</f>
        <v>500</v>
      </c>
      <c r="G72" s="34" t="n">
        <f aca="false">SUM(G68:G71)</f>
        <v>5850</v>
      </c>
      <c r="H72" s="34" t="n">
        <f aca="false">SUM(H68:H71)</f>
        <v>4480</v>
      </c>
      <c r="I72" s="10"/>
      <c r="J72" s="10"/>
      <c r="K72" s="31"/>
    </row>
    <row r="73" s="16" customFormat="true" ht="15.75" hidden="false" customHeight="true" outlineLevel="0" collapsed="false">
      <c r="A73" s="27" t="s">
        <v>161</v>
      </c>
      <c r="B73" s="27"/>
      <c r="C73" s="40" t="n">
        <f aca="false">SUM(C59,C66,C72)</f>
        <v>19080</v>
      </c>
      <c r="D73" s="40" t="n">
        <f aca="false">SUM(D59,D66,D72)</f>
        <v>1200</v>
      </c>
      <c r="E73" s="40" t="n">
        <f aca="false">SUM(E59,E66,E72)</f>
        <v>1500</v>
      </c>
      <c r="F73" s="40" t="n">
        <f aca="false">SUM(F59,F66,F72)</f>
        <v>2550</v>
      </c>
      <c r="G73" s="40" t="n">
        <f aca="false">SUM(G59,G66,G72)</f>
        <v>11400</v>
      </c>
      <c r="H73" s="40" t="n">
        <f aca="false">SUM(H59,H66,H72)</f>
        <v>4480</v>
      </c>
      <c r="I73" s="10"/>
      <c r="J73" s="10"/>
      <c r="K73" s="31"/>
    </row>
    <row r="74" s="58" customFormat="true" ht="15.75" hidden="false" customHeight="true" outlineLevel="0" collapsed="false">
      <c r="A74" s="55" t="s">
        <v>162</v>
      </c>
      <c r="B74" s="55"/>
      <c r="C74" s="56" t="n">
        <f aca="false">SUM(C31,C38,C47,C73)</f>
        <v>281275.7</v>
      </c>
      <c r="D74" s="56" t="n">
        <f aca="false">SUM(D31,D38,D47,D73)</f>
        <v>1200</v>
      </c>
      <c r="E74" s="56" t="n">
        <f aca="false">SUM(E31,E38,E47,E73)</f>
        <v>10870</v>
      </c>
      <c r="F74" s="56" t="n">
        <f aca="false">SUM(F31,F38,F47,F73)</f>
        <v>4050</v>
      </c>
      <c r="G74" s="56" t="n">
        <f aca="false">SUM(G31,G38,G47,G73)</f>
        <v>154041.3</v>
      </c>
      <c r="H74" s="56" t="n">
        <f aca="false">SUM(H31,H38,H47,H73)</f>
        <v>113164.4</v>
      </c>
      <c r="I74" s="55"/>
      <c r="J74" s="55"/>
      <c r="K74" s="57"/>
    </row>
    <row r="75" s="4" customFormat="true" ht="15.75" hidden="false" customHeight="false" outlineLevel="0" collapsed="false">
      <c r="A75" s="3"/>
      <c r="C75" s="59"/>
      <c r="F75" s="5"/>
      <c r="I75" s="6"/>
      <c r="J75" s="6"/>
    </row>
    <row r="76" s="4" customFormat="true" ht="30" hidden="false" customHeight="true" outlineLevel="0" collapsed="false">
      <c r="A76" s="60" t="s">
        <v>163</v>
      </c>
      <c r="B76" s="60"/>
      <c r="C76" s="60"/>
      <c r="D76" s="60"/>
      <c r="E76" s="60"/>
      <c r="F76" s="60"/>
      <c r="G76" s="60"/>
      <c r="H76" s="60"/>
      <c r="I76" s="60"/>
      <c r="J76" s="60"/>
      <c r="K76" s="60"/>
    </row>
  </sheetData>
  <mergeCells count="33">
    <mergeCell ref="I2:K2"/>
    <mergeCell ref="H3:K3"/>
    <mergeCell ref="I4:K4"/>
    <mergeCell ref="A6:K6"/>
    <mergeCell ref="A7:K7"/>
    <mergeCell ref="A8:K8"/>
    <mergeCell ref="A9:A11"/>
    <mergeCell ref="B9:B11"/>
    <mergeCell ref="C9:H9"/>
    <mergeCell ref="I9:I11"/>
    <mergeCell ref="J9:J11"/>
    <mergeCell ref="K9:K11"/>
    <mergeCell ref="C10:H10"/>
    <mergeCell ref="A12:K12"/>
    <mergeCell ref="C13:H13"/>
    <mergeCell ref="C14:H14"/>
    <mergeCell ref="C15:H15"/>
    <mergeCell ref="C16:H16"/>
    <mergeCell ref="A31:B31"/>
    <mergeCell ref="A32:K32"/>
    <mergeCell ref="A38:B38"/>
    <mergeCell ref="A39:K39"/>
    <mergeCell ref="A47:B47"/>
    <mergeCell ref="A48:K48"/>
    <mergeCell ref="A49:K49"/>
    <mergeCell ref="A59:B59"/>
    <mergeCell ref="A60:K60"/>
    <mergeCell ref="A66:B66"/>
    <mergeCell ref="A67:K67"/>
    <mergeCell ref="A72:B72"/>
    <mergeCell ref="A73:B73"/>
    <mergeCell ref="A74:B74"/>
    <mergeCell ref="A76:K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7" manualBreakCount="7">
    <brk id="27" man="true" max="16383" min="0"/>
    <brk id="33" man="true" max="16383" min="0"/>
    <brk id="40" man="true" max="16383" min="0"/>
    <brk id="50" man="true" max="16383" min="0"/>
    <brk id="54" man="true" max="16383" min="0"/>
    <brk id="59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11:36:55Z</dcterms:created>
  <dc:creator>Линчевская Н.В.</dc:creator>
  <dc:description/>
  <dc:language>en-US</dc:language>
  <cp:lastModifiedBy>Линчевская Н.В.</cp:lastModifiedBy>
  <cp:lastPrinted>2012-11-30T08:18:30Z</cp:lastPrinted>
  <dcterms:modified xsi:type="dcterms:W3CDTF">2012-12-07T06:18:32Z</dcterms:modified>
  <cp:revision>0</cp:revision>
  <dc:subject/>
  <dc:title/>
</cp:coreProperties>
</file>