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661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6</t>
  </si>
  <si>
    <t xml:space="preserve"> к решению  совета депутатов</t>
  </si>
  <si>
    <t xml:space="preserve">МО "Город  Гатчина" </t>
  </si>
  <si>
    <t xml:space="preserve">" О бюджете МО "Город Гатчина" на 2013 год"</t>
  </si>
  <si>
    <t xml:space="preserve">     от  28ноября 2012 года  № 47        </t>
  </si>
  <si>
    <t xml:space="preserve">Программа обязательств МО "Город Гатчина" по предоставляемым гарантиям и ранее выданным поручительствам на 1 января 2014 года</t>
  </si>
  <si>
    <t xml:space="preserve">Наиме- нование принци-пала</t>
  </si>
  <si>
    <t xml:space="preserve">Дата возник-новения обяза-тельства</t>
  </si>
  <si>
    <t xml:space="preserve">Срок исполнения обязательст-ва (год)</t>
  </si>
  <si>
    <t xml:space="preserve">Сумма по состоянию на  дату возникно-вения</t>
  </si>
  <si>
    <t xml:space="preserve">Сумма по состоянию на 1 января 2014 года (тыс. руб.)</t>
  </si>
  <si>
    <t xml:space="preserve">Наличие права регрессно-го требования</t>
  </si>
  <si>
    <t xml:space="preserve">1. Перечень муниципальных гарантий МО "Город Гатчина" </t>
  </si>
  <si>
    <t xml:space="preserve">Реализация проекта по развитию и реконструкции систем водоснабжения и водоотведения городов Тихвин, Пикалево, Кировск,  Гатчина "Северная инициатива"</t>
  </si>
  <si>
    <t xml:space="preserve"> МУП "Водоканал"</t>
  </si>
  <si>
    <t xml:space="preserve">27 декабря 2005 года</t>
  </si>
  <si>
    <t xml:space="preserve">да</t>
  </si>
  <si>
    <t xml:space="preserve">МУП "Тепловые сети"-                                              (для получения кредитных средств  от "НЕФКО" (Северная финансовая корпорация)</t>
  </si>
  <si>
    <t xml:space="preserve">МУП "Тепловые сети"</t>
  </si>
  <si>
    <t xml:space="preserve">сентябрь 2007</t>
  </si>
  <si>
    <t xml:space="preserve">Приобретение техники в лизинг</t>
  </si>
  <si>
    <t xml:space="preserve">МУП "ЖКХ"</t>
  </si>
  <si>
    <t xml:space="preserve">17.07.2008</t>
  </si>
  <si>
    <t xml:space="preserve">2.  Перечень муниципальных гарантий, планируемых к предоставлению в 2013 году</t>
  </si>
  <si>
    <t xml:space="preserve">Гарантии по заимствованиям на реализацию инвестиционных проектов</t>
  </si>
  <si>
    <t xml:space="preserve"> Муниципальные унитарные предприятия</t>
  </si>
  <si>
    <t xml:space="preserve">Гарантии по заимствованиям на приобретение  специализированной техники  в лизинг</t>
  </si>
  <si>
    <t xml:space="preserve">Итого по гарантиям</t>
  </si>
  <si>
    <t xml:space="preserve">Общий объем бюджетных ассигнований, предусмотренных на исполнение муниципальных гарантий МО "Город Гатчина" по возможным гаранийным случаям в 2013 году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по возможным гарантийным случаям</t>
  </si>
  <si>
    <t xml:space="preserve">За счет источников финансирования дефицита бюджета</t>
  </si>
  <si>
    <t xml:space="preserve">За счет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[$-409]m/d/yyyy"/>
    <numFmt numFmtId="169" formatCode="#,##0.0"/>
    <numFmt numFmtId="170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228" width="40.42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</cols>
  <sheetData>
    <row r="1" customFormat="false" ht="18.75" hidden="false" customHeight="true" outlineLevel="0" collapsed="false">
      <c r="D1" s="87"/>
      <c r="E1" s="229" t="s">
        <v>628</v>
      </c>
      <c r="F1" s="229"/>
    </row>
    <row r="2" customFormat="false" ht="18.75" hidden="false" customHeight="true" outlineLevel="0" collapsed="false">
      <c r="A2" s="230"/>
      <c r="B2" s="230"/>
      <c r="C2" s="231"/>
      <c r="D2" s="232" t="s">
        <v>629</v>
      </c>
      <c r="E2" s="232"/>
      <c r="F2" s="232"/>
      <c r="G2" s="233"/>
    </row>
    <row r="3" customFormat="false" ht="18.75" hidden="false" customHeight="false" outlineLevel="0" collapsed="false">
      <c r="A3" s="230"/>
      <c r="B3" s="230"/>
      <c r="C3" s="231"/>
      <c r="D3" s="234" t="s">
        <v>630</v>
      </c>
      <c r="E3" s="234"/>
      <c r="F3" s="234"/>
      <c r="G3" s="233"/>
    </row>
    <row r="4" customFormat="false" ht="24.75" hidden="false" customHeight="true" outlineLevel="0" collapsed="false">
      <c r="A4" s="230"/>
      <c r="B4" s="232" t="s">
        <v>631</v>
      </c>
      <c r="C4" s="232"/>
      <c r="D4" s="232"/>
      <c r="E4" s="232"/>
      <c r="F4" s="232"/>
      <c r="G4" s="233"/>
    </row>
    <row r="5" customFormat="false" ht="19.5" hidden="false" customHeight="true" outlineLevel="0" collapsed="false">
      <c r="A5" s="230"/>
      <c r="B5" s="230"/>
      <c r="C5" s="235"/>
      <c r="D5" s="236" t="s">
        <v>632</v>
      </c>
      <c r="E5" s="236"/>
      <c r="F5" s="236"/>
      <c r="G5" s="237"/>
    </row>
    <row r="6" customFormat="false" ht="18" hidden="false" customHeight="true" outlineLevel="0" collapsed="false">
      <c r="A6" s="230"/>
      <c r="B6" s="230"/>
      <c r="C6" s="238"/>
      <c r="D6" s="239"/>
      <c r="E6" s="240"/>
      <c r="F6" s="240"/>
      <c r="G6" s="237"/>
    </row>
    <row r="7" customFormat="false" ht="36" hidden="false" customHeight="true" outlineLevel="0" collapsed="false">
      <c r="A7" s="241" t="s">
        <v>633</v>
      </c>
      <c r="B7" s="241"/>
      <c r="C7" s="241"/>
      <c r="D7" s="241"/>
      <c r="E7" s="241"/>
      <c r="F7" s="241"/>
      <c r="G7" s="241"/>
    </row>
    <row r="8" s="245" customFormat="true" ht="111" hidden="false" customHeight="true" outlineLevel="0" collapsed="false">
      <c r="A8" s="242"/>
      <c r="B8" s="243" t="s">
        <v>634</v>
      </c>
      <c r="C8" s="243" t="s">
        <v>635</v>
      </c>
      <c r="D8" s="243" t="s">
        <v>636</v>
      </c>
      <c r="E8" s="243" t="s">
        <v>637</v>
      </c>
      <c r="F8" s="243" t="s">
        <v>638</v>
      </c>
      <c r="G8" s="244" t="s">
        <v>639</v>
      </c>
    </row>
    <row r="9" s="245" customFormat="true" ht="25.5" hidden="false" customHeight="true" outlineLevel="0" collapsed="false">
      <c r="A9" s="246" t="s">
        <v>640</v>
      </c>
      <c r="B9" s="246"/>
      <c r="C9" s="246"/>
      <c r="D9" s="246"/>
      <c r="E9" s="246"/>
      <c r="F9" s="246"/>
      <c r="G9" s="246"/>
    </row>
    <row r="10" customFormat="false" ht="120.75" hidden="false" customHeight="true" outlineLevel="0" collapsed="false">
      <c r="A10" s="247" t="s">
        <v>641</v>
      </c>
      <c r="B10" s="248" t="s">
        <v>642</v>
      </c>
      <c r="C10" s="249" t="s">
        <v>643</v>
      </c>
      <c r="D10" s="250" t="n">
        <v>44104</v>
      </c>
      <c r="E10" s="251" t="n">
        <v>56939.5</v>
      </c>
      <c r="F10" s="251" t="n">
        <v>41460.55</v>
      </c>
      <c r="G10" s="252" t="s">
        <v>644</v>
      </c>
    </row>
    <row r="11" s="228" customFormat="true" ht="80.25" hidden="false" customHeight="true" outlineLevel="0" collapsed="false">
      <c r="A11" s="253" t="s">
        <v>645</v>
      </c>
      <c r="B11" s="254" t="s">
        <v>646</v>
      </c>
      <c r="C11" s="255" t="s">
        <v>647</v>
      </c>
      <c r="D11" s="256"/>
      <c r="E11" s="257"/>
      <c r="F11" s="257"/>
      <c r="G11" s="258" t="s">
        <v>644</v>
      </c>
    </row>
    <row r="12" s="228" customFormat="true" ht="40.5" hidden="false" customHeight="true" outlineLevel="0" collapsed="false">
      <c r="A12" s="259" t="s">
        <v>648</v>
      </c>
      <c r="B12" s="260" t="s">
        <v>649</v>
      </c>
      <c r="C12" s="261" t="s">
        <v>650</v>
      </c>
      <c r="D12" s="262" t="n">
        <v>41472</v>
      </c>
      <c r="E12" s="263"/>
      <c r="F12" s="263" t="n">
        <v>251.3</v>
      </c>
      <c r="G12" s="264" t="s">
        <v>644</v>
      </c>
    </row>
    <row r="13" s="228" customFormat="true" ht="27.75" hidden="false" customHeight="true" outlineLevel="0" collapsed="false">
      <c r="A13" s="265"/>
      <c r="B13" s="266"/>
      <c r="C13" s="267"/>
      <c r="D13" s="268"/>
      <c r="E13" s="269"/>
      <c r="F13" s="270" t="n">
        <f aca="false">SUM(F10:F12)</f>
        <v>41711.85</v>
      </c>
      <c r="G13" s="271"/>
    </row>
    <row r="14" s="228" customFormat="true" ht="25.5" hidden="false" customHeight="true" outlineLevel="0" collapsed="false">
      <c r="A14" s="272" t="s">
        <v>651</v>
      </c>
      <c r="B14" s="272"/>
      <c r="C14" s="272"/>
      <c r="D14" s="272"/>
      <c r="E14" s="272"/>
      <c r="F14" s="272"/>
      <c r="G14" s="272"/>
    </row>
    <row r="15" s="228" customFormat="true" ht="64.5" hidden="false" customHeight="true" outlineLevel="0" collapsed="false">
      <c r="A15" s="253" t="s">
        <v>652</v>
      </c>
      <c r="B15" s="254" t="s">
        <v>653</v>
      </c>
      <c r="C15" s="255"/>
      <c r="D15" s="273"/>
      <c r="E15" s="274"/>
      <c r="F15" s="274" t="n">
        <v>52704</v>
      </c>
      <c r="G15" s="275"/>
    </row>
    <row r="16" s="228" customFormat="true" ht="75.75" hidden="false" customHeight="true" outlineLevel="0" collapsed="false">
      <c r="A16" s="276" t="s">
        <v>654</v>
      </c>
      <c r="B16" s="260" t="s">
        <v>653</v>
      </c>
      <c r="C16" s="261"/>
      <c r="D16" s="262"/>
      <c r="E16" s="263"/>
      <c r="F16" s="263" t="n">
        <v>30000</v>
      </c>
      <c r="G16" s="264"/>
    </row>
    <row r="17" customFormat="false" ht="33.75" hidden="false" customHeight="true" outlineLevel="0" collapsed="false">
      <c r="A17" s="277" t="s">
        <v>655</v>
      </c>
      <c r="B17" s="278"/>
      <c r="C17" s="278"/>
      <c r="D17" s="278"/>
      <c r="E17" s="279"/>
      <c r="F17" s="279" t="n">
        <f aca="false">F13+F15+F16</f>
        <v>124415.85</v>
      </c>
      <c r="G17" s="280"/>
    </row>
    <row r="18" customFormat="false" ht="57" hidden="false" customHeight="true" outlineLevel="0" collapsed="false">
      <c r="A18" s="281" t="s">
        <v>656</v>
      </c>
      <c r="B18" s="281"/>
      <c r="C18" s="281"/>
      <c r="D18" s="281"/>
      <c r="E18" s="281"/>
      <c r="F18" s="281"/>
      <c r="G18" s="281"/>
      <c r="H18" s="233"/>
      <c r="I18" s="233"/>
      <c r="J18" s="233"/>
    </row>
    <row r="19" customFormat="false" ht="56.25" hidden="false" customHeight="true" outlineLevel="0" collapsed="false">
      <c r="A19" s="282" t="s">
        <v>657</v>
      </c>
      <c r="B19" s="282"/>
      <c r="C19" s="282"/>
      <c r="D19" s="283" t="s">
        <v>658</v>
      </c>
      <c r="E19" s="283"/>
      <c r="F19" s="283"/>
      <c r="G19" s="283"/>
      <c r="H19" s="233"/>
      <c r="I19" s="233"/>
      <c r="J19" s="233"/>
    </row>
    <row r="20" s="228" customFormat="true" ht="19.5" hidden="false" customHeight="true" outlineLevel="0" collapsed="false">
      <c r="A20" s="284" t="s">
        <v>659</v>
      </c>
      <c r="B20" s="285"/>
      <c r="C20" s="285"/>
      <c r="D20" s="286" t="n">
        <v>5051.3</v>
      </c>
      <c r="E20" s="286"/>
      <c r="F20" s="286"/>
      <c r="G20" s="286"/>
      <c r="H20" s="233"/>
      <c r="I20" s="233"/>
      <c r="J20" s="233"/>
    </row>
    <row r="21" customFormat="false" ht="18.75" hidden="true" customHeight="false" outlineLevel="0" collapsed="false">
      <c r="A21" s="287"/>
      <c r="B21" s="288"/>
      <c r="C21" s="288"/>
      <c r="D21" s="289"/>
      <c r="E21" s="289"/>
      <c r="F21" s="289"/>
      <c r="G21" s="290"/>
      <c r="H21" s="233"/>
      <c r="I21" s="233"/>
      <c r="J21" s="233"/>
    </row>
    <row r="22" s="228" customFormat="true" ht="32.25" hidden="false" customHeight="true" outlineLevel="0" collapsed="false">
      <c r="A22" s="291" t="s">
        <v>660</v>
      </c>
      <c r="B22" s="291"/>
      <c r="C22" s="291"/>
      <c r="D22" s="292" t="n">
        <v>350</v>
      </c>
      <c r="E22" s="292"/>
      <c r="F22" s="292"/>
      <c r="G22" s="292"/>
      <c r="H22" s="233"/>
      <c r="I22" s="233"/>
      <c r="J22" s="233"/>
    </row>
    <row r="23" s="228" customFormat="true" ht="108" hidden="false" customHeight="true" outlineLevel="0" collapsed="false">
      <c r="B23" s="0"/>
      <c r="C23" s="0"/>
      <c r="D23" s="0"/>
      <c r="E23" s="0"/>
      <c r="F23" s="0"/>
      <c r="G23" s="0"/>
      <c r="H23" s="233"/>
      <c r="I23" s="233"/>
      <c r="J23" s="233"/>
    </row>
    <row r="24" customFormat="false" ht="40.5" hidden="false" customHeight="true" outlineLevel="0" collapsed="false">
      <c r="H24" s="233"/>
      <c r="I24" s="233"/>
      <c r="J24" s="233"/>
    </row>
    <row r="25" customFormat="false" ht="18" hidden="false" customHeight="false" outlineLevel="0" collapsed="false">
      <c r="H25" s="233"/>
      <c r="I25" s="233"/>
      <c r="J25" s="233"/>
    </row>
  </sheetData>
  <mergeCells count="14">
    <mergeCell ref="E1:F1"/>
    <mergeCell ref="D2:F2"/>
    <mergeCell ref="D3:F3"/>
    <mergeCell ref="B4:F4"/>
    <mergeCell ref="D5:F5"/>
    <mergeCell ref="A7:G7"/>
    <mergeCell ref="A9:G9"/>
    <mergeCell ref="A14:G14"/>
    <mergeCell ref="A18:G18"/>
    <mergeCell ref="A19:C19"/>
    <mergeCell ref="D19:G19"/>
    <mergeCell ref="D20:G20"/>
    <mergeCell ref="A22:C22"/>
    <mergeCell ref="D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-</cp:lastModifiedBy>
  <cp:lastPrinted>2012-11-28T08:22:41Z</cp:lastPrinted>
  <dcterms:modified xsi:type="dcterms:W3CDTF">2012-11-28T08:23:11Z</dcterms:modified>
  <cp:revision>0</cp:revision>
  <dc:subject/>
  <dc:title/>
</cp:coreProperties>
</file>