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год "</t>
  </si>
  <si>
    <t xml:space="preserve">                     от  28 ноября 2012 года № 47              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 МО "Город Гатчина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тротуаров</t>
  </si>
  <si>
    <t xml:space="preserve">3.</t>
  </si>
  <si>
    <t xml:space="preserve">Проектные работы по продолжению ул.  Слепнева  ( от ул.ав. Зверевой до примыкания к ул. Киевской)</t>
  </si>
  <si>
    <t xml:space="preserve">4.</t>
  </si>
  <si>
    <t xml:space="preserve">Установка детских и спортивных площадок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:L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4.56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8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4"/>
      <c r="N6" s="8"/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/>
      <c r="F7" s="9" t="s">
        <v>10</v>
      </c>
      <c r="G7" s="9"/>
      <c r="H7" s="9"/>
      <c r="I7" s="9"/>
      <c r="J7" s="9"/>
      <c r="K7" s="9"/>
      <c r="L7" s="9" t="s">
        <v>11</v>
      </c>
      <c r="M7" s="10"/>
    </row>
    <row r="8" customFormat="false" ht="18.75" hidden="false" customHeight="true" outlineLevel="0" collapsed="false">
      <c r="A8" s="9"/>
      <c r="B8" s="9"/>
      <c r="C8" s="9"/>
      <c r="D8" s="9"/>
      <c r="E8" s="9"/>
      <c r="F8" s="9" t="s">
        <v>12</v>
      </c>
      <c r="G8" s="9" t="s">
        <v>13</v>
      </c>
      <c r="H8" s="9"/>
      <c r="I8" s="9"/>
      <c r="J8" s="9"/>
      <c r="K8" s="11" t="s">
        <v>14</v>
      </c>
      <c r="L8" s="9"/>
      <c r="M8" s="10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12" t="s">
        <v>15</v>
      </c>
      <c r="H9" s="12" t="s">
        <v>16</v>
      </c>
      <c r="I9" s="12"/>
      <c r="J9" s="12"/>
      <c r="K9" s="11"/>
      <c r="L9" s="9"/>
      <c r="M9" s="10"/>
    </row>
    <row r="10" customFormat="false" ht="79.5" hidden="false" customHeight="true" outlineLevel="0" collapsed="false">
      <c r="A10" s="9"/>
      <c r="B10" s="9"/>
      <c r="C10" s="9"/>
      <c r="D10" s="13" t="s">
        <v>17</v>
      </c>
      <c r="E10" s="12" t="s">
        <v>18</v>
      </c>
      <c r="F10" s="9"/>
      <c r="G10" s="9"/>
      <c r="H10" s="9" t="s">
        <v>19</v>
      </c>
      <c r="I10" s="9" t="s">
        <v>20</v>
      </c>
      <c r="J10" s="9" t="s">
        <v>21</v>
      </c>
      <c r="K10" s="13" t="s">
        <v>22</v>
      </c>
      <c r="L10" s="9"/>
      <c r="M10" s="10"/>
    </row>
    <row r="11" customFormat="false" ht="15" hidden="false" customHeight="true" outlineLevel="0" collapsed="false">
      <c r="A11" s="9" t="n">
        <v>1</v>
      </c>
      <c r="B11" s="9" t="n">
        <v>2</v>
      </c>
      <c r="C11" s="9" t="n">
        <v>3</v>
      </c>
      <c r="D11" s="12" t="n">
        <v>4</v>
      </c>
      <c r="E11" s="12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13" t="n">
        <v>11</v>
      </c>
      <c r="L11" s="9" t="n">
        <v>12</v>
      </c>
      <c r="M11" s="10"/>
    </row>
    <row r="12" customFormat="false" ht="18.7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70.5" hidden="false" customHeight="true" outlineLevel="0" collapsed="false">
      <c r="A13" s="9" t="n">
        <v>1</v>
      </c>
      <c r="B13" s="15" t="s">
        <v>24</v>
      </c>
      <c r="C13" s="9" t="s">
        <v>25</v>
      </c>
      <c r="D13" s="16" t="n">
        <v>6800</v>
      </c>
      <c r="E13" s="16" t="n">
        <v>6800</v>
      </c>
      <c r="F13" s="16" t="n">
        <f aca="false">G13+H13+I13+J13</f>
        <v>2397</v>
      </c>
      <c r="G13" s="16" t="n">
        <v>2397</v>
      </c>
      <c r="H13" s="17"/>
      <c r="I13" s="17"/>
      <c r="J13" s="17"/>
      <c r="K13" s="17"/>
      <c r="L13" s="9" t="s">
        <v>26</v>
      </c>
      <c r="M13" s="18"/>
      <c r="N13" s="19"/>
    </row>
    <row r="14" s="25" customFormat="true" ht="88.5" hidden="false" customHeight="true" outlineLevel="0" collapsed="false">
      <c r="A14" s="9" t="n">
        <v>2</v>
      </c>
      <c r="B14" s="15" t="s">
        <v>27</v>
      </c>
      <c r="C14" s="9" t="s">
        <v>28</v>
      </c>
      <c r="D14" s="20" t="n">
        <v>223221</v>
      </c>
      <c r="E14" s="20" t="n">
        <v>26672.4</v>
      </c>
      <c r="F14" s="16" t="n">
        <f aca="false">G14</f>
        <v>14748</v>
      </c>
      <c r="G14" s="16" t="n">
        <v>14748</v>
      </c>
      <c r="H14" s="21"/>
      <c r="I14" s="21"/>
      <c r="J14" s="22"/>
      <c r="K14" s="23" t="n">
        <v>11924.4</v>
      </c>
      <c r="L14" s="9" t="s">
        <v>26</v>
      </c>
      <c r="M14" s="24"/>
    </row>
    <row r="15" s="33" customFormat="true" ht="67.5" hidden="false" customHeight="true" outlineLevel="0" collapsed="false">
      <c r="A15" s="9"/>
      <c r="B15" s="26" t="s">
        <v>29</v>
      </c>
      <c r="C15" s="9" t="s">
        <v>28</v>
      </c>
      <c r="D15" s="20" t="n">
        <v>217928.5</v>
      </c>
      <c r="E15" s="20" t="n">
        <f aca="false">G15+K15</f>
        <v>26672.4</v>
      </c>
      <c r="F15" s="27" t="n">
        <f aca="false">G15</f>
        <v>14748</v>
      </c>
      <c r="G15" s="27" t="n">
        <v>14748</v>
      </c>
      <c r="H15" s="28"/>
      <c r="I15" s="28"/>
      <c r="J15" s="29"/>
      <c r="K15" s="30" t="n">
        <v>11924.4</v>
      </c>
      <c r="L15" s="31"/>
      <c r="M15" s="32"/>
    </row>
    <row r="16" s="25" customFormat="true" ht="72" hidden="false" customHeight="true" outlineLevel="0" collapsed="false">
      <c r="A16" s="9" t="n">
        <v>3</v>
      </c>
      <c r="B16" s="15" t="s">
        <v>30</v>
      </c>
      <c r="C16" s="9" t="s">
        <v>31</v>
      </c>
      <c r="D16" s="9" t="n">
        <v>178897</v>
      </c>
      <c r="E16" s="9" t="n">
        <v>143700</v>
      </c>
      <c r="F16" s="16" t="n">
        <f aca="false">G16+H16+I16+J16</f>
        <v>10000</v>
      </c>
      <c r="G16" s="16" t="n">
        <v>10000</v>
      </c>
      <c r="H16" s="21"/>
      <c r="I16" s="21"/>
      <c r="J16" s="22"/>
      <c r="K16" s="23" t="n">
        <v>39900</v>
      </c>
      <c r="L16" s="9" t="s">
        <v>26</v>
      </c>
      <c r="M16" s="24"/>
    </row>
    <row r="17" s="25" customFormat="true" ht="118.5" hidden="false" customHeight="true" outlineLevel="0" collapsed="false">
      <c r="A17" s="34"/>
      <c r="B17" s="26" t="s">
        <v>32</v>
      </c>
      <c r="C17" s="35" t="s">
        <v>31</v>
      </c>
      <c r="D17" s="35" t="n">
        <v>169500</v>
      </c>
      <c r="E17" s="35" t="n">
        <v>143700</v>
      </c>
      <c r="F17" s="27" t="n">
        <f aca="false">G17+H17+I17+J17</f>
        <v>10000</v>
      </c>
      <c r="G17" s="27" t="n">
        <v>10000</v>
      </c>
      <c r="H17" s="28"/>
      <c r="I17" s="28"/>
      <c r="J17" s="29"/>
      <c r="K17" s="36" t="n">
        <v>39900</v>
      </c>
      <c r="L17" s="34"/>
      <c r="M17" s="24"/>
    </row>
    <row r="18" customFormat="false" ht="84.75" hidden="false" customHeight="true" outlineLevel="0" collapsed="false">
      <c r="A18" s="37" t="n">
        <v>4</v>
      </c>
      <c r="B18" s="38" t="s">
        <v>33</v>
      </c>
      <c r="C18" s="9" t="s">
        <v>31</v>
      </c>
      <c r="D18" s="9" t="n">
        <v>157519.3</v>
      </c>
      <c r="E18" s="9" t="n">
        <v>105506</v>
      </c>
      <c r="F18" s="16" t="n">
        <f aca="false">G18</f>
        <v>1057</v>
      </c>
      <c r="G18" s="16" t="n">
        <v>1057</v>
      </c>
      <c r="H18" s="17"/>
      <c r="I18" s="17"/>
      <c r="J18" s="39"/>
      <c r="K18" s="23"/>
      <c r="L18" s="9" t="s">
        <v>34</v>
      </c>
      <c r="M18" s="18"/>
    </row>
    <row r="19" customFormat="false" ht="153" hidden="false" customHeight="true" outlineLevel="0" collapsed="false">
      <c r="A19" s="37" t="n">
        <v>5</v>
      </c>
      <c r="B19" s="38" t="s">
        <v>35</v>
      </c>
      <c r="C19" s="9" t="s">
        <v>36</v>
      </c>
      <c r="D19" s="9" t="n">
        <v>80272.5</v>
      </c>
      <c r="E19" s="9" t="n">
        <v>8019.3</v>
      </c>
      <c r="F19" s="16" t="n">
        <f aca="false">G19</f>
        <v>8019.3</v>
      </c>
      <c r="G19" s="16" t="n">
        <v>8019.3</v>
      </c>
      <c r="H19" s="16"/>
      <c r="I19" s="17"/>
      <c r="J19" s="39"/>
      <c r="K19" s="23"/>
      <c r="L19" s="9" t="s">
        <v>26</v>
      </c>
      <c r="M19" s="18"/>
    </row>
    <row r="20" customFormat="false" ht="113.25" hidden="false" customHeight="true" outlineLevel="0" collapsed="false">
      <c r="A20" s="9" t="n">
        <v>6</v>
      </c>
      <c r="B20" s="40" t="s">
        <v>37</v>
      </c>
      <c r="C20" s="9" t="s">
        <v>38</v>
      </c>
      <c r="D20" s="20" t="n">
        <v>24060</v>
      </c>
      <c r="E20" s="20" t="n">
        <v>24060</v>
      </c>
      <c r="F20" s="16" t="n">
        <f aca="false">G20</f>
        <v>14060</v>
      </c>
      <c r="G20" s="16" t="n">
        <v>14060</v>
      </c>
      <c r="H20" s="16"/>
      <c r="I20" s="17"/>
      <c r="J20" s="39"/>
      <c r="K20" s="23"/>
      <c r="L20" s="9" t="s">
        <v>26</v>
      </c>
      <c r="M20" s="18"/>
    </row>
    <row r="21" customFormat="false" ht="18.75" hidden="false" customHeight="true" outlineLevel="0" collapsed="false">
      <c r="A21" s="41" t="s">
        <v>39</v>
      </c>
      <c r="B21" s="41"/>
      <c r="C21" s="42"/>
      <c r="D21" s="43" t="n">
        <f aca="false">D13+D14+D16+D18+D19+D20</f>
        <v>670769.8</v>
      </c>
      <c r="E21" s="43" t="n">
        <f aca="false">E13+E14+E16+E18+E19+E20</f>
        <v>314757.7</v>
      </c>
      <c r="F21" s="44" t="n">
        <f aca="false">G21+H21+I21+J21</f>
        <v>50281.3</v>
      </c>
      <c r="G21" s="43" t="n">
        <f aca="false">G13+G14+G16+G18+G19+G20</f>
        <v>50281.3</v>
      </c>
      <c r="H21" s="43" t="n">
        <f aca="false">H13+H14+H16+H18+H19+H20</f>
        <v>0</v>
      </c>
      <c r="I21" s="43" t="n">
        <f aca="false">I13+I14+I16+I18+I19+I20</f>
        <v>0</v>
      </c>
      <c r="J21" s="43" t="n">
        <f aca="false">J13+J14+J16+J18+J19+J20</f>
        <v>0</v>
      </c>
      <c r="K21" s="43"/>
      <c r="L21" s="9"/>
      <c r="M21" s="18"/>
    </row>
    <row r="22" customFormat="false" ht="18.7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8.75" hidden="false" customHeight="true" outlineLevel="0" collapsed="false">
      <c r="A23" s="14" t="s">
        <v>4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50.25" hidden="false" customHeight="true" outlineLevel="0" collapsed="false">
      <c r="A24" s="10" t="n">
        <v>1</v>
      </c>
      <c r="B24" s="45" t="s">
        <v>42</v>
      </c>
      <c r="C24" s="9" t="s">
        <v>25</v>
      </c>
      <c r="D24" s="46" t="n">
        <v>225000</v>
      </c>
      <c r="E24" s="35" t="n">
        <v>225000</v>
      </c>
      <c r="F24" s="16" t="n">
        <f aca="false">G24+H24+I24+J24</f>
        <v>58000</v>
      </c>
      <c r="G24" s="16" t="n">
        <v>58000</v>
      </c>
      <c r="H24" s="17"/>
      <c r="I24" s="16"/>
      <c r="J24" s="47"/>
      <c r="K24" s="47"/>
      <c r="L24" s="9" t="s">
        <v>43</v>
      </c>
      <c r="M24" s="48"/>
    </row>
    <row r="25" customFormat="false" ht="39" hidden="false" customHeight="true" outlineLevel="0" collapsed="false">
      <c r="A25" s="9" t="n">
        <v>2</v>
      </c>
      <c r="B25" s="49" t="s">
        <v>44</v>
      </c>
      <c r="C25" s="9" t="n">
        <v>2013</v>
      </c>
      <c r="D25" s="20" t="n">
        <v>2300</v>
      </c>
      <c r="E25" s="9" t="n">
        <v>2300</v>
      </c>
      <c r="F25" s="16" t="n">
        <f aca="false">G25+H25+I25++J25</f>
        <v>2300</v>
      </c>
      <c r="G25" s="16" t="n">
        <v>2300</v>
      </c>
      <c r="H25" s="17"/>
      <c r="I25" s="17"/>
      <c r="J25" s="17"/>
      <c r="K25" s="17"/>
      <c r="L25" s="9" t="s">
        <v>26</v>
      </c>
      <c r="M25" s="18"/>
    </row>
    <row r="26" customFormat="false" ht="65.25" hidden="false" customHeight="true" outlineLevel="0" collapsed="false">
      <c r="A26" s="37" t="n">
        <v>3</v>
      </c>
      <c r="B26" s="49" t="s">
        <v>45</v>
      </c>
      <c r="C26" s="9" t="n">
        <v>2013</v>
      </c>
      <c r="D26" s="20" t="n">
        <v>1500</v>
      </c>
      <c r="E26" s="9" t="n">
        <v>1500</v>
      </c>
      <c r="F26" s="16" t="n">
        <v>1500</v>
      </c>
      <c r="G26" s="16" t="n">
        <v>1500</v>
      </c>
      <c r="H26" s="17"/>
      <c r="I26" s="17"/>
      <c r="J26" s="17"/>
      <c r="K26" s="17"/>
      <c r="L26" s="9"/>
      <c r="M26" s="18"/>
    </row>
    <row r="27" customFormat="false" ht="61.5" hidden="false" customHeight="true" outlineLevel="0" collapsed="false">
      <c r="A27" s="37" t="n">
        <v>4</v>
      </c>
      <c r="B27" s="49" t="s">
        <v>46</v>
      </c>
      <c r="C27" s="9" t="n">
        <v>2013</v>
      </c>
      <c r="D27" s="20" t="n">
        <v>3500</v>
      </c>
      <c r="E27" s="9" t="n">
        <v>3500</v>
      </c>
      <c r="F27" s="16" t="n">
        <f aca="false">G27</f>
        <v>3500</v>
      </c>
      <c r="G27" s="16" t="n">
        <v>3500</v>
      </c>
      <c r="H27" s="17"/>
      <c r="I27" s="17"/>
      <c r="J27" s="17"/>
      <c r="K27" s="17"/>
      <c r="L27" s="9"/>
      <c r="M27" s="18"/>
    </row>
    <row r="28" customFormat="false" ht="18.75" hidden="false" customHeight="true" outlineLevel="0" collapsed="false">
      <c r="A28" s="41" t="s">
        <v>47</v>
      </c>
      <c r="B28" s="41"/>
      <c r="C28" s="50"/>
      <c r="D28" s="44" t="n">
        <f aca="false">SUM(D24:D27)</f>
        <v>232300</v>
      </c>
      <c r="E28" s="44" t="n">
        <f aca="false">SUM(E24:E27)</f>
        <v>232300</v>
      </c>
      <c r="F28" s="44" t="n">
        <f aca="false">G28+H28+I28++J28</f>
        <v>65300</v>
      </c>
      <c r="G28" s="44" t="n">
        <f aca="false">SUM(G24:G27)</f>
        <v>65300</v>
      </c>
      <c r="H28" s="44"/>
      <c r="I28" s="44"/>
      <c r="J28" s="44"/>
      <c r="K28" s="44"/>
      <c r="L28" s="45"/>
      <c r="M28" s="51"/>
    </row>
    <row r="29" customFormat="false" ht="18.75" hidden="false" customHeight="true" outlineLevel="0" collapsed="false">
      <c r="A29" s="18" t="s">
        <v>4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51"/>
    </row>
    <row r="30" customFormat="false" ht="36" hidden="false" customHeight="true" outlineLevel="0" collapsed="false">
      <c r="A30" s="37" t="n">
        <v>1</v>
      </c>
      <c r="B30" s="52" t="s">
        <v>49</v>
      </c>
      <c r="C30" s="9" t="n">
        <v>2012</v>
      </c>
      <c r="D30" s="20" t="n">
        <v>3000</v>
      </c>
      <c r="E30" s="20" t="n">
        <v>3000</v>
      </c>
      <c r="F30" s="16" t="n">
        <f aca="false">G30</f>
        <v>3000</v>
      </c>
      <c r="G30" s="20" t="n">
        <v>3000</v>
      </c>
      <c r="H30" s="9"/>
      <c r="I30" s="9"/>
      <c r="J30" s="9"/>
      <c r="K30" s="9"/>
      <c r="L30" s="9"/>
      <c r="M30" s="51"/>
    </row>
    <row r="31" customFormat="false" ht="18.75" hidden="false" customHeight="true" outlineLevel="0" collapsed="false">
      <c r="A31" s="41" t="s">
        <v>47</v>
      </c>
      <c r="B31" s="41"/>
      <c r="C31" s="50"/>
      <c r="D31" s="53" t="n">
        <f aca="false">SUM(D30)</f>
        <v>3000</v>
      </c>
      <c r="E31" s="53" t="n">
        <f aca="false">SUM(E30)</f>
        <v>3000</v>
      </c>
      <c r="F31" s="53" t="n">
        <f aca="false">SUM(F30)</f>
        <v>3000</v>
      </c>
      <c r="G31" s="53" t="n">
        <f aca="false">SUM(G30)</f>
        <v>3000</v>
      </c>
      <c r="H31" s="53"/>
      <c r="I31" s="53"/>
      <c r="J31" s="53"/>
      <c r="K31" s="44" t="n">
        <v>0</v>
      </c>
      <c r="L31" s="45"/>
      <c r="M31" s="51"/>
    </row>
    <row r="32" customFormat="false" ht="18.75" hidden="false" customHeight="tru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54"/>
    </row>
    <row r="33" customFormat="false" ht="18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54"/>
    </row>
    <row r="34" customFormat="false" ht="96.75" hidden="false" customHeight="true" outlineLevel="0" collapsed="false">
      <c r="A34" s="55" t="n">
        <v>1</v>
      </c>
      <c r="B34" s="9" t="s">
        <v>51</v>
      </c>
      <c r="C34" s="51" t="s">
        <v>38</v>
      </c>
      <c r="D34" s="51" t="n">
        <v>36080.6</v>
      </c>
      <c r="E34" s="51" t="n">
        <v>36080.6</v>
      </c>
      <c r="F34" s="56" t="n">
        <f aca="false">G34+H34+I34</f>
        <v>2500</v>
      </c>
      <c r="G34" s="56" t="n">
        <v>2500</v>
      </c>
      <c r="H34" s="18"/>
      <c r="I34" s="18"/>
      <c r="J34" s="18"/>
      <c r="K34" s="18"/>
      <c r="L34" s="18"/>
      <c r="M34" s="54"/>
    </row>
    <row r="35" customFormat="false" ht="132" hidden="false" customHeight="true" outlineLevel="0" collapsed="false">
      <c r="A35" s="37" t="n">
        <v>2</v>
      </c>
      <c r="B35" s="15" t="s">
        <v>52</v>
      </c>
      <c r="C35" s="57" t="s">
        <v>38</v>
      </c>
      <c r="D35" s="20" t="n">
        <v>37179.04</v>
      </c>
      <c r="E35" s="20" t="n">
        <v>37179.04</v>
      </c>
      <c r="F35" s="58" t="n">
        <f aca="false">G35+H35+I35+J35</f>
        <v>4000</v>
      </c>
      <c r="G35" s="58" t="n">
        <v>2500</v>
      </c>
      <c r="H35" s="17"/>
      <c r="I35" s="16"/>
      <c r="J35" s="16" t="n">
        <v>1500</v>
      </c>
      <c r="K35" s="17"/>
      <c r="L35" s="9" t="s">
        <v>26</v>
      </c>
      <c r="M35" s="51"/>
    </row>
    <row r="36" customFormat="false" ht="18.75" hidden="false" customHeight="true" outlineLevel="0" collapsed="false">
      <c r="A36" s="41" t="s">
        <v>47</v>
      </c>
      <c r="B36" s="41"/>
      <c r="C36" s="50"/>
      <c r="D36" s="44" t="n">
        <f aca="false">SUM(D35)</f>
        <v>37179.04</v>
      </c>
      <c r="E36" s="44" t="n">
        <f aca="false">SUM(E35)</f>
        <v>37179.04</v>
      </c>
      <c r="F36" s="53" t="n">
        <f aca="false">SUM(F34:F35)</f>
        <v>6500</v>
      </c>
      <c r="G36" s="53" t="n">
        <f aca="false">SUM(G34:G35)</f>
        <v>5000</v>
      </c>
      <c r="H36" s="44" t="n">
        <f aca="false">SUM(H35)</f>
        <v>0</v>
      </c>
      <c r="I36" s="44" t="n">
        <f aca="false">SUM(I35)</f>
        <v>0</v>
      </c>
      <c r="J36" s="44" t="n">
        <f aca="false">SUM(J35)</f>
        <v>1500</v>
      </c>
      <c r="K36" s="59"/>
      <c r="L36" s="45"/>
      <c r="M36" s="51"/>
    </row>
    <row r="37" customFormat="false" ht="18.75" hidden="false" customHeight="true" outlineLevel="0" collapsed="false">
      <c r="A37" s="18" t="s">
        <v>5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8.75" hidden="false" customHeight="true" outlineLevel="0" collapsed="false">
      <c r="A38" s="60"/>
      <c r="B38" s="61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3"/>
    </row>
    <row r="39" s="65" customFormat="true" ht="42" hidden="false" customHeight="true" outlineLevel="0" collapsed="false">
      <c r="A39" s="9" t="n">
        <v>1</v>
      </c>
      <c r="B39" s="49" t="s">
        <v>54</v>
      </c>
      <c r="C39" s="9" t="n">
        <v>2012</v>
      </c>
      <c r="D39" s="20" t="n">
        <v>600</v>
      </c>
      <c r="E39" s="9" t="n">
        <v>600</v>
      </c>
      <c r="F39" s="16" t="n">
        <f aca="false">G39+H39+I39+J39</f>
        <v>600</v>
      </c>
      <c r="G39" s="16" t="n">
        <v>600</v>
      </c>
      <c r="H39" s="17"/>
      <c r="I39" s="17"/>
      <c r="J39" s="64"/>
      <c r="K39" s="64"/>
      <c r="L39" s="9" t="s">
        <v>26</v>
      </c>
      <c r="M39" s="51"/>
    </row>
    <row r="40" s="65" customFormat="true" ht="39.75" hidden="false" customHeight="true" outlineLevel="0" collapsed="false">
      <c r="A40" s="9" t="n">
        <v>2</v>
      </c>
      <c r="B40" s="49" t="s">
        <v>55</v>
      </c>
      <c r="C40" s="9" t="n">
        <v>2012</v>
      </c>
      <c r="D40" s="20" t="n">
        <v>5000</v>
      </c>
      <c r="E40" s="9" t="n">
        <v>5000</v>
      </c>
      <c r="F40" s="16" t="n">
        <f aca="false">G40+H40+I40+J40</f>
        <v>5000</v>
      </c>
      <c r="G40" s="16" t="n">
        <v>5000</v>
      </c>
      <c r="H40" s="17"/>
      <c r="I40" s="16"/>
      <c r="J40" s="64"/>
      <c r="K40" s="64"/>
      <c r="L40" s="9" t="s">
        <v>26</v>
      </c>
      <c r="M40" s="9"/>
    </row>
    <row r="41" s="65" customFormat="true" ht="53.25" hidden="false" customHeight="true" outlineLevel="0" collapsed="false">
      <c r="A41" s="9" t="s">
        <v>56</v>
      </c>
      <c r="B41" s="49" t="s">
        <v>57</v>
      </c>
      <c r="C41" s="9" t="n">
        <v>2012</v>
      </c>
      <c r="D41" s="20" t="n">
        <v>2600</v>
      </c>
      <c r="E41" s="9" t="n">
        <v>2600</v>
      </c>
      <c r="F41" s="16" t="n">
        <v>2600</v>
      </c>
      <c r="G41" s="16" t="n">
        <v>2600</v>
      </c>
      <c r="H41" s="17"/>
      <c r="I41" s="16"/>
      <c r="J41" s="64"/>
      <c r="K41" s="64"/>
      <c r="L41" s="9" t="s">
        <v>26</v>
      </c>
      <c r="M41" s="9"/>
    </row>
    <row r="42" s="65" customFormat="true" ht="45.75" hidden="false" customHeight="true" outlineLevel="0" collapsed="false">
      <c r="A42" s="9" t="s">
        <v>58</v>
      </c>
      <c r="B42" s="49" t="s">
        <v>59</v>
      </c>
      <c r="C42" s="9" t="n">
        <v>2012</v>
      </c>
      <c r="D42" s="20" t="n">
        <v>2070</v>
      </c>
      <c r="E42" s="9" t="n">
        <v>2070</v>
      </c>
      <c r="F42" s="16" t="n">
        <v>2070</v>
      </c>
      <c r="G42" s="16" t="n">
        <v>2070</v>
      </c>
      <c r="H42" s="17"/>
      <c r="I42" s="16"/>
      <c r="J42" s="64"/>
      <c r="K42" s="64"/>
      <c r="L42" s="9" t="s">
        <v>26</v>
      </c>
      <c r="M42" s="9"/>
    </row>
    <row r="43" customFormat="false" ht="18.75" hidden="false" customHeight="true" outlineLevel="0" collapsed="false">
      <c r="A43" s="41" t="s">
        <v>60</v>
      </c>
      <c r="B43" s="41"/>
      <c r="C43" s="50"/>
      <c r="D43" s="43" t="n">
        <f aca="false">D39+D40+D41+D42</f>
        <v>10270</v>
      </c>
      <c r="E43" s="43" t="n">
        <f aca="false">E39+E40+E41+E42</f>
        <v>10270</v>
      </c>
      <c r="F43" s="43" t="n">
        <f aca="false">G38+F39+F40+F41+F42</f>
        <v>10270</v>
      </c>
      <c r="G43" s="43" t="n">
        <f aca="false">SUM(G39:G42)</f>
        <v>10270</v>
      </c>
      <c r="H43" s="43" t="n">
        <f aca="false">H39+H40+H41+H42</f>
        <v>0</v>
      </c>
      <c r="I43" s="43" t="n">
        <f aca="false">I39+I40+I41+I42</f>
        <v>0</v>
      </c>
      <c r="J43" s="43" t="n">
        <f aca="false">J39+J40+J41+J42</f>
        <v>0</v>
      </c>
      <c r="K43" s="43" t="n">
        <f aca="false">K39+K40+K41+K42</f>
        <v>0</v>
      </c>
      <c r="L43" s="59"/>
      <c r="M43" s="51"/>
    </row>
    <row r="44" customFormat="false" ht="18.75" hidden="false" customHeight="true" outlineLevel="0" collapsed="false">
      <c r="A44" s="41" t="s">
        <v>61</v>
      </c>
      <c r="B44" s="41"/>
      <c r="C44" s="9"/>
      <c r="D44" s="53" t="n">
        <f aca="false">D28+D31+D36+D43</f>
        <v>282749.04</v>
      </c>
      <c r="E44" s="44" t="n">
        <f aca="false">G44+H44+I44+J44</f>
        <v>85070</v>
      </c>
      <c r="F44" s="53" t="n">
        <f aca="false">G44+H44+I44+J44</f>
        <v>85070</v>
      </c>
      <c r="G44" s="53" t="n">
        <f aca="false">G28+G31+G36+G43</f>
        <v>83570</v>
      </c>
      <c r="H44" s="44" t="n">
        <f aca="false">H28+H31+H36+H43</f>
        <v>0</v>
      </c>
      <c r="I44" s="44" t="n">
        <f aca="false">I28+I31+I36+I43</f>
        <v>0</v>
      </c>
      <c r="J44" s="44" t="n">
        <f aca="false">J28+J31+J36+J43</f>
        <v>1500</v>
      </c>
      <c r="K44" s="44" t="n">
        <f aca="false">K28+K31+K36+K43</f>
        <v>0</v>
      </c>
      <c r="L44" s="9"/>
      <c r="M44" s="51"/>
    </row>
    <row r="45" customFormat="false" ht="15.75" hidden="false" customHeight="true" outlineLevel="0" collapsed="false">
      <c r="A45" s="41" t="s">
        <v>62</v>
      </c>
      <c r="B45" s="41"/>
      <c r="C45" s="50"/>
      <c r="D45" s="53" t="n">
        <f aca="false">D44+D21</f>
        <v>953518.84</v>
      </c>
      <c r="E45" s="44" t="n">
        <f aca="false">G45+H45+I45+J45</f>
        <v>135351.3</v>
      </c>
      <c r="F45" s="53" t="n">
        <f aca="false">G45+H45+I45+J45</f>
        <v>135351.3</v>
      </c>
      <c r="G45" s="66" t="n">
        <f aca="false">G44+G21</f>
        <v>133851.3</v>
      </c>
      <c r="H45" s="43" t="n">
        <f aca="false">H44+H21</f>
        <v>0</v>
      </c>
      <c r="I45" s="43" t="n">
        <f aca="false">I44+I21</f>
        <v>0</v>
      </c>
      <c r="J45" s="43" t="n">
        <f aca="false">J44+J21</f>
        <v>1500</v>
      </c>
      <c r="K45" s="43"/>
      <c r="L45" s="50"/>
      <c r="M45" s="51"/>
    </row>
    <row r="46" s="69" customFormat="true" ht="39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s="69" customFormat="true" ht="42" hidden="false" customHeight="true" outlineLevel="0" collapsed="false">
      <c r="A47" s="67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s="69" customFormat="true" ht="18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69" customFormat="true" ht="18.75" hidden="false" customHeight="false" outlineLevel="0" collapsed="false">
      <c r="A49" s="67"/>
      <c r="B49" s="67"/>
      <c r="C49" s="67"/>
      <c r="D49" s="67"/>
      <c r="E49" s="67"/>
      <c r="F49" s="71"/>
      <c r="G49" s="67"/>
      <c r="H49" s="67"/>
      <c r="I49" s="67"/>
      <c r="J49" s="67"/>
      <c r="K49" s="67"/>
      <c r="L49" s="67"/>
    </row>
    <row r="50" s="69" customFormat="true" ht="18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69" customFormat="true" ht="18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69" customFormat="true" ht="18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69" customFormat="true" ht="18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69" customFormat="true" ht="18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69" customFormat="true" ht="18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69" customFormat="true" ht="18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69" customFormat="true" ht="18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69" customFormat="true" ht="18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69" customFormat="true" ht="18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69" customFormat="true" ht="18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8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8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8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8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8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8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8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8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8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8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8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8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8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8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8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8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8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8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8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8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8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8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8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8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8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8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8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8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8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8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8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8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8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8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8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</row>
  </sheetData>
  <mergeCells count="32">
    <mergeCell ref="J1:L1"/>
    <mergeCell ref="H2:L2"/>
    <mergeCell ref="H3:L3"/>
    <mergeCell ref="H4:L4"/>
    <mergeCell ref="B5:L5"/>
    <mergeCell ref="B6:L6"/>
    <mergeCell ref="A7:A10"/>
    <mergeCell ref="B7:B10"/>
    <mergeCell ref="C7:C10"/>
    <mergeCell ref="D7:E9"/>
    <mergeCell ref="F7:K7"/>
    <mergeCell ref="L7:L10"/>
    <mergeCell ref="F8:F10"/>
    <mergeCell ref="G8:J8"/>
    <mergeCell ref="K8:K9"/>
    <mergeCell ref="G9:G10"/>
    <mergeCell ref="H9:J9"/>
    <mergeCell ref="A12:M12"/>
    <mergeCell ref="A21:B21"/>
    <mergeCell ref="A22:M22"/>
    <mergeCell ref="A23:M23"/>
    <mergeCell ref="A28:B28"/>
    <mergeCell ref="A29:L29"/>
    <mergeCell ref="A31:B31"/>
    <mergeCell ref="A32:L32"/>
    <mergeCell ref="A36:B36"/>
    <mergeCell ref="A37:M37"/>
    <mergeCell ref="A43:B43"/>
    <mergeCell ref="A44:B44"/>
    <mergeCell ref="A45:B45"/>
    <mergeCell ref="B46:L46"/>
    <mergeCell ref="B47:L47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2-10-08T16:50:04Z</cp:lastPrinted>
  <dcterms:modified xsi:type="dcterms:W3CDTF">2012-11-28T08:17:43Z</dcterms:modified>
  <cp:revision>0</cp:revision>
  <dc:subject/>
  <dc:title/>
</cp:coreProperties>
</file>