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458">
  <si>
    <t xml:space="preserve">Приложение 7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МО "Город Гатчина" "О  бюджете  </t>
  </si>
  <si>
    <t xml:space="preserve">Гатчинского муниципального района</t>
  </si>
  <si>
    <t xml:space="preserve"> МО "Город Гатчина" на  2012 год"</t>
  </si>
  <si>
    <t xml:space="preserve">от  21 декабря  2011 года  № 59    </t>
  </si>
  <si>
    <t xml:space="preserve">№___  от    ноября    2007 года</t>
  </si>
  <si>
    <t xml:space="preserve">(в редакции решения совета депутатов</t>
  </si>
  <si>
    <t xml:space="preserve">МО "Город Гатчина" от 26.09.2012г. №33)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О "Город Гатчина"  на 2012 год                                    </t>
  </si>
  <si>
    <t xml:space="preserve">Наименование показателя</t>
  </si>
  <si>
    <t xml:space="preserve">КОД раздела</t>
  </si>
  <si>
    <t xml:space="preserve"> КОД раздела, подраз-дела</t>
  </si>
  <si>
    <t xml:space="preserve"> КОД целе-вой статьи</t>
  </si>
  <si>
    <t xml:space="preserve"> Код вида рас-хо-дов</t>
  </si>
  <si>
    <t xml:space="preserve">Сумма на 2012 год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 Центральный аппарат</t>
  </si>
  <si>
    <t xml:space="preserve">0020400</t>
  </si>
  <si>
    <t xml:space="preserve"> Центральный аппарат муниципальных служащих</t>
  </si>
  <si>
    <t xml:space="preserve">0020401</t>
  </si>
  <si>
    <t xml:space="preserve"> Выполнение функций органами местного самоуправления</t>
  </si>
  <si>
    <t xml:space="preserve">500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Функционирование  Правительства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Центральный аппарат немуниципальных служащих</t>
  </si>
  <si>
    <t xml:space="preserve">002040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5210202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5210223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Осуществление финансового контроля бюджетов муниципальных образований городских и сельских поселений</t>
  </si>
  <si>
    <t xml:space="preserve">Иные межбюджетные трансферты </t>
  </si>
  <si>
    <t xml:space="preserve">017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Прочие расходы</t>
  </si>
  <si>
    <t xml:space="preserve">013</t>
  </si>
  <si>
    <t xml:space="preserve">Резервный фонд администрации МО "Город Гатчина" по предупреждению 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Другие общегосударственные вопросы </t>
  </si>
  <si>
    <t xml:space="preserve">13</t>
  </si>
  <si>
    <t xml:space="preserve">Центральный аппарат</t>
  </si>
  <si>
    <t xml:space="preserve"> Выполнение гос.полномочий по распоряжению земельными участками</t>
  </si>
  <si>
    <t xml:space="preserve">0020405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, вступивших в законную силу, по искам к МО "Город Гатчина"</t>
  </si>
  <si>
    <t xml:space="preserve">0920301</t>
  </si>
  <si>
    <t xml:space="preserve">Ежегодный  членский взнос в Совет муниципальных образований Ленинградской области</t>
  </si>
  <si>
    <t xml:space="preserve">0920302</t>
  </si>
  <si>
    <t xml:space="preserve">Ежегодный  членский взнос в Союз малых городов России</t>
  </si>
  <si>
    <t xml:space="preserve">0920303</t>
  </si>
  <si>
    <t xml:space="preserve"> Расходы на общегородские мероприятия</t>
  </si>
  <si>
    <t xml:space="preserve">0920306</t>
  </si>
  <si>
    <t xml:space="preserve">Субсидии МУП "Аптека № 185" на погашение кредиторской задолженности</t>
  </si>
  <si>
    <t xml:space="preserve">0920307</t>
  </si>
  <si>
    <t xml:space="preserve">Субсидии юридическим лицам </t>
  </si>
  <si>
    <t xml:space="preserve">006</t>
  </si>
  <si>
    <t xml:space="preserve">Разработка нормативно-технической документации для муниципальных нужд</t>
  </si>
  <si>
    <t xml:space="preserve">0920308</t>
  </si>
  <si>
    <t xml:space="preserve">Расходы на завершение процедур по банкротству МУП "Мысль"</t>
  </si>
  <si>
    <t xml:space="preserve">0920309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Обеспечение выполнения функций казенными учреждениями</t>
  </si>
  <si>
    <t xml:space="preserve">001</t>
  </si>
  <si>
    <t xml:space="preserve">Долгосрочные  целевые программы муниципальных образований </t>
  </si>
  <si>
    <t xml:space="preserve">7950000</t>
  </si>
  <si>
    <t xml:space="preserve">Долгосрочная целевая программа "Развитие муниципальной службы в муниципальном образовании "Город Гатчина" на 2010-2012годы"</t>
  </si>
  <si>
    <t xml:space="preserve">795001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Обеспечение  пожарной безопасности</t>
  </si>
  <si>
    <t xml:space="preserve">10</t>
  </si>
  <si>
    <t xml:space="preserve">Долгосрочная целевая программа "Пожарная безопасность на территории МО "Город Гатчина" на 2010-2012годы"</t>
  </si>
  <si>
    <t xml:space="preserve">7950007</t>
  </si>
  <si>
    <t xml:space="preserve">Субсидии на иные цели</t>
  </si>
  <si>
    <t xml:space="preserve">019</t>
  </si>
  <si>
    <t xml:space="preserve">Национальная экономика</t>
  </si>
  <si>
    <t xml:space="preserve"> Общеэкономические вопросы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Дорожное хозяйство (дорожные фонды)</t>
  </si>
  <si>
    <t xml:space="preserve">Средства бюджетам муниципальных образований на подготовку и проведение мероприятий, посвященных Дню образования Ленинградской области</t>
  </si>
  <si>
    <t xml:space="preserve">5210307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Ленинградской области</t>
  </si>
  <si>
    <t xml:space="preserve">5224011</t>
  </si>
  <si>
    <t xml:space="preserve">Мероприятия по капитальному ремонту и ремонту автомобильных дорог общего пользования местного значения, в том числе населенных пунктах Ленинградской области</t>
  </si>
  <si>
    <t xml:space="preserve">5224013</t>
  </si>
  <si>
    <t xml:space="preserve">   Благоустройство</t>
  </si>
  <si>
    <t xml:space="preserve">6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Расходы на возмещение затрат по механизированной уборке дорог общего пользования </t>
  </si>
  <si>
    <t xml:space="preserve">6000201</t>
  </si>
  <si>
    <t xml:space="preserve"> Субсидии юридическим лицам</t>
  </si>
  <si>
    <t xml:space="preserve">Расходы на возмещение затрат по содержанию дорог </t>
  </si>
  <si>
    <t xml:space="preserve">6000202</t>
  </si>
  <si>
    <t xml:space="preserve">Расходы на  возмещению затрат по содержанию дорог (окончательный расчет за 2011 год)</t>
  </si>
  <si>
    <t xml:space="preserve">6000212</t>
  </si>
  <si>
    <t xml:space="preserve">Прочие расходы по содержанию дорог</t>
  </si>
  <si>
    <t xml:space="preserve">6000203</t>
  </si>
  <si>
    <t xml:space="preserve">Долгосрочная 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</t>
  </si>
  <si>
    <t xml:space="preserve">7950004</t>
  </si>
  <si>
    <t xml:space="preserve">  Долгосрочная  целевая программа 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"</t>
  </si>
  <si>
    <t xml:space="preserve">7950005</t>
  </si>
  <si>
    <t xml:space="preserve"> Связь и информатика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 Другие вопросы в области национальной экономики </t>
  </si>
  <si>
    <t xml:space="preserve">12</t>
  </si>
  <si>
    <t xml:space="preserve">Мероприятия в области строительства, архитектуры и градостроительства (по корректировке проекта планировки территории Западного строительного района г.Гатчины)</t>
  </si>
  <si>
    <t xml:space="preserve">3380000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Долгосрочная целевая  программа  "Развитие субъектов малого и среднего предпринимательства в МО "Город Гатчина" на 2012-2014годы"</t>
  </si>
  <si>
    <t xml:space="preserve">7950010</t>
  </si>
  <si>
    <t xml:space="preserve">795010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, в которых набор коммунальных услуг меньше стандартного на один из любой вид услуги или на два любых вида и более, в случае установления размера платы органом местного самоуправления за содержание и текущий ремонт общего имущества  в многоквартирном доме ниже  ЭОТ</t>
  </si>
  <si>
    <t xml:space="preserve">3500101</t>
  </si>
  <si>
    <t xml:space="preserve">Расходы на  возмещение затрат по содержанию временно пустующих помещений муниципального жилищного фонда</t>
  </si>
  <si>
    <t xml:space="preserve">3500102</t>
  </si>
  <si>
    <t xml:space="preserve">Расходы на возмещение затрат по проведению капитального ремонта многоквартирных домов жилищного фонда МО "Город Гатчина"</t>
  </si>
  <si>
    <t xml:space="preserve">3500200</t>
  </si>
  <si>
    <t xml:space="preserve">Расходы на возмещение затрат по проведению  ремонта многоквартирных жилых домов в следующих случаях: а)доля собственности МО "Город Гатчина" не менее 50%; б) малоэтажные дома ( до двух этажей вкл.) до 1975 года постройки)  дома, в которых выявлены дефекты, угрожающие жизни и здоровью проживающих, но решение о проведении работ на общем собрании собственников не принято.</t>
  </si>
  <si>
    <t xml:space="preserve">3500201</t>
  </si>
  <si>
    <t xml:space="preserve">Расходы на возмещение затрат по ремонту жилищного фонда по искам суда</t>
  </si>
  <si>
    <t xml:space="preserve">3500202</t>
  </si>
  <si>
    <t xml:space="preserve">Мероприятия в области жилищного хозяйства</t>
  </si>
  <si>
    <t xml:space="preserve">3500300</t>
  </si>
  <si>
    <t xml:space="preserve">Расходы на возмещение затрат по  ремонту жилых помещений муниципального  жилищного  фонда</t>
  </si>
  <si>
    <t xml:space="preserve">3500301</t>
  </si>
  <si>
    <t xml:space="preserve">Расходы на  возмещение  затрат по содержанию Домов ветеранов</t>
  </si>
  <si>
    <t xml:space="preserve">3500302</t>
  </si>
  <si>
    <t xml:space="preserve">Субсидии на возмещение затрат по капитальному ремонту общедомового имущества в многоквартирных жилых домах в доле муниципальной собственности независимо от формы управления</t>
  </si>
  <si>
    <t xml:space="preserve">3500303</t>
  </si>
  <si>
    <t xml:space="preserve">    Долгосрочная целевая программа  "Капитальный ремонт многоквартирных жилых домов, расположенных на территории МО "Город Гатчина" на 2010-2012 годы"</t>
  </si>
  <si>
    <t xml:space="preserve">7950006</t>
  </si>
  <si>
    <t xml:space="preserve"> Коммунальное хозяйство</t>
  </si>
  <si>
    <t xml:space="preserve">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Бюджетные инвестиции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  предоставляющим  услуги теплоснабжения (отопления  жилых помещений) в многоквартирных домах или жилых домах при отсутствии приборов учета) гражданам , прживающим в домах постройки до 1945 года, в случае установления ставки платы ниже ЭОТ.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</t>
  </si>
  <si>
    <t xml:space="preserve">3510500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3510501</t>
  </si>
  <si>
    <t xml:space="preserve">Компенсация расходов по установку приборов учета потребления коммунальных услуг </t>
  </si>
  <si>
    <t xml:space="preserve">3510502</t>
  </si>
  <si>
    <t xml:space="preserve"> Прочие расходы по газификации</t>
  </si>
  <si>
    <t xml:space="preserve">3510503</t>
  </si>
  <si>
    <t xml:space="preserve">Капитальные работы по коммунальным объектам муниципальной собственности</t>
  </si>
  <si>
    <t xml:space="preserve">3510504</t>
  </si>
  <si>
    <t xml:space="preserve">Прочие мероприятия в области коммунального хозяйства</t>
  </si>
  <si>
    <t xml:space="preserve">3510505</t>
  </si>
  <si>
    <t xml:space="preserve">Долгосрочная целевая программа "Предупреждение ситуаций, связанных с нарушением функционирования объектов жилищно-коммунального хозяйства Ленинградской области  в 2012 году"</t>
  </si>
  <si>
    <t xml:space="preserve">5226800</t>
  </si>
  <si>
    <t xml:space="preserve">Долгосрочные целевые программы муниципальных образований </t>
  </si>
  <si>
    <t xml:space="preserve">Долгосрочная целевая программа 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Долгосрочная целевая программа 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7950003</t>
  </si>
  <si>
    <t xml:space="preserve">Долгосрочная целевая программа "Газоснабжение Гатчинского муниципального района на 2012 год"</t>
  </si>
  <si>
    <t xml:space="preserve">7952100</t>
  </si>
  <si>
    <t xml:space="preserve">Благоустройство </t>
  </si>
  <si>
    <t xml:space="preserve"> Сбор и удаление твердых отходов</t>
  </si>
  <si>
    <t xml:space="preserve">40001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   Уличное освещение</t>
  </si>
  <si>
    <t xml:space="preserve">6000100</t>
  </si>
  <si>
    <t xml:space="preserve"> Озеленение</t>
  </si>
  <si>
    <t xml:space="preserve">6000300</t>
  </si>
  <si>
    <t xml:space="preserve">Расходы на возмещение затрат по текущему содержанию зеленого хозяйства общего пользования </t>
  </si>
  <si>
    <t xml:space="preserve">6000301</t>
  </si>
  <si>
    <t xml:space="preserve">Расходы на возмещение затрат по текущему содержанию зеленого хозяйства общего пользования (окончательный расчет за 2011 год)</t>
  </si>
  <si>
    <t xml:space="preserve">6000302</t>
  </si>
  <si>
    <t xml:space="preserve"> Прочие расходы на озеленение</t>
  </si>
  <si>
    <t xml:space="preserve">6000303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Вывоз трупов по заявкам УВД</t>
  </si>
  <si>
    <t xml:space="preserve">6000501</t>
  </si>
  <si>
    <t xml:space="preserve"> Эвакуация транспортных средств</t>
  </si>
  <si>
    <t xml:space="preserve">6000502</t>
  </si>
  <si>
    <t xml:space="preserve"> Прочие расходы по благоустройству</t>
  </si>
  <si>
    <t xml:space="preserve">6000503</t>
  </si>
  <si>
    <t xml:space="preserve">Расходы на возмещение затрат по механизированной и ручной уборке внутридворовых территорий</t>
  </si>
  <si>
    <t xml:space="preserve">6000504</t>
  </si>
  <si>
    <t xml:space="preserve">Расходы  на 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Расходы на возмещение затрат по ручной уборке тротуаров, уборке территорий общего пользования (окончательный расчет за 2011 год)</t>
  </si>
  <si>
    <t xml:space="preserve">6000506</t>
  </si>
  <si>
    <t xml:space="preserve">Образование</t>
  </si>
  <si>
    <t xml:space="preserve">07</t>
  </si>
  <si>
    <t xml:space="preserve">Общее образование</t>
  </si>
  <si>
    <t xml:space="preserve">Учреждения по внешкольной работе с детьми </t>
  </si>
  <si>
    <t xml:space="preserve">4230000</t>
  </si>
  <si>
    <t xml:space="preserve">4239900</t>
  </si>
  <si>
    <t xml:space="preserve"> Субсидии бюджетным учреждениям</t>
  </si>
  <si>
    <t xml:space="preserve">Субсидии на финансовое обеспечение муниципального задания</t>
  </si>
  <si>
    <t xml:space="preserve">4239901</t>
  </si>
  <si>
    <t xml:space="preserve">4239902</t>
  </si>
  <si>
    <t xml:space="preserve"> Молодежная политика и оздоровление детей</t>
  </si>
  <si>
    <t xml:space="preserve"> Организационно-воспитательная работа с молодежью</t>
  </si>
  <si>
    <t xml:space="preserve">4310000</t>
  </si>
  <si>
    <t xml:space="preserve">4319900</t>
  </si>
  <si>
    <t xml:space="preserve">4319901</t>
  </si>
  <si>
    <t xml:space="preserve">4319902</t>
  </si>
  <si>
    <t xml:space="preserve">Проведение мероприятий для детей и молодежи</t>
  </si>
  <si>
    <t xml:space="preserve">4310100</t>
  </si>
  <si>
    <t xml:space="preserve">Расходы по софинансированию областной ДЦП "Комлексные меры противодействия злоупотреблению наркотиками и их незаконному обороту на территории Ленинградской области на 2012-2015 годы"</t>
  </si>
  <si>
    <t xml:space="preserve">4310101</t>
  </si>
  <si>
    <t xml:space="preserve">ДЦП"Комплексные меры противодействия злоупотреблению наркотиками и их незаконному обороту на территории Ленинградской области на 2012-2015 годы"</t>
  </si>
  <si>
    <t xml:space="preserve">5221200</t>
  </si>
  <si>
    <t xml:space="preserve">Культура, кинематография</t>
  </si>
  <si>
    <t xml:space="preserve">08</t>
  </si>
  <si>
    <t xml:space="preserve">  Культура</t>
  </si>
  <si>
    <t xml:space="preserve">Резервный фонд Правительства Ленинградской области</t>
  </si>
  <si>
    <t xml:space="preserve">0700401</t>
  </si>
  <si>
    <t xml:space="preserve"> Учреждения культуры и мероприятия в сфере культуры и  кинематограф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Обеспечение деятельности МБУ "Гатчинский городской Дом культуры" </t>
  </si>
  <si>
    <t xml:space="preserve">4409910</t>
  </si>
  <si>
    <t xml:space="preserve">4409911</t>
  </si>
  <si>
    <t xml:space="preserve">4409912</t>
  </si>
  <si>
    <t xml:space="preserve"> Обеспечение деятельности МБУ "Центр творчества юных" </t>
  </si>
  <si>
    <t xml:space="preserve">4409920</t>
  </si>
  <si>
    <t xml:space="preserve">4409921</t>
  </si>
  <si>
    <t xml:space="preserve">4409922</t>
  </si>
  <si>
    <t xml:space="preserve"> Обеспечение деятельности театра "Встречи" </t>
  </si>
  <si>
    <t xml:space="preserve">4409930</t>
  </si>
  <si>
    <t xml:space="preserve">4409931</t>
  </si>
  <si>
    <t xml:space="preserve"> Обеспечение деятельности МБУ "Городская школа спортивного бального танца "Олимпия" </t>
  </si>
  <si>
    <t xml:space="preserve">4409940</t>
  </si>
  <si>
    <t xml:space="preserve">4409941</t>
  </si>
  <si>
    <t xml:space="preserve">4409942</t>
  </si>
  <si>
    <t xml:space="preserve"> Обеспечение деятельности МБУ "Музей города Гатчины" </t>
  </si>
  <si>
    <t xml:space="preserve">4419900</t>
  </si>
  <si>
    <t xml:space="preserve">4419901</t>
  </si>
  <si>
    <t xml:space="preserve">4419902</t>
  </si>
  <si>
    <t xml:space="preserve"> Обеспечение деятельности МБУ "Централизованная библиотечная система города Гатчины" </t>
  </si>
  <si>
    <t xml:space="preserve">4429900</t>
  </si>
  <si>
    <t xml:space="preserve">4429901</t>
  </si>
  <si>
    <t xml:space="preserve">4429902</t>
  </si>
  <si>
    <t xml:space="preserve">Мероприятия в сфере культуры, кинематографии</t>
  </si>
  <si>
    <t xml:space="preserve">4500000</t>
  </si>
  <si>
    <t xml:space="preserve">Государственная поддержка в сфере культуры, кинематографии</t>
  </si>
  <si>
    <t xml:space="preserve">4508500</t>
  </si>
  <si>
    <t xml:space="preserve">Расходы на  городские мероприятия в сфере культуры</t>
  </si>
  <si>
    <t xml:space="preserve">4508501</t>
  </si>
  <si>
    <t xml:space="preserve"> Расходы на подготовку и проведение мероприятий, посвященных Дню города</t>
  </si>
  <si>
    <t xml:space="preserve">4508502</t>
  </si>
  <si>
    <t xml:space="preserve"> "Модернизация обслуживания читателей в библиотеках МУ  "ЦБС  г. Гатчины"</t>
  </si>
  <si>
    <t xml:space="preserve">4508503</t>
  </si>
  <si>
    <t xml:space="preserve"> "Исторический фестиваль  "День Иоанна Крестителя. Рыцари Приората"</t>
  </si>
  <si>
    <t xml:space="preserve">4508504</t>
  </si>
  <si>
    <t xml:space="preserve"> "Постановка спектакля С.Т. Аксакова "Аленький цветочек"</t>
  </si>
  <si>
    <t xml:space="preserve">4508505</t>
  </si>
  <si>
    <t xml:space="preserve"> "Открытый фестиваль лоскутного шитья "Лукоморье"</t>
  </si>
  <si>
    <t xml:space="preserve">4508506</t>
  </si>
  <si>
    <t xml:space="preserve"> "Издание альбома по памятникам истории и культуры города "Гатчина-Россия и весь мир"</t>
  </si>
  <si>
    <t xml:space="preserve">4508507</t>
  </si>
  <si>
    <t xml:space="preserve"> "Крепость Ингербург"</t>
  </si>
  <si>
    <t xml:space="preserve">4508508</t>
  </si>
  <si>
    <t xml:space="preserve"> "Создание электронной версии газеты "Гатчинская правда" 1931-1991 годы, 1этап"</t>
  </si>
  <si>
    <t xml:space="preserve">4508509</t>
  </si>
  <si>
    <t xml:space="preserve"> "Мир искусства и литературы"</t>
  </si>
  <si>
    <t xml:space="preserve">4508510</t>
  </si>
  <si>
    <t xml:space="preserve"> "Древо жизни"</t>
  </si>
  <si>
    <t xml:space="preserve">4508511</t>
  </si>
  <si>
    <t xml:space="preserve"> "В книжном царстве, компьютерном государстве"</t>
  </si>
  <si>
    <t xml:space="preserve">4508512</t>
  </si>
  <si>
    <t xml:space="preserve"> "Этим городом я околдован..." </t>
  </si>
  <si>
    <t xml:space="preserve">4508513</t>
  </si>
  <si>
    <t xml:space="preserve">Реализация Программы "ELRI-135" приграничного сотрудничества "Эстония-Литва-Россия" в рамках Соглашения между Правительством РФ и Европейским сообществом о партнерстве и сотрудничестве на 2012-2013годы</t>
  </si>
  <si>
    <t xml:space="preserve">4508514</t>
  </si>
  <si>
    <t xml:space="preserve">Приобретение автобуса для нужд учреждений культуры г.Гатчины</t>
  </si>
  <si>
    <t xml:space="preserve">4508515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(для МБУЦТЮ)</t>
  </si>
  <si>
    <t xml:space="preserve">5201501</t>
  </si>
  <si>
    <t xml:space="preserve">Субсидии бюджетным учреждениям 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(для театра "Встречи")</t>
  </si>
  <si>
    <t xml:space="preserve">5201502</t>
  </si>
  <si>
    <t xml:space="preserve">Обеспечение стимулирующих выплат основному персоналу муниципальных музеев и библиотек</t>
  </si>
  <si>
    <t xml:space="preserve">5210136</t>
  </si>
  <si>
    <t xml:space="preserve">Субсидии бюджетным учреждениям</t>
  </si>
  <si>
    <t xml:space="preserve">ДЦП "Культура Ленинградской области на 2011-2013 годы"</t>
  </si>
  <si>
    <t xml:space="preserve">5220200</t>
  </si>
  <si>
    <t xml:space="preserve">ДЦП"Капитальный ремонт объектов культуры городских поселений Ленинградской области на 2011-2013 годы"</t>
  </si>
  <si>
    <t xml:space="preserve">5220700</t>
  </si>
  <si>
    <t xml:space="preserve">ДЦП"Капитальный ремонт объектов культуры городских поселений Ленинградской области на 2011-2013 годы"(МБУ Дом культуры г.Гатчины")</t>
  </si>
  <si>
    <t xml:space="preserve">5220701</t>
  </si>
  <si>
    <t xml:space="preserve">ДЦП"Капитальный ремонт объектов культуры городских поселений Ленинградской области на 2011-2013 годы"(МБУ ЦБС г.Гатчины")</t>
  </si>
  <si>
    <t xml:space="preserve">5220702</t>
  </si>
  <si>
    <t xml:space="preserve">Долгосрочная целевая программа  "Культура Гатчины на 2010-2012 годы"</t>
  </si>
  <si>
    <t xml:space="preserve">7950008</t>
  </si>
  <si>
    <t xml:space="preserve"> Кинематография</t>
  </si>
  <si>
    <t xml:space="preserve">Муниципальная поддержка кинематографии</t>
  </si>
  <si>
    <t xml:space="preserve">4500800</t>
  </si>
  <si>
    <t xml:space="preserve">Муниципальная поддержка МКВП "Победа"</t>
  </si>
  <si>
    <t xml:space="preserve">4500801</t>
  </si>
  <si>
    <t xml:space="preserve">Расходы на кинофестиваль "Литература и кино"</t>
  </si>
  <si>
    <t xml:space="preserve">4500802</t>
  </si>
  <si>
    <t xml:space="preserve">Другие вопросы в области культуры, кинематографии</t>
  </si>
  <si>
    <t xml:space="preserve"> 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 Обеспечение выполнения функций казенными учреждениями</t>
  </si>
  <si>
    <t xml:space="preserve">Социальная политика</t>
  </si>
  <si>
    <t xml:space="preserve"> Пенсионное обеспечение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 Социальное обеспечение населения</t>
  </si>
  <si>
    <t xml:space="preserve">ФЦП "Жилище" на 2011-2015 годы, подпрограмма "Обеспечение жильем молодых семей"</t>
  </si>
  <si>
    <t xml:space="preserve">1008800</t>
  </si>
  <si>
    <t xml:space="preserve">Социальные выплаты, в том числе:</t>
  </si>
  <si>
    <t xml:space="preserve"> </t>
  </si>
  <si>
    <t xml:space="preserve">ФЦП "Жилище" на 2011-2015 годы, подпрограмма "Обеспечение жильем молодых семей" (федеральный бюджет)</t>
  </si>
  <si>
    <t xml:space="preserve">1008820</t>
  </si>
  <si>
    <t xml:space="preserve">  ФЦП "Жилище" на 2011-2015 годы, подпрограмма "Обеспечение жильем молодых семей" (областной бюджет)</t>
  </si>
  <si>
    <t xml:space="preserve">1008821</t>
  </si>
  <si>
    <t xml:space="preserve">ФЦП "Жилище" подпрограмма "Обеспечение жильем молодых семей" (местный бюджет)</t>
  </si>
  <si>
    <t xml:space="preserve"> Социальная помощь</t>
  </si>
  <si>
    <t xml:space="preserve">Мероприятия в области социальной политики</t>
  </si>
  <si>
    <t xml:space="preserve">Оплата жилищно-коммунальных услуг отдельным категориям граждан</t>
  </si>
  <si>
    <t xml:space="preserve"> Возмещение 85-летним гражданам и старше расходов по оплате жилого помещения и коммунальных услуг</t>
  </si>
  <si>
    <t xml:space="preserve">Социальные выплаты</t>
  </si>
  <si>
    <t xml:space="preserve"> 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Компенсация затрат в связи с предоставлением льготного проезда в городском автотранспорте</t>
  </si>
  <si>
    <t xml:space="preserve">Компенсация затрат в связи с предоставлением льгот за пользование услугами бань</t>
  </si>
  <si>
    <t xml:space="preserve">Компенсация затрат собственников при газификации индивидуальных жилых домов</t>
  </si>
  <si>
    <t xml:space="preserve">Возмещение разницы в цене на топливо, приобретаемое жителями частного сектор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 Прочие мероприятия в области социальной политики</t>
  </si>
  <si>
    <t xml:space="preserve"> Прочие расходы </t>
  </si>
  <si>
    <t xml:space="preserve">Софинансирование за счет средств местного бюджета в рамках региональной ДЦП "О поддержке граждан, нуждающихся в улучшении жилищных условий, на основе принципов ипотечного кредитования в Ленинградской области на 2009-2012 годы" </t>
  </si>
  <si>
    <t xml:space="preserve">Софинансирование за счет средств местного бюджета в рамках региональной  ДЦП "Жилье для молодежи"  </t>
  </si>
  <si>
    <t xml:space="preserve"> Социальные выплаты (на период 2009-2011г.г.)</t>
  </si>
  <si>
    <t xml:space="preserve"> Социальные выплаты (на период 2012-2015г.г.)</t>
  </si>
  <si>
    <t xml:space="preserve">Долгосрочные целевые программы Ленинградской области</t>
  </si>
  <si>
    <t xml:space="preserve">ДЦП "Жилье для молодежи" на 2009-2011 годы"</t>
  </si>
  <si>
    <t xml:space="preserve">Субсидии муниципальным образованиям для оказания государственной поддержки молодым гражданам, нуждающимся в улучшении жилищных условий, на строительство (приобретение) жилья</t>
  </si>
  <si>
    <t xml:space="preserve">Субсидии бюджетам муниципальных образований для оказания государственной поддержки молодым гражданам, нуждающимся в улучшении жилищных условий, на строительство (приобретение) жилья в рамках подпрограммы "Обеспечение жильем молодых семей" ФЦП "Жилище" на 2011-2015 годы</t>
  </si>
  <si>
    <t xml:space="preserve">ДЦП "О поддержке граждан, нуждающихся в улучшении жилищных условий, на основе принципов ипотечного кредитования в Ленинградской области на 2009-2012 годы"</t>
  </si>
  <si>
    <t xml:space="preserve">Долгосрочная целевая программа "Поддержка граждан, нуждающихся в улучшении жилищных условий, в том числе молодежи на 2009-2012годы"</t>
  </si>
  <si>
    <t xml:space="preserve">Физическая культура и спорт</t>
  </si>
  <si>
    <t xml:space="preserve"> Физическая культура </t>
  </si>
  <si>
    <t xml:space="preserve"> Центры спортивной подготовки (сборные команды)</t>
  </si>
  <si>
    <t xml:space="preserve">4820000</t>
  </si>
  <si>
    <t xml:space="preserve">4829900</t>
  </si>
  <si>
    <t xml:space="preserve">4829901</t>
  </si>
  <si>
    <t xml:space="preserve">4829902</t>
  </si>
  <si>
    <t xml:space="preserve"> Массовый спорт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Средства массовой информации</t>
  </si>
  <si>
    <t xml:space="preserve"> Телевидение и радиовещание</t>
  </si>
  <si>
    <t xml:space="preserve">Телерадиокомпании и теле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ериодическая печать и издательства</t>
  </si>
  <si>
    <t xml:space="preserve"> Поддержка в сфере культуры, кинематографии и средств массовой информации</t>
  </si>
  <si>
    <t xml:space="preserve">4578500</t>
  </si>
  <si>
    <t xml:space="preserve"> Субсидии юридическим лицам (на возмещение затрат по публикации информационных материалов)</t>
  </si>
  <si>
    <t xml:space="preserve">Обслуживание государственного и муниципального долга</t>
  </si>
  <si>
    <t xml:space="preserve">Обслуживание внутреннего государственного 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 Процентные платежи по муниципальному долгу</t>
  </si>
  <si>
    <t xml:space="preserve">0650300</t>
  </si>
  <si>
    <t xml:space="preserve"> Прочие расходы</t>
  </si>
  <si>
    <t xml:space="preserve">ВСЕГО РАСХОДОВ</t>
  </si>
  <si>
    <t xml:space="preserve">Дефицит бюджета</t>
  </si>
  <si>
    <t xml:space="preserve">Контрольные циф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7.42"/>
    <col collapsed="false" customWidth="true" hidden="false" outlineLevel="0" max="6" min="6" style="1" width="11.7"/>
    <col collapsed="false" customWidth="true" hidden="true" outlineLevel="0" max="7" min="7" style="2" width="11.42"/>
    <col collapsed="false" customWidth="true" hidden="true" outlineLevel="0" max="8" min="8" style="0" width="11.85"/>
    <col collapsed="false" customWidth="true" hidden="true" outlineLevel="0" max="9" min="9" style="3" width="10.99"/>
    <col collapsed="false" customWidth="true" hidden="true" outlineLevel="0" max="10" min="10" style="2" width="10.56"/>
    <col collapsed="false" customWidth="true" hidden="true" outlineLevel="0" max="11" min="11" style="0" width="0.13"/>
    <col collapsed="false" customWidth="true" hidden="false" outlineLevel="0" max="13" min="13" style="0" width="10.28"/>
  </cols>
  <sheetData>
    <row r="1" customFormat="false" ht="15.75" hidden="false" customHeight="false" outlineLevel="0" collapsed="false">
      <c r="A1" s="2"/>
      <c r="B1" s="4" t="s">
        <v>0</v>
      </c>
      <c r="C1" s="4"/>
      <c r="D1" s="4"/>
      <c r="E1" s="4"/>
      <c r="F1" s="4"/>
      <c r="G1" s="5" t="s">
        <v>1</v>
      </c>
      <c r="H1" s="5" t="s">
        <v>1</v>
      </c>
      <c r="I1" s="6"/>
    </row>
    <row r="2" customFormat="false" ht="15.75" hidden="false" customHeight="false" outlineLevel="0" collapsed="false">
      <c r="A2" s="2"/>
      <c r="B2" s="7" t="s">
        <v>2</v>
      </c>
      <c r="C2" s="7"/>
      <c r="D2" s="7"/>
      <c r="E2" s="7"/>
      <c r="F2" s="7"/>
      <c r="G2" s="5" t="s">
        <v>3</v>
      </c>
      <c r="H2" s="5" t="s">
        <v>3</v>
      </c>
      <c r="I2" s="6"/>
    </row>
    <row r="3" customFormat="false" ht="15.75" hidden="false" customHeight="false" outlineLevel="0" collapsed="false">
      <c r="A3" s="2"/>
      <c r="B3" s="7" t="s">
        <v>4</v>
      </c>
      <c r="C3" s="7"/>
      <c r="D3" s="7"/>
      <c r="E3" s="7"/>
      <c r="F3" s="7"/>
      <c r="G3" s="5" t="s">
        <v>5</v>
      </c>
      <c r="H3" s="5" t="s">
        <v>5</v>
      </c>
      <c r="I3" s="6"/>
    </row>
    <row r="4" customFormat="false" ht="16.5" hidden="false" customHeight="true" outlineLevel="0" collapsed="false">
      <c r="A4" s="2"/>
      <c r="B4" s="8" t="s">
        <v>6</v>
      </c>
      <c r="C4" s="8"/>
      <c r="D4" s="8"/>
      <c r="E4" s="8"/>
      <c r="F4" s="8"/>
      <c r="G4" s="5"/>
      <c r="H4" s="5"/>
      <c r="I4" s="6"/>
    </row>
    <row r="5" customFormat="false" ht="15.75" hidden="false" customHeight="false" outlineLevel="0" collapsed="false">
      <c r="A5" s="2"/>
      <c r="B5" s="7" t="s">
        <v>7</v>
      </c>
      <c r="C5" s="7"/>
      <c r="D5" s="7"/>
      <c r="E5" s="7"/>
      <c r="F5" s="7"/>
      <c r="G5" s="5" t="s">
        <v>8</v>
      </c>
      <c r="H5" s="5" t="s">
        <v>8</v>
      </c>
      <c r="I5" s="6"/>
    </row>
    <row r="6" customFormat="false" ht="12.75" hidden="true" customHeight="true" outlineLevel="0" collapsed="false">
      <c r="A6" s="2"/>
      <c r="B6" s="9"/>
      <c r="C6" s="9"/>
      <c r="D6" s="9"/>
      <c r="E6" s="9"/>
      <c r="F6" s="9"/>
      <c r="G6" s="10"/>
      <c r="H6" s="10"/>
      <c r="I6" s="6"/>
    </row>
    <row r="7" customFormat="false" ht="12.75" hidden="true" customHeight="true" outlineLevel="0" collapsed="false">
      <c r="A7" s="2"/>
      <c r="B7" s="9"/>
      <c r="C7" s="9"/>
      <c r="D7" s="9"/>
      <c r="E7" s="9"/>
      <c r="F7" s="9"/>
      <c r="G7" s="10"/>
      <c r="H7" s="10"/>
      <c r="I7" s="6"/>
    </row>
    <row r="8" customFormat="false" ht="12.75" hidden="false" customHeight="true" outlineLevel="0" collapsed="false">
      <c r="A8" s="2"/>
      <c r="B8" s="9"/>
      <c r="C8" s="11" t="s">
        <v>9</v>
      </c>
      <c r="D8" s="11"/>
      <c r="E8" s="11"/>
      <c r="F8" s="11"/>
      <c r="G8" s="10"/>
      <c r="H8" s="10"/>
      <c r="I8" s="6"/>
    </row>
    <row r="9" customFormat="false" ht="12.75" hidden="false" customHeight="true" outlineLevel="0" collapsed="false">
      <c r="A9" s="2"/>
      <c r="B9" s="9"/>
      <c r="C9" s="11" t="s">
        <v>10</v>
      </c>
      <c r="D9" s="11"/>
      <c r="E9" s="11"/>
      <c r="F9" s="11"/>
      <c r="G9" s="10"/>
      <c r="H9" s="10"/>
      <c r="I9" s="6"/>
    </row>
    <row r="10" customFormat="false" ht="78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9.5" hidden="tru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71.25" hidden="false" customHeight="true" outlineLevel="0" collapsed="false">
      <c r="A12" s="14" t="s">
        <v>12</v>
      </c>
      <c r="B12" s="15" t="s">
        <v>13</v>
      </c>
      <c r="C12" s="15" t="s">
        <v>14</v>
      </c>
      <c r="D12" s="15" t="s">
        <v>15</v>
      </c>
      <c r="E12" s="15" t="s">
        <v>16</v>
      </c>
      <c r="F12" s="16" t="s">
        <v>17</v>
      </c>
      <c r="G12" s="17" t="s">
        <v>18</v>
      </c>
      <c r="H12" s="18" t="s">
        <v>19</v>
      </c>
      <c r="I12" s="19" t="s">
        <v>20</v>
      </c>
      <c r="J12" s="20" t="s">
        <v>21</v>
      </c>
      <c r="K12" s="21" t="s">
        <v>22</v>
      </c>
    </row>
    <row r="13" customFormat="false" ht="12.75" hidden="false" customHeight="true" outlineLevel="0" collapsed="false">
      <c r="A13" s="22" t="n">
        <v>1</v>
      </c>
      <c r="B13" s="23" t="n">
        <v>2</v>
      </c>
      <c r="C13" s="23" t="n">
        <v>3</v>
      </c>
      <c r="D13" s="24" t="n">
        <v>4</v>
      </c>
      <c r="E13" s="24" t="n">
        <v>5</v>
      </c>
      <c r="F13" s="25" t="n">
        <v>6</v>
      </c>
      <c r="G13" s="26"/>
      <c r="H13" s="27"/>
      <c r="I13" s="26"/>
      <c r="J13" s="28"/>
      <c r="K13" s="29"/>
    </row>
    <row r="14" customFormat="false" ht="18.75" hidden="false" customHeight="true" outlineLevel="0" collapsed="false">
      <c r="A14" s="30" t="s">
        <v>23</v>
      </c>
      <c r="B14" s="31" t="s">
        <v>24</v>
      </c>
      <c r="C14" s="31" t="s">
        <v>25</v>
      </c>
      <c r="D14" s="32"/>
      <c r="E14" s="32"/>
      <c r="F14" s="33" t="n">
        <f aca="false">F15+F22+F35+F44+F51</f>
        <v>87806.1</v>
      </c>
      <c r="G14" s="34" t="e">
        <f aca="false">G15+G22+G35+G44+G51</f>
        <v>#REF!</v>
      </c>
      <c r="H14" s="33" t="e">
        <f aca="false">H15+H22+H35+H44+H51</f>
        <v>#REF!</v>
      </c>
      <c r="I14" s="33" t="n">
        <f aca="false">I15+I22+I35+I44+I51</f>
        <v>0</v>
      </c>
      <c r="J14" s="33" t="e">
        <f aca="false">J15+J22+J35+J44+J51</f>
        <v>#REF!</v>
      </c>
      <c r="K14" s="33" t="e">
        <f aca="false">K15+K22+K35+K44+K51</f>
        <v>#REF!</v>
      </c>
    </row>
    <row r="15" customFormat="false" ht="61.5" hidden="false" customHeight="true" outlineLevel="0" collapsed="false">
      <c r="A15" s="35" t="s">
        <v>26</v>
      </c>
      <c r="B15" s="36" t="s">
        <v>24</v>
      </c>
      <c r="C15" s="36" t="s">
        <v>27</v>
      </c>
      <c r="D15" s="37"/>
      <c r="E15" s="37"/>
      <c r="F15" s="38" t="n">
        <f aca="false">F16</f>
        <v>5668.9</v>
      </c>
      <c r="G15" s="39" t="e">
        <f aca="false">#REF!/#REF!*100</f>
        <v>#REF!</v>
      </c>
      <c r="H15" s="33" t="e">
        <f aca="false">#REF!/#REF!*100</f>
        <v>#REF!</v>
      </c>
      <c r="I15" s="40"/>
      <c r="J15" s="41" t="n">
        <v>942.6</v>
      </c>
      <c r="K15" s="42" t="e">
        <f aca="false">#REF!/J15*100</f>
        <v>#REF!</v>
      </c>
    </row>
    <row r="16" customFormat="false" ht="59.25" hidden="false" customHeight="true" outlineLevel="0" collapsed="false">
      <c r="A16" s="43" t="s">
        <v>28</v>
      </c>
      <c r="B16" s="36" t="s">
        <v>24</v>
      </c>
      <c r="C16" s="36" t="s">
        <v>27</v>
      </c>
      <c r="D16" s="37" t="s">
        <v>29</v>
      </c>
      <c r="E16" s="37"/>
      <c r="F16" s="38" t="n">
        <f aca="false">F17+F20</f>
        <v>5668.9</v>
      </c>
      <c r="G16" s="39"/>
      <c r="H16" s="33"/>
      <c r="I16" s="40"/>
      <c r="J16" s="41"/>
      <c r="K16" s="42"/>
    </row>
    <row r="17" customFormat="false" ht="16.5" hidden="false" customHeight="true" outlineLevel="0" collapsed="false">
      <c r="A17" s="43" t="s">
        <v>30</v>
      </c>
      <c r="B17" s="36" t="s">
        <v>24</v>
      </c>
      <c r="C17" s="36" t="s">
        <v>27</v>
      </c>
      <c r="D17" s="37" t="s">
        <v>31</v>
      </c>
      <c r="E17" s="37"/>
      <c r="F17" s="38" t="n">
        <f aca="false">F18</f>
        <v>2407.5</v>
      </c>
      <c r="G17" s="39"/>
      <c r="H17" s="33"/>
      <c r="I17" s="40"/>
      <c r="J17" s="41"/>
      <c r="K17" s="42"/>
    </row>
    <row r="18" customFormat="false" ht="21" hidden="false" customHeight="true" outlineLevel="0" collapsed="false">
      <c r="A18" s="43" t="s">
        <v>32</v>
      </c>
      <c r="B18" s="36" t="s">
        <v>24</v>
      </c>
      <c r="C18" s="36" t="s">
        <v>27</v>
      </c>
      <c r="D18" s="37" t="s">
        <v>33</v>
      </c>
      <c r="E18" s="37"/>
      <c r="F18" s="38" t="n">
        <f aca="false">F19</f>
        <v>2407.5</v>
      </c>
      <c r="G18" s="39"/>
      <c r="H18" s="33"/>
      <c r="I18" s="40"/>
      <c r="J18" s="41"/>
      <c r="K18" s="42"/>
    </row>
    <row r="19" customFormat="false" ht="32.25" hidden="false" customHeight="true" outlineLevel="0" collapsed="false">
      <c r="A19" s="43" t="s">
        <v>34</v>
      </c>
      <c r="B19" s="36" t="s">
        <v>24</v>
      </c>
      <c r="C19" s="36" t="s">
        <v>27</v>
      </c>
      <c r="D19" s="37" t="s">
        <v>33</v>
      </c>
      <c r="E19" s="37" t="s">
        <v>35</v>
      </c>
      <c r="F19" s="38" t="n">
        <v>2407.5</v>
      </c>
      <c r="G19" s="39"/>
      <c r="H19" s="33"/>
      <c r="I19" s="40"/>
      <c r="J19" s="41"/>
      <c r="K19" s="42"/>
    </row>
    <row r="20" customFormat="false" ht="30.75" hidden="false" customHeight="true" outlineLevel="0" collapsed="false">
      <c r="A20" s="43" t="s">
        <v>36</v>
      </c>
      <c r="B20" s="36" t="s">
        <v>24</v>
      </c>
      <c r="C20" s="36" t="s">
        <v>27</v>
      </c>
      <c r="D20" s="37" t="s">
        <v>37</v>
      </c>
      <c r="E20" s="37"/>
      <c r="F20" s="38" t="n">
        <f aca="false">F21</f>
        <v>3261.4</v>
      </c>
      <c r="G20" s="39"/>
      <c r="H20" s="33"/>
      <c r="I20" s="40"/>
      <c r="J20" s="41"/>
      <c r="K20" s="42"/>
    </row>
    <row r="21" customFormat="false" ht="29.25" hidden="false" customHeight="true" outlineLevel="0" collapsed="false">
      <c r="A21" s="43" t="s">
        <v>38</v>
      </c>
      <c r="B21" s="36" t="s">
        <v>24</v>
      </c>
      <c r="C21" s="36" t="s">
        <v>27</v>
      </c>
      <c r="D21" s="37" t="s">
        <v>37</v>
      </c>
      <c r="E21" s="37" t="s">
        <v>35</v>
      </c>
      <c r="F21" s="38" t="n">
        <v>3261.4</v>
      </c>
      <c r="G21" s="39"/>
      <c r="H21" s="33"/>
      <c r="I21" s="40"/>
      <c r="J21" s="41"/>
      <c r="K21" s="42"/>
    </row>
    <row r="22" customFormat="false" ht="81" hidden="false" customHeight="true" outlineLevel="0" collapsed="false">
      <c r="A22" s="35" t="s">
        <v>39</v>
      </c>
      <c r="B22" s="36" t="s">
        <v>24</v>
      </c>
      <c r="C22" s="36" t="s">
        <v>40</v>
      </c>
      <c r="D22" s="37"/>
      <c r="E22" s="37"/>
      <c r="F22" s="38" t="n">
        <f aca="false">F23+F31+F33</f>
        <v>37961.9</v>
      </c>
      <c r="G22" s="39" t="e">
        <f aca="false">#REF!/#REF!*100</f>
        <v>#REF!</v>
      </c>
      <c r="H22" s="33" t="e">
        <f aca="false">#REF!/#REF!*100</f>
        <v>#REF!</v>
      </c>
      <c r="I22" s="40"/>
      <c r="J22" s="41" t="n">
        <v>26630.9</v>
      </c>
      <c r="K22" s="42" t="e">
        <f aca="false">#REF!/J22*100</f>
        <v>#REF!</v>
      </c>
    </row>
    <row r="23" customFormat="false" ht="63.75" hidden="false" customHeight="true" outlineLevel="0" collapsed="false">
      <c r="A23" s="43" t="s">
        <v>28</v>
      </c>
      <c r="B23" s="36" t="s">
        <v>24</v>
      </c>
      <c r="C23" s="36" t="s">
        <v>40</v>
      </c>
      <c r="D23" s="37" t="s">
        <v>29</v>
      </c>
      <c r="E23" s="37"/>
      <c r="F23" s="38" t="n">
        <f aca="false">F24+F29</f>
        <v>36390.4</v>
      </c>
      <c r="G23" s="39"/>
      <c r="H23" s="33"/>
      <c r="I23" s="40"/>
      <c r="J23" s="41"/>
      <c r="K23" s="42"/>
    </row>
    <row r="24" customFormat="false" ht="17.25" hidden="false" customHeight="true" outlineLevel="0" collapsed="false">
      <c r="A24" s="43" t="s">
        <v>30</v>
      </c>
      <c r="B24" s="36" t="s">
        <v>24</v>
      </c>
      <c r="C24" s="36" t="s">
        <v>40</v>
      </c>
      <c r="D24" s="37" t="s">
        <v>31</v>
      </c>
      <c r="E24" s="37"/>
      <c r="F24" s="38" t="n">
        <f aca="false">F26+F28</f>
        <v>35148.4</v>
      </c>
      <c r="G24" s="39"/>
      <c r="H24" s="33"/>
      <c r="I24" s="40"/>
      <c r="J24" s="41"/>
      <c r="K24" s="42"/>
    </row>
    <row r="25" customFormat="false" ht="17.25" hidden="false" customHeight="true" outlineLevel="0" collapsed="false">
      <c r="A25" s="43" t="s">
        <v>32</v>
      </c>
      <c r="B25" s="36" t="s">
        <v>24</v>
      </c>
      <c r="C25" s="36" t="s">
        <v>40</v>
      </c>
      <c r="D25" s="37" t="s">
        <v>33</v>
      </c>
      <c r="E25" s="37"/>
      <c r="F25" s="38" t="n">
        <f aca="false">F26</f>
        <v>34358.6</v>
      </c>
      <c r="G25" s="39"/>
      <c r="H25" s="33"/>
      <c r="I25" s="40"/>
      <c r="J25" s="41"/>
      <c r="K25" s="42"/>
    </row>
    <row r="26" customFormat="false" ht="33" hidden="false" customHeight="true" outlineLevel="0" collapsed="false">
      <c r="A26" s="43" t="s">
        <v>38</v>
      </c>
      <c r="B26" s="36" t="s">
        <v>24</v>
      </c>
      <c r="C26" s="36" t="s">
        <v>40</v>
      </c>
      <c r="D26" s="37" t="s">
        <v>33</v>
      </c>
      <c r="E26" s="37" t="s">
        <v>35</v>
      </c>
      <c r="F26" s="38" t="n">
        <v>34358.6</v>
      </c>
      <c r="G26" s="39"/>
      <c r="H26" s="33"/>
      <c r="I26" s="40"/>
      <c r="J26" s="41"/>
      <c r="K26" s="42"/>
    </row>
    <row r="27" customFormat="false" ht="19.5" hidden="false" customHeight="true" outlineLevel="0" collapsed="false">
      <c r="A27" s="43" t="s">
        <v>41</v>
      </c>
      <c r="B27" s="36" t="s">
        <v>24</v>
      </c>
      <c r="C27" s="36" t="s">
        <v>40</v>
      </c>
      <c r="D27" s="37" t="s">
        <v>42</v>
      </c>
      <c r="E27" s="37"/>
      <c r="F27" s="38" t="n">
        <f aca="false">F28</f>
        <v>789.8</v>
      </c>
      <c r="G27" s="39"/>
      <c r="H27" s="33"/>
      <c r="I27" s="40"/>
      <c r="J27" s="41"/>
      <c r="K27" s="42"/>
    </row>
    <row r="28" customFormat="false" ht="30.75" hidden="false" customHeight="true" outlineLevel="0" collapsed="false">
      <c r="A28" s="43" t="s">
        <v>38</v>
      </c>
      <c r="B28" s="36" t="s">
        <v>24</v>
      </c>
      <c r="C28" s="36" t="s">
        <v>40</v>
      </c>
      <c r="D28" s="37" t="s">
        <v>42</v>
      </c>
      <c r="E28" s="37" t="s">
        <v>35</v>
      </c>
      <c r="F28" s="38" t="n">
        <v>789.8</v>
      </c>
      <c r="G28" s="39"/>
      <c r="H28" s="33"/>
      <c r="I28" s="40"/>
      <c r="J28" s="41"/>
      <c r="K28" s="42"/>
    </row>
    <row r="29" customFormat="false" ht="44.25" hidden="false" customHeight="true" outlineLevel="0" collapsed="false">
      <c r="A29" s="43" t="s">
        <v>43</v>
      </c>
      <c r="B29" s="36" t="s">
        <v>24</v>
      </c>
      <c r="C29" s="36" t="s">
        <v>40</v>
      </c>
      <c r="D29" s="37" t="s">
        <v>44</v>
      </c>
      <c r="E29" s="37"/>
      <c r="F29" s="38" t="n">
        <f aca="false">F30</f>
        <v>1242</v>
      </c>
      <c r="G29" s="39"/>
      <c r="H29" s="33"/>
      <c r="I29" s="40"/>
      <c r="J29" s="41"/>
      <c r="K29" s="42"/>
    </row>
    <row r="30" customFormat="false" ht="30.75" hidden="false" customHeight="true" outlineLevel="0" collapsed="false">
      <c r="A30" s="43" t="s">
        <v>38</v>
      </c>
      <c r="B30" s="36" t="s">
        <v>24</v>
      </c>
      <c r="C30" s="36" t="s">
        <v>40</v>
      </c>
      <c r="D30" s="37" t="s">
        <v>44</v>
      </c>
      <c r="E30" s="37" t="s">
        <v>35</v>
      </c>
      <c r="F30" s="38" t="n">
        <v>1242</v>
      </c>
      <c r="G30" s="39"/>
      <c r="H30" s="33"/>
      <c r="I30" s="40"/>
      <c r="J30" s="41"/>
      <c r="K30" s="42"/>
    </row>
    <row r="31" customFormat="false" ht="58.5" hidden="false" customHeight="true" outlineLevel="0" collapsed="false">
      <c r="A31" s="43" t="s">
        <v>45</v>
      </c>
      <c r="B31" s="36" t="s">
        <v>24</v>
      </c>
      <c r="C31" s="36" t="s">
        <v>40</v>
      </c>
      <c r="D31" s="37" t="s">
        <v>46</v>
      </c>
      <c r="E31" s="37"/>
      <c r="F31" s="38" t="n">
        <v>1561.5</v>
      </c>
      <c r="G31" s="39"/>
      <c r="H31" s="33"/>
      <c r="I31" s="40"/>
      <c r="J31" s="41"/>
      <c r="K31" s="42"/>
    </row>
    <row r="32" customFormat="false" ht="29.25" hidden="false" customHeight="true" outlineLevel="0" collapsed="false">
      <c r="A32" s="43" t="s">
        <v>38</v>
      </c>
      <c r="B32" s="36" t="s">
        <v>24</v>
      </c>
      <c r="C32" s="36" t="s">
        <v>40</v>
      </c>
      <c r="D32" s="37" t="s">
        <v>46</v>
      </c>
      <c r="E32" s="37" t="s">
        <v>35</v>
      </c>
      <c r="F32" s="38" t="n">
        <v>1561.5</v>
      </c>
      <c r="G32" s="39"/>
      <c r="H32" s="33"/>
      <c r="I32" s="40"/>
      <c r="J32" s="41"/>
      <c r="K32" s="42"/>
    </row>
    <row r="33" customFormat="false" ht="43.5" hidden="false" customHeight="true" outlineLevel="0" collapsed="false">
      <c r="A33" s="43" t="s">
        <v>47</v>
      </c>
      <c r="B33" s="36" t="s">
        <v>24</v>
      </c>
      <c r="C33" s="36" t="s">
        <v>40</v>
      </c>
      <c r="D33" s="37" t="s">
        <v>48</v>
      </c>
      <c r="E33" s="37"/>
      <c r="F33" s="38" t="n">
        <v>10</v>
      </c>
      <c r="G33" s="39"/>
      <c r="H33" s="33"/>
      <c r="I33" s="40"/>
      <c r="J33" s="41"/>
      <c r="K33" s="42"/>
    </row>
    <row r="34" customFormat="false" ht="30" hidden="false" customHeight="true" outlineLevel="0" collapsed="false">
      <c r="A34" s="43" t="s">
        <v>38</v>
      </c>
      <c r="B34" s="36" t="s">
        <v>24</v>
      </c>
      <c r="C34" s="36" t="s">
        <v>40</v>
      </c>
      <c r="D34" s="37" t="s">
        <v>48</v>
      </c>
      <c r="E34" s="37" t="s">
        <v>35</v>
      </c>
      <c r="F34" s="38" t="n">
        <v>10</v>
      </c>
      <c r="G34" s="39"/>
      <c r="H34" s="33"/>
      <c r="I34" s="40"/>
      <c r="J34" s="41"/>
      <c r="K34" s="42"/>
    </row>
    <row r="35" customFormat="false" ht="49.5" hidden="false" customHeight="true" outlineLevel="0" collapsed="false">
      <c r="A35" s="35" t="s">
        <v>49</v>
      </c>
      <c r="B35" s="36" t="s">
        <v>24</v>
      </c>
      <c r="C35" s="36" t="s">
        <v>50</v>
      </c>
      <c r="D35" s="37"/>
      <c r="E35" s="37"/>
      <c r="F35" s="38" t="n">
        <f aca="false">F36+F41</f>
        <v>5566.8</v>
      </c>
      <c r="G35" s="44" t="n">
        <f aca="false">G36+G41</f>
        <v>0</v>
      </c>
      <c r="H35" s="38" t="n">
        <f aca="false">H36+H41</f>
        <v>0</v>
      </c>
      <c r="I35" s="38" t="n">
        <f aca="false">I36+I41</f>
        <v>0</v>
      </c>
      <c r="J35" s="38" t="n">
        <f aca="false">J36+J41</f>
        <v>0</v>
      </c>
      <c r="K35" s="38" t="n">
        <f aca="false">K36+K41</f>
        <v>0</v>
      </c>
    </row>
    <row r="36" customFormat="false" ht="66" hidden="false" customHeight="true" outlineLevel="0" collapsed="false">
      <c r="A36" s="43" t="s">
        <v>28</v>
      </c>
      <c r="B36" s="36" t="s">
        <v>24</v>
      </c>
      <c r="C36" s="36" t="s">
        <v>50</v>
      </c>
      <c r="D36" s="37" t="s">
        <v>29</v>
      </c>
      <c r="E36" s="37"/>
      <c r="F36" s="38" t="n">
        <f aca="false">F37</f>
        <v>5266.8</v>
      </c>
      <c r="G36" s="39"/>
      <c r="H36" s="33"/>
      <c r="I36" s="40"/>
      <c r="J36" s="41"/>
      <c r="K36" s="42"/>
    </row>
    <row r="37" customFormat="false" ht="18" hidden="false" customHeight="true" outlineLevel="0" collapsed="false">
      <c r="A37" s="43" t="s">
        <v>30</v>
      </c>
      <c r="B37" s="36" t="s">
        <v>24</v>
      </c>
      <c r="C37" s="36" t="s">
        <v>50</v>
      </c>
      <c r="D37" s="37" t="s">
        <v>31</v>
      </c>
      <c r="E37" s="37"/>
      <c r="F37" s="38" t="n">
        <f aca="false">F38</f>
        <v>5266.8</v>
      </c>
      <c r="G37" s="39"/>
      <c r="H37" s="33"/>
      <c r="I37" s="40"/>
      <c r="J37" s="41"/>
      <c r="K37" s="42"/>
    </row>
    <row r="38" customFormat="false" ht="15" hidden="false" customHeight="true" outlineLevel="0" collapsed="false">
      <c r="A38" s="43" t="s">
        <v>32</v>
      </c>
      <c r="B38" s="36" t="s">
        <v>24</v>
      </c>
      <c r="C38" s="36" t="s">
        <v>50</v>
      </c>
      <c r="D38" s="37" t="s">
        <v>33</v>
      </c>
      <c r="E38" s="37"/>
      <c r="F38" s="38" t="n">
        <f aca="false">F39</f>
        <v>5266.8</v>
      </c>
      <c r="G38" s="39"/>
      <c r="H38" s="33"/>
      <c r="I38" s="40"/>
      <c r="J38" s="41"/>
      <c r="K38" s="42"/>
    </row>
    <row r="39" customFormat="false" ht="31.5" hidden="false" customHeight="true" outlineLevel="0" collapsed="false">
      <c r="A39" s="43" t="s">
        <v>38</v>
      </c>
      <c r="B39" s="36" t="s">
        <v>24</v>
      </c>
      <c r="C39" s="36" t="s">
        <v>50</v>
      </c>
      <c r="D39" s="37" t="s">
        <v>33</v>
      </c>
      <c r="E39" s="37" t="s">
        <v>35</v>
      </c>
      <c r="F39" s="38" t="n">
        <v>5266.8</v>
      </c>
      <c r="G39" s="39"/>
      <c r="H39" s="33"/>
      <c r="I39" s="40"/>
      <c r="J39" s="41"/>
      <c r="K39" s="42"/>
    </row>
    <row r="40" customFormat="false" ht="18" hidden="false" customHeight="true" outlineLevel="0" collapsed="false">
      <c r="A40" s="45" t="s">
        <v>51</v>
      </c>
      <c r="B40" s="36" t="s">
        <v>24</v>
      </c>
      <c r="C40" s="36" t="s">
        <v>50</v>
      </c>
      <c r="D40" s="46" t="n">
        <v>5210000</v>
      </c>
      <c r="E40" s="37"/>
      <c r="F40" s="38" t="n">
        <v>300</v>
      </c>
      <c r="G40" s="39"/>
      <c r="H40" s="33"/>
      <c r="I40" s="40"/>
      <c r="J40" s="41"/>
      <c r="K40" s="42"/>
    </row>
    <row r="41" customFormat="false" ht="108.75" hidden="false" customHeight="true" outlineLevel="0" collapsed="false">
      <c r="A41" s="45" t="s">
        <v>52</v>
      </c>
      <c r="B41" s="36" t="s">
        <v>24</v>
      </c>
      <c r="C41" s="36" t="s">
        <v>50</v>
      </c>
      <c r="D41" s="46" t="n">
        <v>5210600</v>
      </c>
      <c r="E41" s="37"/>
      <c r="F41" s="38" t="n">
        <v>300</v>
      </c>
      <c r="G41" s="39"/>
      <c r="H41" s="33"/>
      <c r="I41" s="40"/>
      <c r="J41" s="41"/>
      <c r="K41" s="42"/>
    </row>
    <row r="42" customFormat="false" ht="45" hidden="false" customHeight="true" outlineLevel="0" collapsed="false">
      <c r="A42" s="47" t="s">
        <v>53</v>
      </c>
      <c r="B42" s="36" t="s">
        <v>24</v>
      </c>
      <c r="C42" s="36" t="s">
        <v>50</v>
      </c>
      <c r="D42" s="46" t="n">
        <v>5210605</v>
      </c>
      <c r="E42" s="48"/>
      <c r="F42" s="49" t="n">
        <v>300</v>
      </c>
      <c r="G42" s="39"/>
      <c r="H42" s="33"/>
      <c r="I42" s="40"/>
      <c r="J42" s="41"/>
      <c r="K42" s="42"/>
    </row>
    <row r="43" customFormat="false" ht="15.75" hidden="false" customHeight="true" outlineLevel="0" collapsed="false">
      <c r="A43" s="50" t="s">
        <v>54</v>
      </c>
      <c r="B43" s="36" t="s">
        <v>24</v>
      </c>
      <c r="C43" s="36" t="s">
        <v>50</v>
      </c>
      <c r="D43" s="51" t="n">
        <v>5210605</v>
      </c>
      <c r="E43" s="52" t="s">
        <v>55</v>
      </c>
      <c r="F43" s="53" t="n">
        <v>300</v>
      </c>
      <c r="G43" s="39"/>
      <c r="H43" s="33"/>
      <c r="I43" s="40"/>
      <c r="J43" s="41"/>
      <c r="K43" s="42"/>
    </row>
    <row r="44" customFormat="false" ht="15" hidden="false" customHeight="true" outlineLevel="0" collapsed="false">
      <c r="A44" s="35" t="s">
        <v>56</v>
      </c>
      <c r="B44" s="36" t="s">
        <v>24</v>
      </c>
      <c r="C44" s="36" t="s">
        <v>57</v>
      </c>
      <c r="D44" s="37"/>
      <c r="E44" s="37"/>
      <c r="F44" s="38" t="n">
        <f aca="false">F45</f>
        <v>14789.8</v>
      </c>
      <c r="G44" s="44" t="n">
        <f aca="false">G46</f>
        <v>0</v>
      </c>
      <c r="H44" s="38" t="n">
        <f aca="false">H46</f>
        <v>0</v>
      </c>
      <c r="I44" s="38" t="n">
        <f aca="false">I46</f>
        <v>0</v>
      </c>
      <c r="J44" s="38" t="n">
        <f aca="false">J46</f>
        <v>0</v>
      </c>
      <c r="K44" s="38" t="n">
        <f aca="false">K46</f>
        <v>0</v>
      </c>
    </row>
    <row r="45" customFormat="false" ht="15" hidden="false" customHeight="true" outlineLevel="0" collapsed="false">
      <c r="A45" s="35" t="s">
        <v>56</v>
      </c>
      <c r="B45" s="36" t="s">
        <v>24</v>
      </c>
      <c r="C45" s="36" t="s">
        <v>57</v>
      </c>
      <c r="D45" s="37" t="s">
        <v>58</v>
      </c>
      <c r="E45" s="37"/>
      <c r="F45" s="38" t="n">
        <f aca="false">F46</f>
        <v>14789.8</v>
      </c>
      <c r="G45" s="54"/>
      <c r="H45" s="38"/>
      <c r="I45" s="54"/>
      <c r="J45" s="55"/>
      <c r="K45" s="55"/>
    </row>
    <row r="46" customFormat="false" ht="18.75" hidden="false" customHeight="true" outlineLevel="0" collapsed="false">
      <c r="A46" s="43" t="s">
        <v>59</v>
      </c>
      <c r="B46" s="36" t="s">
        <v>24</v>
      </c>
      <c r="C46" s="36" t="s">
        <v>57</v>
      </c>
      <c r="D46" s="37" t="s">
        <v>60</v>
      </c>
      <c r="E46" s="37"/>
      <c r="F46" s="38" t="n">
        <f aca="false">F47+F49</f>
        <v>14789.8</v>
      </c>
      <c r="G46" s="39"/>
      <c r="H46" s="33"/>
      <c r="I46" s="40"/>
      <c r="J46" s="41"/>
      <c r="K46" s="42"/>
    </row>
    <row r="47" customFormat="false" ht="32.25" hidden="false" customHeight="true" outlineLevel="0" collapsed="false">
      <c r="A47" s="43" t="s">
        <v>61</v>
      </c>
      <c r="B47" s="36" t="s">
        <v>24</v>
      </c>
      <c r="C47" s="36" t="s">
        <v>57</v>
      </c>
      <c r="D47" s="56" t="s">
        <v>62</v>
      </c>
      <c r="E47" s="56"/>
      <c r="F47" s="57" t="n">
        <f aca="false">F48</f>
        <v>4789.8</v>
      </c>
      <c r="G47" s="39"/>
      <c r="H47" s="33"/>
      <c r="I47" s="40"/>
      <c r="J47" s="41"/>
      <c r="K47" s="42"/>
    </row>
    <row r="48" customFormat="false" ht="15" hidden="false" customHeight="true" outlineLevel="0" collapsed="false">
      <c r="A48" s="43" t="s">
        <v>63</v>
      </c>
      <c r="B48" s="36" t="s">
        <v>24</v>
      </c>
      <c r="C48" s="36" t="s">
        <v>57</v>
      </c>
      <c r="D48" s="37" t="s">
        <v>62</v>
      </c>
      <c r="E48" s="37" t="s">
        <v>64</v>
      </c>
      <c r="F48" s="38" t="n">
        <v>4789.8</v>
      </c>
      <c r="G48" s="39"/>
      <c r="H48" s="33"/>
      <c r="I48" s="40"/>
      <c r="J48" s="41"/>
      <c r="K48" s="42"/>
    </row>
    <row r="49" customFormat="false" ht="59.25" hidden="false" customHeight="true" outlineLevel="0" collapsed="false">
      <c r="A49" s="58" t="s">
        <v>65</v>
      </c>
      <c r="B49" s="36" t="s">
        <v>24</v>
      </c>
      <c r="C49" s="36" t="s">
        <v>57</v>
      </c>
      <c r="D49" s="56" t="s">
        <v>66</v>
      </c>
      <c r="E49" s="56"/>
      <c r="F49" s="57" t="n">
        <v>10000</v>
      </c>
      <c r="G49" s="39"/>
      <c r="H49" s="33"/>
      <c r="I49" s="40"/>
      <c r="J49" s="41"/>
      <c r="K49" s="42"/>
    </row>
    <row r="50" customFormat="false" ht="15" hidden="false" customHeight="true" outlineLevel="0" collapsed="false">
      <c r="A50" s="43" t="s">
        <v>63</v>
      </c>
      <c r="B50" s="36" t="s">
        <v>24</v>
      </c>
      <c r="C50" s="36" t="s">
        <v>57</v>
      </c>
      <c r="D50" s="56" t="s">
        <v>66</v>
      </c>
      <c r="E50" s="56" t="s">
        <v>64</v>
      </c>
      <c r="F50" s="57" t="n">
        <v>10000</v>
      </c>
      <c r="G50" s="39"/>
      <c r="H50" s="33"/>
      <c r="I50" s="40"/>
      <c r="J50" s="41"/>
      <c r="K50" s="42"/>
    </row>
    <row r="51" customFormat="false" ht="18" hidden="false" customHeight="true" outlineLevel="0" collapsed="false">
      <c r="A51" s="59" t="s">
        <v>67</v>
      </c>
      <c r="B51" s="36" t="s">
        <v>24</v>
      </c>
      <c r="C51" s="60" t="s">
        <v>68</v>
      </c>
      <c r="D51" s="56"/>
      <c r="E51" s="56"/>
      <c r="F51" s="57" t="n">
        <f aca="false">F52+F59+F62+F78+F81</f>
        <v>23818.7</v>
      </c>
      <c r="G51" s="39" t="e">
        <f aca="false">#REF!/#REF!*100</f>
        <v>#REF!</v>
      </c>
      <c r="H51" s="33" t="e">
        <f aca="false">#REF!/#REF!*100</f>
        <v>#REF!</v>
      </c>
      <c r="I51" s="40"/>
      <c r="J51" s="41" t="e">
        <f aca="false">SUM(#REF!)</f>
        <v>#REF!</v>
      </c>
      <c r="K51" s="42" t="e">
        <f aca="false">#REF!/J51*100</f>
        <v>#REF!</v>
      </c>
    </row>
    <row r="52" customFormat="false" ht="66" hidden="false" customHeight="true" outlineLevel="0" collapsed="false">
      <c r="A52" s="43" t="s">
        <v>28</v>
      </c>
      <c r="B52" s="36" t="s">
        <v>24</v>
      </c>
      <c r="C52" s="60" t="s">
        <v>68</v>
      </c>
      <c r="D52" s="37" t="s">
        <v>29</v>
      </c>
      <c r="E52" s="37"/>
      <c r="F52" s="38" t="n">
        <f aca="false">F53</f>
        <v>6459.1</v>
      </c>
      <c r="G52" s="39"/>
      <c r="H52" s="33"/>
      <c r="I52" s="40"/>
      <c r="J52" s="41"/>
      <c r="K52" s="42"/>
    </row>
    <row r="53" customFormat="false" ht="16.5" hidden="false" customHeight="true" outlineLevel="0" collapsed="false">
      <c r="A53" s="43" t="s">
        <v>69</v>
      </c>
      <c r="B53" s="36" t="s">
        <v>24</v>
      </c>
      <c r="C53" s="60" t="s">
        <v>68</v>
      </c>
      <c r="D53" s="37" t="s">
        <v>31</v>
      </c>
      <c r="E53" s="37"/>
      <c r="F53" s="38" t="n">
        <f aca="false">F55+F57+F58</f>
        <v>6459.1</v>
      </c>
      <c r="G53" s="39"/>
      <c r="H53" s="33"/>
      <c r="I53" s="40"/>
      <c r="J53" s="41"/>
      <c r="K53" s="42"/>
    </row>
    <row r="54" customFormat="false" ht="21" hidden="false" customHeight="true" outlineLevel="0" collapsed="false">
      <c r="A54" s="43" t="s">
        <v>32</v>
      </c>
      <c r="B54" s="36" t="s">
        <v>24</v>
      </c>
      <c r="C54" s="60" t="s">
        <v>68</v>
      </c>
      <c r="D54" s="37" t="s">
        <v>33</v>
      </c>
      <c r="E54" s="37"/>
      <c r="F54" s="38" t="n">
        <f aca="false">F55</f>
        <v>5963.2</v>
      </c>
      <c r="G54" s="39"/>
      <c r="H54" s="33"/>
      <c r="I54" s="40"/>
      <c r="J54" s="41"/>
      <c r="K54" s="42"/>
    </row>
    <row r="55" customFormat="false" ht="30.75" hidden="false" customHeight="true" outlineLevel="0" collapsed="false">
      <c r="A55" s="43" t="s">
        <v>38</v>
      </c>
      <c r="B55" s="36" t="s">
        <v>24</v>
      </c>
      <c r="C55" s="60" t="s">
        <v>68</v>
      </c>
      <c r="D55" s="37" t="s">
        <v>33</v>
      </c>
      <c r="E55" s="37" t="s">
        <v>35</v>
      </c>
      <c r="F55" s="38" t="n">
        <v>5963.2</v>
      </c>
      <c r="G55" s="39"/>
      <c r="H55" s="33"/>
      <c r="I55" s="40"/>
      <c r="J55" s="41"/>
      <c r="K55" s="42"/>
    </row>
    <row r="56" customFormat="false" ht="19.5" hidden="false" customHeight="true" outlineLevel="0" collapsed="false">
      <c r="A56" s="43" t="s">
        <v>41</v>
      </c>
      <c r="B56" s="36" t="s">
        <v>24</v>
      </c>
      <c r="C56" s="60" t="s">
        <v>68</v>
      </c>
      <c r="D56" s="37" t="s">
        <v>42</v>
      </c>
      <c r="E56" s="37"/>
      <c r="F56" s="38" t="n">
        <f aca="false">F57</f>
        <v>344.6</v>
      </c>
      <c r="G56" s="39"/>
      <c r="H56" s="33"/>
      <c r="I56" s="40"/>
      <c r="J56" s="41"/>
      <c r="K56" s="42"/>
    </row>
    <row r="57" customFormat="false" ht="29.25" hidden="false" customHeight="true" outlineLevel="0" collapsed="false">
      <c r="A57" s="43" t="s">
        <v>38</v>
      </c>
      <c r="B57" s="36" t="s">
        <v>24</v>
      </c>
      <c r="C57" s="60" t="s">
        <v>68</v>
      </c>
      <c r="D57" s="37" t="s">
        <v>42</v>
      </c>
      <c r="E57" s="37" t="s">
        <v>35</v>
      </c>
      <c r="F57" s="38" t="n">
        <v>344.6</v>
      </c>
      <c r="G57" s="39"/>
      <c r="H57" s="33"/>
      <c r="I57" s="40"/>
      <c r="J57" s="41"/>
      <c r="K57" s="42"/>
    </row>
    <row r="58" customFormat="false" ht="31.5" hidden="false" customHeight="true" outlineLevel="0" collapsed="false">
      <c r="A58" s="43" t="s">
        <v>70</v>
      </c>
      <c r="B58" s="36" t="s">
        <v>24</v>
      </c>
      <c r="C58" s="60" t="s">
        <v>68</v>
      </c>
      <c r="D58" s="37" t="s">
        <v>71</v>
      </c>
      <c r="E58" s="37" t="s">
        <v>35</v>
      </c>
      <c r="F58" s="38" t="n">
        <v>151.3</v>
      </c>
      <c r="G58" s="39"/>
      <c r="H58" s="33"/>
      <c r="I58" s="40"/>
      <c r="J58" s="41"/>
      <c r="K58" s="42"/>
    </row>
    <row r="59" customFormat="false" ht="45.75" hidden="false" customHeight="true" outlineLevel="0" collapsed="false">
      <c r="A59" s="43" t="s">
        <v>72</v>
      </c>
      <c r="B59" s="36" t="s">
        <v>24</v>
      </c>
      <c r="C59" s="60" t="s">
        <v>68</v>
      </c>
      <c r="D59" s="37" t="s">
        <v>73</v>
      </c>
      <c r="E59" s="37"/>
      <c r="F59" s="38" t="n">
        <f aca="false">F60</f>
        <v>2095</v>
      </c>
      <c r="G59" s="39"/>
      <c r="H59" s="33"/>
      <c r="I59" s="40"/>
      <c r="J59" s="41"/>
      <c r="K59" s="42"/>
    </row>
    <row r="60" customFormat="false" ht="45.75" hidden="false" customHeight="true" outlineLevel="0" collapsed="false">
      <c r="A60" s="43" t="s">
        <v>74</v>
      </c>
      <c r="B60" s="36" t="s">
        <v>24</v>
      </c>
      <c r="C60" s="60" t="s">
        <v>68</v>
      </c>
      <c r="D60" s="37" t="s">
        <v>75</v>
      </c>
      <c r="E60" s="37"/>
      <c r="F60" s="38" t="n">
        <f aca="false">F61</f>
        <v>2095</v>
      </c>
      <c r="G60" s="39"/>
      <c r="H60" s="33"/>
      <c r="I60" s="40"/>
      <c r="J60" s="41"/>
      <c r="K60" s="42"/>
    </row>
    <row r="61" customFormat="false" ht="31.5" hidden="false" customHeight="true" outlineLevel="0" collapsed="false">
      <c r="A61" s="43" t="s">
        <v>38</v>
      </c>
      <c r="B61" s="36" t="s">
        <v>24</v>
      </c>
      <c r="C61" s="60" t="s">
        <v>68</v>
      </c>
      <c r="D61" s="37" t="s">
        <v>75</v>
      </c>
      <c r="E61" s="37" t="s">
        <v>35</v>
      </c>
      <c r="F61" s="38" t="n">
        <v>2095</v>
      </c>
      <c r="G61" s="39"/>
      <c r="H61" s="33"/>
      <c r="I61" s="40"/>
      <c r="J61" s="41"/>
      <c r="K61" s="42"/>
    </row>
    <row r="62" customFormat="false" ht="33.75" hidden="false" customHeight="true" outlineLevel="0" collapsed="false">
      <c r="A62" s="43" t="s">
        <v>76</v>
      </c>
      <c r="B62" s="36" t="s">
        <v>24</v>
      </c>
      <c r="C62" s="60" t="s">
        <v>68</v>
      </c>
      <c r="D62" s="37" t="s">
        <v>77</v>
      </c>
      <c r="E62" s="37"/>
      <c r="F62" s="38" t="n">
        <f aca="false">F63</f>
        <v>8018.7</v>
      </c>
      <c r="G62" s="39"/>
      <c r="H62" s="33"/>
      <c r="I62" s="40"/>
      <c r="J62" s="41"/>
      <c r="K62" s="42"/>
    </row>
    <row r="63" customFormat="false" ht="19.5" hidden="false" customHeight="true" outlineLevel="0" collapsed="false">
      <c r="A63" s="43" t="s">
        <v>78</v>
      </c>
      <c r="B63" s="36" t="s">
        <v>24</v>
      </c>
      <c r="C63" s="60" t="s">
        <v>68</v>
      </c>
      <c r="D63" s="37" t="s">
        <v>79</v>
      </c>
      <c r="E63" s="37"/>
      <c r="F63" s="38" t="n">
        <f aca="false">F64+F66+F68+F70+F72+F74+F76</f>
        <v>8018.7</v>
      </c>
      <c r="G63" s="39"/>
      <c r="H63" s="33"/>
      <c r="I63" s="40"/>
      <c r="J63" s="41"/>
      <c r="K63" s="42"/>
    </row>
    <row r="64" customFormat="false" ht="34.5" hidden="false" customHeight="true" outlineLevel="0" collapsed="false">
      <c r="A64" s="43" t="s">
        <v>80</v>
      </c>
      <c r="B64" s="36" t="s">
        <v>24</v>
      </c>
      <c r="C64" s="60" t="s">
        <v>68</v>
      </c>
      <c r="D64" s="37" t="s">
        <v>81</v>
      </c>
      <c r="E64" s="37"/>
      <c r="F64" s="38" t="n">
        <v>500</v>
      </c>
      <c r="G64" s="39"/>
      <c r="H64" s="33"/>
      <c r="I64" s="40"/>
      <c r="J64" s="41"/>
      <c r="K64" s="42"/>
    </row>
    <row r="65" customFormat="false" ht="30.75" hidden="false" customHeight="true" outlineLevel="0" collapsed="false">
      <c r="A65" s="43" t="s">
        <v>38</v>
      </c>
      <c r="B65" s="36" t="s">
        <v>24</v>
      </c>
      <c r="C65" s="60" t="s">
        <v>68</v>
      </c>
      <c r="D65" s="37" t="s">
        <v>81</v>
      </c>
      <c r="E65" s="37" t="s">
        <v>35</v>
      </c>
      <c r="F65" s="38" t="n">
        <v>500</v>
      </c>
      <c r="G65" s="39"/>
      <c r="H65" s="33"/>
      <c r="I65" s="40"/>
      <c r="J65" s="41"/>
      <c r="K65" s="42"/>
    </row>
    <row r="66" customFormat="false" ht="46.5" hidden="false" customHeight="true" outlineLevel="0" collapsed="false">
      <c r="A66" s="43" t="s">
        <v>82</v>
      </c>
      <c r="B66" s="36" t="s">
        <v>24</v>
      </c>
      <c r="C66" s="60" t="s">
        <v>68</v>
      </c>
      <c r="D66" s="37" t="s">
        <v>83</v>
      </c>
      <c r="E66" s="37"/>
      <c r="F66" s="38" t="n">
        <f aca="false">F67</f>
        <v>158.5</v>
      </c>
      <c r="G66" s="39"/>
      <c r="H66" s="33"/>
      <c r="I66" s="40"/>
      <c r="J66" s="41"/>
      <c r="K66" s="42"/>
    </row>
    <row r="67" customFormat="false" ht="30.75" hidden="false" customHeight="true" outlineLevel="0" collapsed="false">
      <c r="A67" s="43" t="s">
        <v>38</v>
      </c>
      <c r="B67" s="36" t="s">
        <v>24</v>
      </c>
      <c r="C67" s="60" t="s">
        <v>68</v>
      </c>
      <c r="D67" s="37" t="s">
        <v>83</v>
      </c>
      <c r="E67" s="37" t="s">
        <v>35</v>
      </c>
      <c r="F67" s="38" t="n">
        <v>158.5</v>
      </c>
      <c r="G67" s="39"/>
      <c r="H67" s="33"/>
      <c r="I67" s="40"/>
      <c r="J67" s="41"/>
      <c r="K67" s="42"/>
    </row>
    <row r="68" customFormat="false" ht="33" hidden="false" customHeight="true" outlineLevel="0" collapsed="false">
      <c r="A68" s="43" t="s">
        <v>84</v>
      </c>
      <c r="B68" s="36" t="s">
        <v>24</v>
      </c>
      <c r="C68" s="60" t="s">
        <v>68</v>
      </c>
      <c r="D68" s="37" t="s">
        <v>85</v>
      </c>
      <c r="E68" s="37"/>
      <c r="F68" s="38" t="n">
        <f aca="false">F69</f>
        <v>45</v>
      </c>
      <c r="G68" s="39"/>
      <c r="H68" s="33"/>
      <c r="I68" s="40"/>
      <c r="J68" s="41"/>
      <c r="K68" s="42"/>
    </row>
    <row r="69" customFormat="false" ht="29.25" hidden="false" customHeight="true" outlineLevel="0" collapsed="false">
      <c r="A69" s="43" t="s">
        <v>38</v>
      </c>
      <c r="B69" s="36" t="s">
        <v>24</v>
      </c>
      <c r="C69" s="60" t="s">
        <v>68</v>
      </c>
      <c r="D69" s="37" t="s">
        <v>85</v>
      </c>
      <c r="E69" s="37" t="s">
        <v>35</v>
      </c>
      <c r="F69" s="38" t="n">
        <v>45</v>
      </c>
      <c r="G69" s="39"/>
      <c r="H69" s="33"/>
      <c r="I69" s="40"/>
      <c r="J69" s="41"/>
      <c r="K69" s="42"/>
    </row>
    <row r="70" customFormat="false" ht="17.25" hidden="false" customHeight="true" outlineLevel="0" collapsed="false">
      <c r="A70" s="43" t="s">
        <v>86</v>
      </c>
      <c r="B70" s="36" t="s">
        <v>24</v>
      </c>
      <c r="C70" s="60" t="s">
        <v>68</v>
      </c>
      <c r="D70" s="37" t="s">
        <v>87</v>
      </c>
      <c r="E70" s="37"/>
      <c r="F70" s="38" t="n">
        <f aca="false">F71</f>
        <v>2792.2</v>
      </c>
      <c r="G70" s="39"/>
      <c r="H70" s="33"/>
      <c r="I70" s="40"/>
      <c r="J70" s="41"/>
      <c r="K70" s="42"/>
    </row>
    <row r="71" customFormat="false" ht="31.5" hidden="false" customHeight="true" outlineLevel="0" collapsed="false">
      <c r="A71" s="43" t="s">
        <v>38</v>
      </c>
      <c r="B71" s="36" t="s">
        <v>24</v>
      </c>
      <c r="C71" s="60" t="s">
        <v>68</v>
      </c>
      <c r="D71" s="37" t="s">
        <v>87</v>
      </c>
      <c r="E71" s="37" t="s">
        <v>35</v>
      </c>
      <c r="F71" s="38" t="n">
        <v>2792.2</v>
      </c>
      <c r="G71" s="39"/>
      <c r="H71" s="33"/>
      <c r="I71" s="40"/>
      <c r="J71" s="41"/>
      <c r="K71" s="42"/>
    </row>
    <row r="72" customFormat="false" ht="31.5" hidden="false" customHeight="true" outlineLevel="0" collapsed="false">
      <c r="A72" s="43" t="s">
        <v>88</v>
      </c>
      <c r="B72" s="36" t="s">
        <v>24</v>
      </c>
      <c r="C72" s="60" t="s">
        <v>68</v>
      </c>
      <c r="D72" s="37" t="s">
        <v>89</v>
      </c>
      <c r="E72" s="37"/>
      <c r="F72" s="38" t="n">
        <v>860</v>
      </c>
      <c r="G72" s="39"/>
      <c r="H72" s="33"/>
      <c r="I72" s="40"/>
      <c r="J72" s="41"/>
      <c r="K72" s="42"/>
    </row>
    <row r="73" customFormat="false" ht="16.5" hidden="false" customHeight="true" outlineLevel="0" collapsed="false">
      <c r="A73" s="43" t="s">
        <v>90</v>
      </c>
      <c r="B73" s="36" t="s">
        <v>24</v>
      </c>
      <c r="C73" s="60" t="s">
        <v>68</v>
      </c>
      <c r="D73" s="37" t="s">
        <v>89</v>
      </c>
      <c r="E73" s="37" t="s">
        <v>91</v>
      </c>
      <c r="F73" s="38" t="n">
        <v>860</v>
      </c>
      <c r="G73" s="39"/>
      <c r="H73" s="33"/>
      <c r="I73" s="40"/>
      <c r="J73" s="41"/>
      <c r="K73" s="42"/>
    </row>
    <row r="74" customFormat="false" ht="33" hidden="false" customHeight="true" outlineLevel="0" collapsed="false">
      <c r="A74" s="43" t="s">
        <v>92</v>
      </c>
      <c r="B74" s="36" t="s">
        <v>24</v>
      </c>
      <c r="C74" s="60" t="s">
        <v>68</v>
      </c>
      <c r="D74" s="37" t="s">
        <v>93</v>
      </c>
      <c r="E74" s="37"/>
      <c r="F74" s="38" t="n">
        <v>3500</v>
      </c>
      <c r="G74" s="39"/>
      <c r="H74" s="33"/>
      <c r="I74" s="40"/>
      <c r="J74" s="41"/>
      <c r="K74" s="42"/>
    </row>
    <row r="75" customFormat="false" ht="29.25" hidden="false" customHeight="true" outlineLevel="0" collapsed="false">
      <c r="A75" s="43" t="s">
        <v>38</v>
      </c>
      <c r="B75" s="36" t="s">
        <v>24</v>
      </c>
      <c r="C75" s="60" t="s">
        <v>68</v>
      </c>
      <c r="D75" s="37" t="s">
        <v>93</v>
      </c>
      <c r="E75" s="37" t="s">
        <v>35</v>
      </c>
      <c r="F75" s="38" t="n">
        <v>3500</v>
      </c>
      <c r="G75" s="39"/>
      <c r="H75" s="33"/>
      <c r="I75" s="40"/>
      <c r="J75" s="41"/>
      <c r="K75" s="42"/>
    </row>
    <row r="76" customFormat="false" ht="29.25" hidden="false" customHeight="true" outlineLevel="0" collapsed="false">
      <c r="A76" s="43" t="s">
        <v>94</v>
      </c>
      <c r="B76" s="36" t="s">
        <v>24</v>
      </c>
      <c r="C76" s="60" t="s">
        <v>68</v>
      </c>
      <c r="D76" s="37" t="s">
        <v>95</v>
      </c>
      <c r="E76" s="37"/>
      <c r="F76" s="38" t="n">
        <v>163</v>
      </c>
      <c r="G76" s="39"/>
      <c r="H76" s="33"/>
      <c r="I76" s="40"/>
      <c r="J76" s="41"/>
      <c r="K76" s="42"/>
    </row>
    <row r="77" customFormat="false" ht="21.75" hidden="false" customHeight="true" outlineLevel="0" collapsed="false">
      <c r="A77" s="43" t="s">
        <v>90</v>
      </c>
      <c r="B77" s="36" t="s">
        <v>24</v>
      </c>
      <c r="C77" s="60" t="s">
        <v>68</v>
      </c>
      <c r="D77" s="37" t="s">
        <v>95</v>
      </c>
      <c r="E77" s="37" t="s">
        <v>91</v>
      </c>
      <c r="F77" s="38" t="n">
        <v>163</v>
      </c>
      <c r="G77" s="39"/>
      <c r="H77" s="33"/>
      <c r="I77" s="40"/>
      <c r="J77" s="41"/>
      <c r="K77" s="42"/>
    </row>
    <row r="78" customFormat="false" ht="30.75" hidden="false" customHeight="true" outlineLevel="0" collapsed="false">
      <c r="A78" s="43" t="s">
        <v>96</v>
      </c>
      <c r="B78" s="36" t="s">
        <v>24</v>
      </c>
      <c r="C78" s="60" t="s">
        <v>68</v>
      </c>
      <c r="D78" s="37" t="s">
        <v>97</v>
      </c>
      <c r="E78" s="37"/>
      <c r="F78" s="38" t="n">
        <f aca="false">F79</f>
        <v>7095.9</v>
      </c>
      <c r="G78" s="39"/>
      <c r="H78" s="33"/>
      <c r="I78" s="40"/>
      <c r="J78" s="41"/>
      <c r="K78" s="42"/>
    </row>
    <row r="79" customFormat="false" ht="30.75" hidden="false" customHeight="true" outlineLevel="0" collapsed="false">
      <c r="A79" s="43" t="s">
        <v>98</v>
      </c>
      <c r="B79" s="36" t="s">
        <v>24</v>
      </c>
      <c r="C79" s="60" t="s">
        <v>68</v>
      </c>
      <c r="D79" s="37" t="s">
        <v>99</v>
      </c>
      <c r="E79" s="37"/>
      <c r="F79" s="38" t="n">
        <f aca="false">F80</f>
        <v>7095.9</v>
      </c>
      <c r="G79" s="39"/>
      <c r="H79" s="33"/>
      <c r="I79" s="40"/>
      <c r="J79" s="41"/>
      <c r="K79" s="42"/>
    </row>
    <row r="80" customFormat="false" ht="29.25" hidden="false" customHeight="true" outlineLevel="0" collapsed="false">
      <c r="A80" s="43" t="s">
        <v>100</v>
      </c>
      <c r="B80" s="36" t="s">
        <v>24</v>
      </c>
      <c r="C80" s="60" t="s">
        <v>68</v>
      </c>
      <c r="D80" s="37" t="s">
        <v>99</v>
      </c>
      <c r="E80" s="37" t="s">
        <v>101</v>
      </c>
      <c r="F80" s="38" t="n">
        <v>7095.9</v>
      </c>
      <c r="G80" s="39"/>
      <c r="H80" s="33"/>
      <c r="I80" s="40"/>
      <c r="J80" s="41"/>
      <c r="K80" s="42"/>
    </row>
    <row r="81" customFormat="false" ht="29.25" hidden="false" customHeight="true" outlineLevel="0" collapsed="false">
      <c r="A81" s="43" t="s">
        <v>102</v>
      </c>
      <c r="B81" s="36" t="s">
        <v>24</v>
      </c>
      <c r="C81" s="60" t="s">
        <v>68</v>
      </c>
      <c r="D81" s="37" t="s">
        <v>103</v>
      </c>
      <c r="E81" s="37"/>
      <c r="F81" s="38" t="n">
        <v>150</v>
      </c>
      <c r="G81" s="39"/>
      <c r="H81" s="33"/>
      <c r="I81" s="40"/>
      <c r="J81" s="41"/>
      <c r="K81" s="42"/>
    </row>
    <row r="82" customFormat="false" ht="46.5" hidden="false" customHeight="true" outlineLevel="0" collapsed="false">
      <c r="A82" s="43" t="s">
        <v>104</v>
      </c>
      <c r="B82" s="36" t="s">
        <v>24</v>
      </c>
      <c r="C82" s="60" t="s">
        <v>68</v>
      </c>
      <c r="D82" s="37" t="s">
        <v>105</v>
      </c>
      <c r="E82" s="37"/>
      <c r="F82" s="38" t="n">
        <v>150</v>
      </c>
      <c r="G82" s="39"/>
      <c r="H82" s="33"/>
      <c r="I82" s="40"/>
      <c r="J82" s="41"/>
      <c r="K82" s="42"/>
    </row>
    <row r="83" customFormat="false" ht="31.5" hidden="false" customHeight="true" outlineLevel="0" collapsed="false">
      <c r="A83" s="43" t="s">
        <v>34</v>
      </c>
      <c r="B83" s="36" t="s">
        <v>24</v>
      </c>
      <c r="C83" s="60" t="s">
        <v>68</v>
      </c>
      <c r="D83" s="37" t="s">
        <v>105</v>
      </c>
      <c r="E83" s="37" t="s">
        <v>35</v>
      </c>
      <c r="F83" s="38" t="n">
        <v>150</v>
      </c>
      <c r="G83" s="39"/>
      <c r="H83" s="33"/>
      <c r="I83" s="40"/>
      <c r="J83" s="41"/>
      <c r="K83" s="42"/>
    </row>
    <row r="84" customFormat="false" ht="33" hidden="false" customHeight="true" outlineLevel="0" collapsed="false">
      <c r="A84" s="30" t="s">
        <v>106</v>
      </c>
      <c r="B84" s="31" t="s">
        <v>27</v>
      </c>
      <c r="C84" s="31" t="s">
        <v>25</v>
      </c>
      <c r="D84" s="32"/>
      <c r="E84" s="32"/>
      <c r="F84" s="33" t="n">
        <f aca="false">F89+F85</f>
        <v>2340</v>
      </c>
      <c r="G84" s="39" t="e">
        <f aca="false">#REF!/#REF!*100</f>
        <v>#REF!</v>
      </c>
      <c r="H84" s="33" t="e">
        <f aca="false">#REF!/#REF!*100</f>
        <v>#REF!</v>
      </c>
      <c r="I84" s="61" t="e">
        <f aca="false">#REF!/#REF!*100</f>
        <v>#REF!</v>
      </c>
      <c r="J84" s="62" t="e">
        <f aca="false">SUM(#REF!)</f>
        <v>#REF!</v>
      </c>
      <c r="K84" s="42" t="e">
        <f aca="false">#REF!/J84*100</f>
        <v>#REF!</v>
      </c>
    </row>
    <row r="85" customFormat="false" ht="47.25" hidden="false" customHeight="true" outlineLevel="0" collapsed="false">
      <c r="A85" s="35" t="s">
        <v>107</v>
      </c>
      <c r="B85" s="36" t="s">
        <v>27</v>
      </c>
      <c r="C85" s="36" t="s">
        <v>108</v>
      </c>
      <c r="D85" s="37"/>
      <c r="E85" s="37"/>
      <c r="F85" s="38" t="n">
        <v>150</v>
      </c>
      <c r="G85" s="39"/>
      <c r="H85" s="33"/>
      <c r="I85" s="61"/>
      <c r="J85" s="62"/>
      <c r="K85" s="42"/>
    </row>
    <row r="86" customFormat="false" ht="47.25" hidden="false" customHeight="true" outlineLevel="0" collapsed="false">
      <c r="A86" s="43" t="s">
        <v>109</v>
      </c>
      <c r="B86" s="36" t="s">
        <v>27</v>
      </c>
      <c r="C86" s="36" t="s">
        <v>108</v>
      </c>
      <c r="D86" s="37" t="s">
        <v>110</v>
      </c>
      <c r="E86" s="37"/>
      <c r="F86" s="38" t="n">
        <v>150</v>
      </c>
      <c r="G86" s="39"/>
      <c r="H86" s="33"/>
      <c r="I86" s="61"/>
      <c r="J86" s="62"/>
      <c r="K86" s="42"/>
    </row>
    <row r="87" customFormat="false" ht="48" hidden="false" customHeight="true" outlineLevel="0" collapsed="false">
      <c r="A87" s="43" t="s">
        <v>111</v>
      </c>
      <c r="B87" s="36" t="s">
        <v>27</v>
      </c>
      <c r="C87" s="36" t="s">
        <v>108</v>
      </c>
      <c r="D87" s="37" t="s">
        <v>112</v>
      </c>
      <c r="E87" s="37"/>
      <c r="F87" s="38" t="n">
        <v>150</v>
      </c>
      <c r="G87" s="39"/>
      <c r="H87" s="33"/>
      <c r="I87" s="61"/>
      <c r="J87" s="62"/>
      <c r="K87" s="42"/>
    </row>
    <row r="88" customFormat="false" ht="28.5" hidden="false" customHeight="true" outlineLevel="0" collapsed="false">
      <c r="A88" s="43" t="s">
        <v>38</v>
      </c>
      <c r="B88" s="36" t="s">
        <v>27</v>
      </c>
      <c r="C88" s="36" t="s">
        <v>108</v>
      </c>
      <c r="D88" s="37" t="s">
        <v>112</v>
      </c>
      <c r="E88" s="37" t="s">
        <v>35</v>
      </c>
      <c r="F88" s="38" t="n">
        <v>150</v>
      </c>
      <c r="G88" s="39"/>
      <c r="H88" s="33"/>
      <c r="I88" s="61"/>
      <c r="J88" s="62"/>
      <c r="K88" s="42"/>
    </row>
    <row r="89" customFormat="false" ht="17.25" hidden="false" customHeight="true" outlineLevel="0" collapsed="false">
      <c r="A89" s="35" t="s">
        <v>113</v>
      </c>
      <c r="B89" s="36" t="s">
        <v>27</v>
      </c>
      <c r="C89" s="36" t="s">
        <v>114</v>
      </c>
      <c r="D89" s="37"/>
      <c r="E89" s="37"/>
      <c r="F89" s="38" t="n">
        <f aca="false">F91</f>
        <v>2190</v>
      </c>
      <c r="G89" s="39"/>
      <c r="H89" s="33"/>
      <c r="I89" s="40"/>
      <c r="J89" s="41"/>
      <c r="K89" s="42"/>
    </row>
    <row r="90" customFormat="false" ht="33" hidden="false" customHeight="true" outlineLevel="0" collapsed="false">
      <c r="A90" s="43" t="s">
        <v>102</v>
      </c>
      <c r="B90" s="36" t="s">
        <v>27</v>
      </c>
      <c r="C90" s="36" t="s">
        <v>114</v>
      </c>
      <c r="D90" s="37" t="s">
        <v>103</v>
      </c>
      <c r="E90" s="37"/>
      <c r="F90" s="38" t="n">
        <f aca="false">F91</f>
        <v>2190</v>
      </c>
      <c r="G90" s="39"/>
      <c r="H90" s="33"/>
      <c r="I90" s="40"/>
      <c r="J90" s="41"/>
      <c r="K90" s="42"/>
    </row>
    <row r="91" customFormat="false" ht="45.75" hidden="false" customHeight="true" outlineLevel="0" collapsed="false">
      <c r="A91" s="43" t="s">
        <v>115</v>
      </c>
      <c r="B91" s="36" t="s">
        <v>27</v>
      </c>
      <c r="C91" s="36" t="s">
        <v>114</v>
      </c>
      <c r="D91" s="37" t="s">
        <v>116</v>
      </c>
      <c r="E91" s="37"/>
      <c r="F91" s="38" t="n">
        <f aca="false">F92+F93</f>
        <v>2190</v>
      </c>
      <c r="G91" s="39"/>
      <c r="H91" s="33"/>
      <c r="I91" s="40"/>
      <c r="J91" s="41"/>
      <c r="K91" s="42"/>
    </row>
    <row r="92" customFormat="false" ht="18" hidden="false" customHeight="true" outlineLevel="0" collapsed="false">
      <c r="A92" s="43" t="s">
        <v>117</v>
      </c>
      <c r="B92" s="36" t="s">
        <v>27</v>
      </c>
      <c r="C92" s="36" t="s">
        <v>114</v>
      </c>
      <c r="D92" s="37" t="s">
        <v>116</v>
      </c>
      <c r="E92" s="37" t="s">
        <v>118</v>
      </c>
      <c r="F92" s="38" t="n">
        <v>1368</v>
      </c>
      <c r="G92" s="39"/>
      <c r="H92" s="33"/>
      <c r="I92" s="40"/>
      <c r="J92" s="41"/>
      <c r="K92" s="42"/>
    </row>
    <row r="93" customFormat="false" ht="29.25" hidden="false" customHeight="true" outlineLevel="0" collapsed="false">
      <c r="A93" s="43" t="s">
        <v>34</v>
      </c>
      <c r="B93" s="36" t="s">
        <v>27</v>
      </c>
      <c r="C93" s="36" t="s">
        <v>114</v>
      </c>
      <c r="D93" s="37" t="s">
        <v>116</v>
      </c>
      <c r="E93" s="37" t="s">
        <v>35</v>
      </c>
      <c r="F93" s="38" t="n">
        <v>822</v>
      </c>
      <c r="G93" s="39"/>
      <c r="H93" s="33"/>
      <c r="I93" s="40"/>
      <c r="J93" s="41"/>
      <c r="K93" s="42"/>
    </row>
    <row r="94" customFormat="false" ht="15.75" hidden="false" customHeight="true" outlineLevel="0" collapsed="false">
      <c r="A94" s="30" t="s">
        <v>119</v>
      </c>
      <c r="B94" s="31" t="s">
        <v>40</v>
      </c>
      <c r="C94" s="31" t="s">
        <v>25</v>
      </c>
      <c r="D94" s="32"/>
      <c r="E94" s="32"/>
      <c r="F94" s="33" t="n">
        <f aca="false">F95+F99+F121+F125</f>
        <v>138948.5</v>
      </c>
      <c r="G94" s="39" t="e">
        <f aca="false">#REF!/#REF!*100</f>
        <v>#REF!</v>
      </c>
      <c r="H94" s="33" t="e">
        <f aca="false">#REF!/#REF!*100</f>
        <v>#REF!</v>
      </c>
      <c r="I94" s="61" t="e">
        <f aca="false">#REF!/#REF!*100</f>
        <v>#REF!</v>
      </c>
      <c r="J94" s="62" t="e">
        <f aca="false">#REF!+#REF!+#REF!+#REF!+J121+J125</f>
        <v>#REF!</v>
      </c>
      <c r="K94" s="42" t="e">
        <f aca="false">#REF!/J94*100</f>
        <v>#REF!</v>
      </c>
    </row>
    <row r="95" customFormat="false" ht="15.75" hidden="false" customHeight="true" outlineLevel="0" collapsed="false">
      <c r="A95" s="35" t="s">
        <v>120</v>
      </c>
      <c r="B95" s="36" t="s">
        <v>40</v>
      </c>
      <c r="C95" s="36" t="s">
        <v>24</v>
      </c>
      <c r="D95" s="63"/>
      <c r="E95" s="63"/>
      <c r="F95" s="53" t="n">
        <f aca="false">F96</f>
        <v>510</v>
      </c>
      <c r="G95" s="39"/>
      <c r="H95" s="33"/>
      <c r="I95" s="61"/>
      <c r="J95" s="62"/>
      <c r="K95" s="42"/>
    </row>
    <row r="96" customFormat="false" ht="30" hidden="false" customHeight="true" outlineLevel="0" collapsed="false">
      <c r="A96" s="43" t="s">
        <v>121</v>
      </c>
      <c r="B96" s="36" t="s">
        <v>40</v>
      </c>
      <c r="C96" s="36" t="s">
        <v>24</v>
      </c>
      <c r="D96" s="37" t="s">
        <v>122</v>
      </c>
      <c r="E96" s="37"/>
      <c r="F96" s="53" t="n">
        <f aca="false">F97</f>
        <v>510</v>
      </c>
      <c r="G96" s="39"/>
      <c r="H96" s="33"/>
      <c r="I96" s="61"/>
      <c r="J96" s="62"/>
      <c r="K96" s="42"/>
    </row>
    <row r="97" customFormat="false" ht="42.75" hidden="false" customHeight="true" outlineLevel="0" collapsed="false">
      <c r="A97" s="43" t="s">
        <v>123</v>
      </c>
      <c r="B97" s="36" t="s">
        <v>40</v>
      </c>
      <c r="C97" s="36" t="s">
        <v>24</v>
      </c>
      <c r="D97" s="37" t="s">
        <v>124</v>
      </c>
      <c r="E97" s="37"/>
      <c r="F97" s="53" t="n">
        <f aca="false">F98</f>
        <v>510</v>
      </c>
      <c r="G97" s="39"/>
      <c r="H97" s="33"/>
      <c r="I97" s="61"/>
      <c r="J97" s="62"/>
      <c r="K97" s="42"/>
    </row>
    <row r="98" customFormat="false" ht="28.5" hidden="false" customHeight="true" outlineLevel="0" collapsed="false">
      <c r="A98" s="43" t="s">
        <v>34</v>
      </c>
      <c r="B98" s="36" t="s">
        <v>40</v>
      </c>
      <c r="C98" s="36" t="s">
        <v>24</v>
      </c>
      <c r="D98" s="37" t="s">
        <v>124</v>
      </c>
      <c r="E98" s="37" t="s">
        <v>35</v>
      </c>
      <c r="F98" s="53" t="n">
        <v>510</v>
      </c>
      <c r="G98" s="39"/>
      <c r="H98" s="33"/>
      <c r="I98" s="61"/>
      <c r="J98" s="62"/>
      <c r="K98" s="42"/>
    </row>
    <row r="99" customFormat="false" ht="18.75" hidden="false" customHeight="true" outlineLevel="0" collapsed="false">
      <c r="A99" s="35" t="s">
        <v>125</v>
      </c>
      <c r="B99" s="36" t="s">
        <v>40</v>
      </c>
      <c r="C99" s="36" t="s">
        <v>108</v>
      </c>
      <c r="D99" s="37"/>
      <c r="E99" s="37"/>
      <c r="F99" s="53" t="n">
        <f aca="false">F100+F102+F104+F106+F116</f>
        <v>135088.5</v>
      </c>
      <c r="G99" s="39"/>
      <c r="H99" s="33"/>
      <c r="I99" s="61"/>
      <c r="J99" s="62"/>
      <c r="K99" s="42"/>
    </row>
    <row r="100" customFormat="false" ht="63.75" hidden="false" customHeight="true" outlineLevel="0" collapsed="false">
      <c r="A100" s="58" t="s">
        <v>126</v>
      </c>
      <c r="B100" s="36" t="s">
        <v>40</v>
      </c>
      <c r="C100" s="36" t="s">
        <v>108</v>
      </c>
      <c r="D100" s="37" t="s">
        <v>127</v>
      </c>
      <c r="E100" s="37"/>
      <c r="F100" s="53" t="n">
        <f aca="false">F101</f>
        <v>8000</v>
      </c>
      <c r="G100" s="39"/>
      <c r="H100" s="33"/>
      <c r="I100" s="61"/>
      <c r="J100" s="62"/>
      <c r="K100" s="42"/>
    </row>
    <row r="101" customFormat="false" ht="30" hidden="false" customHeight="true" outlineLevel="0" collapsed="false">
      <c r="A101" s="58" t="s">
        <v>34</v>
      </c>
      <c r="B101" s="36" t="s">
        <v>40</v>
      </c>
      <c r="C101" s="36" t="s">
        <v>108</v>
      </c>
      <c r="D101" s="37" t="s">
        <v>127</v>
      </c>
      <c r="E101" s="37" t="s">
        <v>35</v>
      </c>
      <c r="F101" s="53" t="n">
        <v>8000</v>
      </c>
      <c r="G101" s="39"/>
      <c r="H101" s="33"/>
      <c r="I101" s="61"/>
      <c r="J101" s="62"/>
      <c r="K101" s="42"/>
    </row>
    <row r="102" customFormat="false" ht="75" hidden="false" customHeight="true" outlineLevel="0" collapsed="false">
      <c r="A102" s="43" t="s">
        <v>128</v>
      </c>
      <c r="B102" s="36" t="s">
        <v>40</v>
      </c>
      <c r="C102" s="36" t="s">
        <v>108</v>
      </c>
      <c r="D102" s="37" t="s">
        <v>129</v>
      </c>
      <c r="E102" s="37"/>
      <c r="F102" s="53" t="n">
        <f aca="false">F103</f>
        <v>21316.2</v>
      </c>
      <c r="G102" s="39"/>
      <c r="H102" s="33"/>
      <c r="I102" s="61"/>
      <c r="J102" s="62"/>
      <c r="K102" s="42"/>
    </row>
    <row r="103" customFormat="false" ht="30" hidden="false" customHeight="true" outlineLevel="0" collapsed="false">
      <c r="A103" s="58" t="s">
        <v>34</v>
      </c>
      <c r="B103" s="36" t="s">
        <v>40</v>
      </c>
      <c r="C103" s="36" t="s">
        <v>108</v>
      </c>
      <c r="D103" s="37" t="s">
        <v>129</v>
      </c>
      <c r="E103" s="37" t="s">
        <v>35</v>
      </c>
      <c r="F103" s="53" t="n">
        <v>21316.2</v>
      </c>
      <c r="G103" s="39"/>
      <c r="H103" s="33"/>
      <c r="I103" s="61"/>
      <c r="J103" s="62"/>
      <c r="K103" s="42"/>
    </row>
    <row r="104" customFormat="false" ht="63" hidden="false" customHeight="true" outlineLevel="0" collapsed="false">
      <c r="A104" s="43" t="s">
        <v>130</v>
      </c>
      <c r="B104" s="36" t="s">
        <v>40</v>
      </c>
      <c r="C104" s="36" t="s">
        <v>108</v>
      </c>
      <c r="D104" s="37" t="s">
        <v>131</v>
      </c>
      <c r="E104" s="37"/>
      <c r="F104" s="53" t="n">
        <f aca="false">F105</f>
        <v>16639</v>
      </c>
      <c r="G104" s="39"/>
      <c r="H104" s="33"/>
      <c r="I104" s="61"/>
      <c r="J104" s="62"/>
      <c r="K104" s="42"/>
    </row>
    <row r="105" customFormat="false" ht="28.5" hidden="false" customHeight="true" outlineLevel="0" collapsed="false">
      <c r="A105" s="58" t="s">
        <v>34</v>
      </c>
      <c r="B105" s="36" t="s">
        <v>40</v>
      </c>
      <c r="C105" s="36" t="s">
        <v>108</v>
      </c>
      <c r="D105" s="37" t="s">
        <v>131</v>
      </c>
      <c r="E105" s="37" t="s">
        <v>35</v>
      </c>
      <c r="F105" s="53" t="n">
        <v>16639</v>
      </c>
      <c r="G105" s="39"/>
      <c r="H105" s="33"/>
      <c r="I105" s="61"/>
      <c r="J105" s="62"/>
      <c r="K105" s="42"/>
    </row>
    <row r="106" customFormat="false" ht="18.75" hidden="false" customHeight="true" outlineLevel="0" collapsed="false">
      <c r="A106" s="43" t="s">
        <v>132</v>
      </c>
      <c r="B106" s="36" t="s">
        <v>40</v>
      </c>
      <c r="C106" s="36" t="s">
        <v>108</v>
      </c>
      <c r="D106" s="37" t="s">
        <v>133</v>
      </c>
      <c r="E106" s="37"/>
      <c r="F106" s="53" t="n">
        <f aca="false">F107</f>
        <v>50400</v>
      </c>
      <c r="G106" s="39"/>
      <c r="H106" s="33"/>
      <c r="I106" s="61"/>
      <c r="J106" s="62"/>
      <c r="K106" s="42"/>
    </row>
    <row r="107" customFormat="false" ht="28.5" hidden="false" customHeight="true" outlineLevel="0" collapsed="false">
      <c r="A107" s="43" t="s">
        <v>134</v>
      </c>
      <c r="B107" s="36" t="s">
        <v>40</v>
      </c>
      <c r="C107" s="36" t="s">
        <v>108</v>
      </c>
      <c r="D107" s="37" t="s">
        <v>135</v>
      </c>
      <c r="E107" s="37"/>
      <c r="F107" s="38" t="n">
        <f aca="false">F108+F110+F112+F114</f>
        <v>50400</v>
      </c>
      <c r="G107" s="39"/>
      <c r="H107" s="33"/>
      <c r="I107" s="61"/>
      <c r="J107" s="62"/>
      <c r="K107" s="42"/>
    </row>
    <row r="108" customFormat="false" ht="48" hidden="false" customHeight="true" outlineLevel="0" collapsed="false">
      <c r="A108" s="43" t="s">
        <v>136</v>
      </c>
      <c r="B108" s="36" t="s">
        <v>40</v>
      </c>
      <c r="C108" s="36" t="s">
        <v>108</v>
      </c>
      <c r="D108" s="37" t="s">
        <v>137</v>
      </c>
      <c r="E108" s="37"/>
      <c r="F108" s="38" t="n">
        <f aca="false">F109</f>
        <v>31100</v>
      </c>
      <c r="G108" s="39"/>
      <c r="H108" s="33"/>
      <c r="I108" s="61"/>
      <c r="J108" s="62"/>
      <c r="K108" s="42"/>
    </row>
    <row r="109" customFormat="false" ht="18.75" hidden="false" customHeight="true" outlineLevel="0" collapsed="false">
      <c r="A109" s="43" t="s">
        <v>138</v>
      </c>
      <c r="B109" s="36" t="s">
        <v>40</v>
      </c>
      <c r="C109" s="36" t="s">
        <v>108</v>
      </c>
      <c r="D109" s="37" t="s">
        <v>137</v>
      </c>
      <c r="E109" s="37" t="s">
        <v>91</v>
      </c>
      <c r="F109" s="38" t="n">
        <v>31100</v>
      </c>
      <c r="G109" s="39"/>
      <c r="H109" s="33"/>
      <c r="I109" s="61"/>
      <c r="J109" s="62"/>
      <c r="K109" s="42"/>
    </row>
    <row r="110" customFormat="false" ht="28.5" hidden="false" customHeight="true" outlineLevel="0" collapsed="false">
      <c r="A110" s="43" t="s">
        <v>139</v>
      </c>
      <c r="B110" s="36" t="s">
        <v>40</v>
      </c>
      <c r="C110" s="36" t="s">
        <v>108</v>
      </c>
      <c r="D110" s="37" t="s">
        <v>140</v>
      </c>
      <c r="E110" s="37"/>
      <c r="F110" s="38" t="n">
        <f aca="false">F111</f>
        <v>11400</v>
      </c>
      <c r="G110" s="39"/>
      <c r="H110" s="33"/>
      <c r="I110" s="61"/>
      <c r="J110" s="62"/>
      <c r="K110" s="42"/>
    </row>
    <row r="111" customFormat="false" ht="15" hidden="false" customHeight="true" outlineLevel="0" collapsed="false">
      <c r="A111" s="43" t="s">
        <v>138</v>
      </c>
      <c r="B111" s="36" t="s">
        <v>40</v>
      </c>
      <c r="C111" s="36" t="s">
        <v>108</v>
      </c>
      <c r="D111" s="37" t="s">
        <v>140</v>
      </c>
      <c r="E111" s="37" t="s">
        <v>91</v>
      </c>
      <c r="F111" s="38" t="n">
        <v>11400</v>
      </c>
      <c r="G111" s="39"/>
      <c r="H111" s="33"/>
      <c r="I111" s="61"/>
      <c r="J111" s="62"/>
      <c r="K111" s="42"/>
    </row>
    <row r="112" customFormat="false" ht="28.5" hidden="false" customHeight="true" outlineLevel="0" collapsed="false">
      <c r="A112" s="43" t="s">
        <v>141</v>
      </c>
      <c r="B112" s="36" t="s">
        <v>40</v>
      </c>
      <c r="C112" s="36" t="s">
        <v>108</v>
      </c>
      <c r="D112" s="37" t="s">
        <v>142</v>
      </c>
      <c r="E112" s="37"/>
      <c r="F112" s="38" t="n">
        <f aca="false">F113</f>
        <v>300</v>
      </c>
      <c r="G112" s="39"/>
      <c r="H112" s="33"/>
      <c r="I112" s="61"/>
      <c r="J112" s="62"/>
      <c r="K112" s="42"/>
    </row>
    <row r="113" customFormat="false" ht="17.25" hidden="false" customHeight="true" outlineLevel="0" collapsed="false">
      <c r="A113" s="43" t="s">
        <v>138</v>
      </c>
      <c r="B113" s="36" t="s">
        <v>40</v>
      </c>
      <c r="C113" s="36" t="s">
        <v>108</v>
      </c>
      <c r="D113" s="37" t="s">
        <v>142</v>
      </c>
      <c r="E113" s="37" t="s">
        <v>91</v>
      </c>
      <c r="F113" s="38" t="n">
        <v>300</v>
      </c>
      <c r="G113" s="39"/>
      <c r="H113" s="33"/>
      <c r="I113" s="61"/>
      <c r="J113" s="62"/>
      <c r="K113" s="42"/>
    </row>
    <row r="114" customFormat="false" ht="18" hidden="false" customHeight="true" outlineLevel="0" collapsed="false">
      <c r="A114" s="43" t="s">
        <v>143</v>
      </c>
      <c r="B114" s="36" t="s">
        <v>40</v>
      </c>
      <c r="C114" s="36" t="s">
        <v>108</v>
      </c>
      <c r="D114" s="37" t="s">
        <v>144</v>
      </c>
      <c r="E114" s="37"/>
      <c r="F114" s="38" t="n">
        <f aca="false">F115</f>
        <v>7600</v>
      </c>
      <c r="G114" s="39"/>
      <c r="H114" s="33"/>
      <c r="I114" s="61"/>
      <c r="J114" s="62"/>
      <c r="K114" s="42"/>
    </row>
    <row r="115" customFormat="false" ht="28.5" hidden="false" customHeight="true" outlineLevel="0" collapsed="false">
      <c r="A115" s="43" t="s">
        <v>34</v>
      </c>
      <c r="B115" s="36" t="s">
        <v>40</v>
      </c>
      <c r="C115" s="36" t="s">
        <v>108</v>
      </c>
      <c r="D115" s="37" t="s">
        <v>144</v>
      </c>
      <c r="E115" s="37" t="s">
        <v>35</v>
      </c>
      <c r="F115" s="38" t="n">
        <v>7600</v>
      </c>
      <c r="G115" s="39"/>
      <c r="H115" s="33"/>
      <c r="I115" s="61"/>
      <c r="J115" s="62"/>
      <c r="K115" s="42"/>
    </row>
    <row r="116" customFormat="false" ht="28.5" hidden="false" customHeight="true" outlineLevel="0" collapsed="false">
      <c r="A116" s="43" t="s">
        <v>102</v>
      </c>
      <c r="B116" s="36" t="s">
        <v>40</v>
      </c>
      <c r="C116" s="36" t="s">
        <v>108</v>
      </c>
      <c r="D116" s="37" t="s">
        <v>103</v>
      </c>
      <c r="E116" s="37"/>
      <c r="F116" s="38" t="n">
        <f aca="false">F117+F119</f>
        <v>38733.3</v>
      </c>
      <c r="G116" s="39"/>
      <c r="H116" s="33"/>
      <c r="I116" s="61"/>
      <c r="J116" s="62"/>
      <c r="K116" s="42"/>
    </row>
    <row r="117" customFormat="false" ht="75.75" hidden="false" customHeight="true" outlineLevel="0" collapsed="false">
      <c r="A117" s="43" t="s">
        <v>145</v>
      </c>
      <c r="B117" s="36" t="s">
        <v>40</v>
      </c>
      <c r="C117" s="36" t="s">
        <v>108</v>
      </c>
      <c r="D117" s="37" t="s">
        <v>146</v>
      </c>
      <c r="E117" s="37"/>
      <c r="F117" s="38" t="n">
        <f aca="false">F118</f>
        <v>25657.4</v>
      </c>
      <c r="G117" s="39"/>
      <c r="H117" s="33"/>
      <c r="I117" s="61"/>
      <c r="J117" s="62"/>
      <c r="K117" s="42"/>
    </row>
    <row r="118" customFormat="false" ht="28.5" hidden="false" customHeight="true" outlineLevel="0" collapsed="false">
      <c r="A118" s="43" t="s">
        <v>38</v>
      </c>
      <c r="B118" s="36" t="s">
        <v>40</v>
      </c>
      <c r="C118" s="36" t="s">
        <v>108</v>
      </c>
      <c r="D118" s="37" t="s">
        <v>146</v>
      </c>
      <c r="E118" s="37" t="s">
        <v>35</v>
      </c>
      <c r="F118" s="38" t="n">
        <v>25657.4</v>
      </c>
      <c r="G118" s="39"/>
      <c r="H118" s="33"/>
      <c r="I118" s="61"/>
      <c r="J118" s="62"/>
      <c r="K118" s="42"/>
    </row>
    <row r="119" customFormat="false" ht="93" hidden="false" customHeight="true" outlineLevel="0" collapsed="false">
      <c r="A119" s="43" t="s">
        <v>147</v>
      </c>
      <c r="B119" s="36" t="s">
        <v>40</v>
      </c>
      <c r="C119" s="36" t="s">
        <v>108</v>
      </c>
      <c r="D119" s="37" t="s">
        <v>148</v>
      </c>
      <c r="E119" s="37"/>
      <c r="F119" s="38" t="n">
        <f aca="false">F120</f>
        <v>13075.9</v>
      </c>
      <c r="G119" s="39"/>
      <c r="H119" s="33"/>
      <c r="I119" s="61"/>
      <c r="J119" s="62"/>
      <c r="K119" s="42"/>
    </row>
    <row r="120" customFormat="false" ht="28.5" hidden="false" customHeight="true" outlineLevel="0" collapsed="false">
      <c r="A120" s="43" t="s">
        <v>38</v>
      </c>
      <c r="B120" s="36" t="s">
        <v>40</v>
      </c>
      <c r="C120" s="36" t="s">
        <v>108</v>
      </c>
      <c r="D120" s="37" t="s">
        <v>148</v>
      </c>
      <c r="E120" s="37" t="s">
        <v>35</v>
      </c>
      <c r="F120" s="38" t="n">
        <v>13075.9</v>
      </c>
      <c r="G120" s="39"/>
      <c r="H120" s="33"/>
      <c r="I120" s="61"/>
      <c r="J120" s="62"/>
      <c r="K120" s="42"/>
    </row>
    <row r="121" customFormat="false" ht="17.25" hidden="false" customHeight="true" outlineLevel="0" collapsed="false">
      <c r="A121" s="35" t="s">
        <v>149</v>
      </c>
      <c r="B121" s="36" t="s">
        <v>40</v>
      </c>
      <c r="C121" s="36" t="s">
        <v>114</v>
      </c>
      <c r="D121" s="37"/>
      <c r="E121" s="37"/>
      <c r="F121" s="53" t="n">
        <v>180</v>
      </c>
      <c r="G121" s="39" t="e">
        <f aca="false">#REF!/#REF!*100</f>
        <v>#REF!</v>
      </c>
      <c r="H121" s="33" t="e">
        <f aca="false">#REF!/#REF!*100</f>
        <v>#REF!</v>
      </c>
      <c r="I121" s="40"/>
      <c r="J121" s="41" t="n">
        <v>590.2</v>
      </c>
      <c r="K121" s="42" t="e">
        <f aca="false">#REF!/J121*100</f>
        <v>#REF!</v>
      </c>
    </row>
    <row r="122" customFormat="false" ht="15.75" hidden="false" customHeight="true" outlineLevel="0" collapsed="false">
      <c r="A122" s="43" t="s">
        <v>150</v>
      </c>
      <c r="B122" s="36" t="s">
        <v>40</v>
      </c>
      <c r="C122" s="36" t="s">
        <v>114</v>
      </c>
      <c r="D122" s="37" t="s">
        <v>151</v>
      </c>
      <c r="E122" s="37"/>
      <c r="F122" s="38" t="n">
        <v>180</v>
      </c>
      <c r="G122" s="39"/>
      <c r="H122" s="33"/>
      <c r="I122" s="40"/>
      <c r="J122" s="41"/>
      <c r="K122" s="42"/>
    </row>
    <row r="123" customFormat="false" ht="45.75" hidden="false" customHeight="true" outlineLevel="0" collapsed="false">
      <c r="A123" s="43" t="s">
        <v>152</v>
      </c>
      <c r="B123" s="36" t="s">
        <v>40</v>
      </c>
      <c r="C123" s="36" t="s">
        <v>114</v>
      </c>
      <c r="D123" s="37" t="s">
        <v>153</v>
      </c>
      <c r="E123" s="37"/>
      <c r="F123" s="38" t="n">
        <v>180</v>
      </c>
      <c r="G123" s="39"/>
      <c r="H123" s="33"/>
      <c r="I123" s="40"/>
      <c r="J123" s="41"/>
      <c r="K123" s="42"/>
    </row>
    <row r="124" customFormat="false" ht="29.25" hidden="false" customHeight="true" outlineLevel="0" collapsed="false">
      <c r="A124" s="43" t="s">
        <v>34</v>
      </c>
      <c r="B124" s="36" t="s">
        <v>40</v>
      </c>
      <c r="C124" s="36" t="s">
        <v>114</v>
      </c>
      <c r="D124" s="37" t="s">
        <v>153</v>
      </c>
      <c r="E124" s="37" t="s">
        <v>35</v>
      </c>
      <c r="F124" s="38" t="n">
        <v>180</v>
      </c>
      <c r="G124" s="39"/>
      <c r="H124" s="33"/>
      <c r="I124" s="40"/>
      <c r="J124" s="41"/>
      <c r="K124" s="42"/>
    </row>
    <row r="125" customFormat="false" ht="29.25" hidden="false" customHeight="true" outlineLevel="0" collapsed="false">
      <c r="A125" s="35" t="s">
        <v>154</v>
      </c>
      <c r="B125" s="36" t="s">
        <v>40</v>
      </c>
      <c r="C125" s="36" t="s">
        <v>155</v>
      </c>
      <c r="D125" s="36"/>
      <c r="E125" s="37"/>
      <c r="F125" s="38" t="n">
        <f aca="false">F127+F130+F132</f>
        <v>3170</v>
      </c>
      <c r="G125" s="39" t="e">
        <f aca="false">#REF!/#REF!*100</f>
        <v>#REF!</v>
      </c>
      <c r="H125" s="33" t="e">
        <f aca="false">#REF!/#REF!*100</f>
        <v>#REF!</v>
      </c>
      <c r="I125" s="40"/>
      <c r="J125" s="41" t="n">
        <v>630</v>
      </c>
      <c r="K125" s="42" t="e">
        <f aca="false">#REF!/J125*100</f>
        <v>#REF!</v>
      </c>
    </row>
    <row r="126" customFormat="false" ht="63" hidden="false" customHeight="true" outlineLevel="0" collapsed="false">
      <c r="A126" s="43" t="s">
        <v>156</v>
      </c>
      <c r="B126" s="36" t="s">
        <v>40</v>
      </c>
      <c r="C126" s="36" t="s">
        <v>155</v>
      </c>
      <c r="D126" s="37" t="s">
        <v>157</v>
      </c>
      <c r="E126" s="37"/>
      <c r="F126" s="38" t="n">
        <f aca="false">F127</f>
        <v>100</v>
      </c>
      <c r="G126" s="39"/>
      <c r="H126" s="33"/>
      <c r="I126" s="40"/>
      <c r="J126" s="41"/>
      <c r="K126" s="42"/>
    </row>
    <row r="127" customFormat="false" ht="29.25" hidden="false" customHeight="true" outlineLevel="0" collapsed="false">
      <c r="A127" s="43" t="s">
        <v>34</v>
      </c>
      <c r="B127" s="36" t="s">
        <v>40</v>
      </c>
      <c r="C127" s="36" t="s">
        <v>155</v>
      </c>
      <c r="D127" s="37" t="s">
        <v>157</v>
      </c>
      <c r="E127" s="37" t="s">
        <v>35</v>
      </c>
      <c r="F127" s="38" t="n">
        <v>100</v>
      </c>
      <c r="G127" s="39"/>
      <c r="H127" s="33"/>
      <c r="I127" s="40"/>
      <c r="J127" s="41"/>
      <c r="K127" s="42"/>
    </row>
    <row r="128" customFormat="false" ht="30.75" hidden="false" customHeight="true" outlineLevel="0" collapsed="false">
      <c r="A128" s="43" t="s">
        <v>158</v>
      </c>
      <c r="B128" s="36" t="s">
        <v>40</v>
      </c>
      <c r="C128" s="36" t="s">
        <v>155</v>
      </c>
      <c r="D128" s="37" t="s">
        <v>159</v>
      </c>
      <c r="E128" s="37"/>
      <c r="F128" s="38" t="n">
        <f aca="false">F129</f>
        <v>2300</v>
      </c>
      <c r="G128" s="39"/>
      <c r="H128" s="33"/>
      <c r="I128" s="40"/>
      <c r="J128" s="41"/>
      <c r="K128" s="64"/>
      <c r="L128" s="2"/>
    </row>
    <row r="129" customFormat="false" ht="27.75" hidden="false" customHeight="true" outlineLevel="0" collapsed="false">
      <c r="A129" s="43" t="s">
        <v>160</v>
      </c>
      <c r="B129" s="36" t="s">
        <v>40</v>
      </c>
      <c r="C129" s="36" t="s">
        <v>155</v>
      </c>
      <c r="D129" s="37" t="s">
        <v>161</v>
      </c>
      <c r="E129" s="37"/>
      <c r="F129" s="38" t="n">
        <f aca="false">F130</f>
        <v>2300</v>
      </c>
      <c r="G129" s="39"/>
      <c r="H129" s="33"/>
      <c r="I129" s="40"/>
      <c r="J129" s="41"/>
      <c r="K129" s="64"/>
      <c r="L129" s="2"/>
    </row>
    <row r="130" customFormat="false" ht="30" hidden="false" customHeight="true" outlineLevel="0" collapsed="false">
      <c r="A130" s="43" t="s">
        <v>34</v>
      </c>
      <c r="B130" s="36" t="s">
        <v>40</v>
      </c>
      <c r="C130" s="36" t="s">
        <v>155</v>
      </c>
      <c r="D130" s="37" t="s">
        <v>161</v>
      </c>
      <c r="E130" s="37" t="s">
        <v>35</v>
      </c>
      <c r="F130" s="38" t="n">
        <v>2300</v>
      </c>
      <c r="G130" s="39"/>
      <c r="H130" s="33"/>
      <c r="I130" s="40"/>
      <c r="J130" s="41"/>
      <c r="K130" s="64"/>
      <c r="L130" s="2"/>
    </row>
    <row r="131" customFormat="false" ht="30" hidden="false" customHeight="true" outlineLevel="0" collapsed="false">
      <c r="A131" s="43" t="s">
        <v>102</v>
      </c>
      <c r="B131" s="36" t="s">
        <v>40</v>
      </c>
      <c r="C131" s="36" t="s">
        <v>155</v>
      </c>
      <c r="D131" s="37" t="s">
        <v>103</v>
      </c>
      <c r="E131" s="37"/>
      <c r="F131" s="38" t="n">
        <v>770</v>
      </c>
      <c r="G131" s="39"/>
      <c r="H131" s="33"/>
      <c r="I131" s="40"/>
      <c r="J131" s="41"/>
      <c r="K131" s="42"/>
    </row>
    <row r="132" customFormat="false" ht="59.25" hidden="false" customHeight="true" outlineLevel="0" collapsed="false">
      <c r="A132" s="43" t="s">
        <v>162</v>
      </c>
      <c r="B132" s="36" t="s">
        <v>40</v>
      </c>
      <c r="C132" s="36" t="s">
        <v>155</v>
      </c>
      <c r="D132" s="37" t="s">
        <v>163</v>
      </c>
      <c r="E132" s="37"/>
      <c r="F132" s="38" t="n">
        <v>770</v>
      </c>
      <c r="G132" s="39"/>
      <c r="H132" s="33"/>
      <c r="I132" s="40"/>
      <c r="J132" s="41"/>
      <c r="K132" s="42"/>
    </row>
    <row r="133" customFormat="false" ht="21" hidden="false" customHeight="true" outlineLevel="0" collapsed="false">
      <c r="A133" s="43" t="s">
        <v>90</v>
      </c>
      <c r="B133" s="36" t="s">
        <v>40</v>
      </c>
      <c r="C133" s="36" t="s">
        <v>155</v>
      </c>
      <c r="D133" s="37" t="s">
        <v>164</v>
      </c>
      <c r="E133" s="37" t="s">
        <v>91</v>
      </c>
      <c r="F133" s="38" t="n">
        <v>300</v>
      </c>
      <c r="G133" s="39"/>
      <c r="H133" s="33"/>
      <c r="I133" s="40"/>
      <c r="J133" s="41"/>
      <c r="K133" s="42"/>
    </row>
    <row r="134" customFormat="false" ht="30" hidden="false" customHeight="true" outlineLevel="0" collapsed="false">
      <c r="A134" s="43" t="s">
        <v>38</v>
      </c>
      <c r="B134" s="36" t="s">
        <v>40</v>
      </c>
      <c r="C134" s="36" t="s">
        <v>155</v>
      </c>
      <c r="D134" s="37" t="s">
        <v>163</v>
      </c>
      <c r="E134" s="37" t="s">
        <v>35</v>
      </c>
      <c r="F134" s="38" t="n">
        <v>470</v>
      </c>
      <c r="G134" s="39"/>
      <c r="H134" s="33"/>
      <c r="I134" s="40"/>
      <c r="J134" s="41"/>
      <c r="K134" s="42"/>
    </row>
    <row r="135" customFormat="false" ht="21" hidden="false" customHeight="true" outlineLevel="0" collapsed="false">
      <c r="A135" s="30" t="s">
        <v>165</v>
      </c>
      <c r="B135" s="31" t="s">
        <v>166</v>
      </c>
      <c r="C135" s="31" t="s">
        <v>25</v>
      </c>
      <c r="D135" s="32"/>
      <c r="E135" s="32"/>
      <c r="F135" s="65" t="n">
        <f aca="false">F136+F161+F193</f>
        <v>233637.4</v>
      </c>
      <c r="G135" s="39" t="e">
        <f aca="false">#REF!/#REF!*100</f>
        <v>#REF!</v>
      </c>
      <c r="H135" s="33" t="e">
        <f aca="false">#REF!/#REF!*100</f>
        <v>#REF!</v>
      </c>
      <c r="I135" s="61" t="e">
        <f aca="false">#REF!/#REF!*100</f>
        <v>#REF!</v>
      </c>
      <c r="J135" s="62" t="n">
        <f aca="false">SUM(J136:J210)</f>
        <v>109630.5</v>
      </c>
      <c r="K135" s="42" t="e">
        <f aca="false">#REF!/J135*100</f>
        <v>#REF!</v>
      </c>
    </row>
    <row r="136" customFormat="false" ht="19.5" hidden="false" customHeight="true" outlineLevel="0" collapsed="false">
      <c r="A136" s="35" t="s">
        <v>167</v>
      </c>
      <c r="B136" s="36" t="s">
        <v>166</v>
      </c>
      <c r="C136" s="36" t="s">
        <v>24</v>
      </c>
      <c r="D136" s="37"/>
      <c r="E136" s="37"/>
      <c r="F136" s="38" t="n">
        <f aca="false">F137+F140+F158</f>
        <v>44954.4</v>
      </c>
      <c r="G136" s="39" t="e">
        <f aca="false">#REF!/#REF!*100</f>
        <v>#REF!</v>
      </c>
      <c r="H136" s="33" t="e">
        <f aca="false">#REF!/#REF!*100</f>
        <v>#REF!</v>
      </c>
      <c r="I136" s="40"/>
      <c r="J136" s="41" t="n">
        <v>6400</v>
      </c>
      <c r="K136" s="42"/>
    </row>
    <row r="137" customFormat="false" ht="47.25" hidden="false" customHeight="true" outlineLevel="0" collapsed="false">
      <c r="A137" s="43" t="s">
        <v>168</v>
      </c>
      <c r="B137" s="36" t="s">
        <v>166</v>
      </c>
      <c r="C137" s="36" t="s">
        <v>24</v>
      </c>
      <c r="D137" s="37" t="s">
        <v>169</v>
      </c>
      <c r="E137" s="37"/>
      <c r="F137" s="38" t="n">
        <v>2092.5</v>
      </c>
      <c r="G137" s="39"/>
      <c r="H137" s="33"/>
      <c r="I137" s="40"/>
      <c r="J137" s="41"/>
      <c r="K137" s="42"/>
    </row>
    <row r="138" customFormat="false" ht="47.25" hidden="false" customHeight="true" outlineLevel="0" collapsed="false">
      <c r="A138" s="43" t="s">
        <v>170</v>
      </c>
      <c r="B138" s="36" t="s">
        <v>166</v>
      </c>
      <c r="C138" s="36" t="s">
        <v>24</v>
      </c>
      <c r="D138" s="37" t="s">
        <v>171</v>
      </c>
      <c r="E138" s="37"/>
      <c r="F138" s="38" t="n">
        <v>2092.5</v>
      </c>
      <c r="G138" s="39"/>
      <c r="H138" s="33"/>
      <c r="I138" s="40"/>
      <c r="J138" s="41"/>
      <c r="K138" s="42"/>
    </row>
    <row r="139" customFormat="false" ht="19.5" hidden="false" customHeight="true" outlineLevel="0" collapsed="false">
      <c r="A139" s="43" t="s">
        <v>172</v>
      </c>
      <c r="B139" s="36" t="s">
        <v>166</v>
      </c>
      <c r="C139" s="36" t="s">
        <v>24</v>
      </c>
      <c r="D139" s="37" t="s">
        <v>171</v>
      </c>
      <c r="E139" s="37" t="s">
        <v>173</v>
      </c>
      <c r="F139" s="38" t="n">
        <v>2092.5</v>
      </c>
      <c r="G139" s="39"/>
      <c r="H139" s="33"/>
      <c r="I139" s="40"/>
      <c r="J139" s="41"/>
      <c r="K139" s="42"/>
    </row>
    <row r="140" customFormat="false" ht="20.25" hidden="false" customHeight="true" outlineLevel="0" collapsed="false">
      <c r="A140" s="43" t="s">
        <v>174</v>
      </c>
      <c r="B140" s="36" t="s">
        <v>166</v>
      </c>
      <c r="C140" s="36" t="s">
        <v>24</v>
      </c>
      <c r="D140" s="37" t="s">
        <v>175</v>
      </c>
      <c r="E140" s="37"/>
      <c r="F140" s="38" t="n">
        <f aca="false">F142+F144+F150+F145</f>
        <v>26116.4</v>
      </c>
      <c r="G140" s="39"/>
      <c r="H140" s="33"/>
      <c r="I140" s="40"/>
      <c r="J140" s="41"/>
      <c r="K140" s="42"/>
    </row>
    <row r="141" customFormat="false" ht="171" hidden="false" customHeight="true" outlineLevel="0" collapsed="false">
      <c r="A141" s="43" t="s">
        <v>176</v>
      </c>
      <c r="B141" s="36" t="s">
        <v>166</v>
      </c>
      <c r="C141" s="36" t="s">
        <v>24</v>
      </c>
      <c r="D141" s="37" t="s">
        <v>177</v>
      </c>
      <c r="E141" s="37"/>
      <c r="F141" s="38" t="n">
        <v>6000</v>
      </c>
      <c r="G141" s="39"/>
      <c r="H141" s="33"/>
      <c r="I141" s="40"/>
      <c r="J141" s="41"/>
      <c r="K141" s="42"/>
    </row>
    <row r="142" customFormat="false" ht="18" hidden="false" customHeight="true" outlineLevel="0" collapsed="false">
      <c r="A142" s="43" t="s">
        <v>90</v>
      </c>
      <c r="B142" s="36" t="s">
        <v>166</v>
      </c>
      <c r="C142" s="36" t="s">
        <v>24</v>
      </c>
      <c r="D142" s="37" t="s">
        <v>177</v>
      </c>
      <c r="E142" s="37" t="s">
        <v>91</v>
      </c>
      <c r="F142" s="38" t="n">
        <v>6000</v>
      </c>
      <c r="G142" s="39"/>
      <c r="H142" s="33"/>
      <c r="I142" s="40"/>
      <c r="J142" s="41"/>
      <c r="K142" s="42"/>
    </row>
    <row r="143" customFormat="false" ht="46.5" hidden="false" customHeight="true" outlineLevel="0" collapsed="false">
      <c r="A143" s="43" t="s">
        <v>178</v>
      </c>
      <c r="B143" s="36" t="s">
        <v>166</v>
      </c>
      <c r="C143" s="36" t="s">
        <v>24</v>
      </c>
      <c r="D143" s="37" t="s">
        <v>179</v>
      </c>
      <c r="E143" s="37"/>
      <c r="F143" s="38" t="n">
        <v>534</v>
      </c>
      <c r="G143" s="39"/>
      <c r="H143" s="33"/>
      <c r="I143" s="40"/>
      <c r="J143" s="41"/>
      <c r="K143" s="42"/>
    </row>
    <row r="144" customFormat="false" ht="20.25" hidden="false" customHeight="true" outlineLevel="0" collapsed="false">
      <c r="A144" s="43" t="s">
        <v>90</v>
      </c>
      <c r="B144" s="36" t="s">
        <v>166</v>
      </c>
      <c r="C144" s="36" t="s">
        <v>24</v>
      </c>
      <c r="D144" s="37" t="s">
        <v>179</v>
      </c>
      <c r="E144" s="37" t="s">
        <v>91</v>
      </c>
      <c r="F144" s="38" t="n">
        <v>534</v>
      </c>
      <c r="G144" s="39"/>
      <c r="H144" s="33"/>
      <c r="I144" s="40"/>
      <c r="J144" s="41"/>
      <c r="K144" s="42"/>
    </row>
    <row r="145" customFormat="false" ht="46.5" hidden="false" customHeight="true" outlineLevel="0" collapsed="false">
      <c r="A145" s="43" t="s">
        <v>180</v>
      </c>
      <c r="B145" s="36" t="s">
        <v>166</v>
      </c>
      <c r="C145" s="36" t="s">
        <v>24</v>
      </c>
      <c r="D145" s="37" t="s">
        <v>181</v>
      </c>
      <c r="E145" s="37"/>
      <c r="F145" s="38" t="n">
        <f aca="false">F147+F149</f>
        <v>14566.5</v>
      </c>
      <c r="G145" s="39"/>
      <c r="H145" s="33"/>
      <c r="I145" s="40"/>
      <c r="J145" s="41"/>
      <c r="K145" s="42"/>
    </row>
    <row r="146" customFormat="false" ht="135.75" hidden="false" customHeight="true" outlineLevel="0" collapsed="false">
      <c r="A146" s="66" t="s">
        <v>182</v>
      </c>
      <c r="B146" s="36" t="s">
        <v>166</v>
      </c>
      <c r="C146" s="36" t="s">
        <v>24</v>
      </c>
      <c r="D146" s="37" t="s">
        <v>183</v>
      </c>
      <c r="E146" s="37"/>
      <c r="F146" s="38" t="n">
        <f aca="false">F147</f>
        <v>12956.5</v>
      </c>
      <c r="G146" s="39"/>
      <c r="H146" s="33"/>
      <c r="I146" s="40"/>
      <c r="J146" s="41"/>
      <c r="K146" s="42"/>
    </row>
    <row r="147" customFormat="false" ht="17.25" hidden="false" customHeight="true" outlineLevel="0" collapsed="false">
      <c r="A147" s="43" t="s">
        <v>90</v>
      </c>
      <c r="B147" s="36" t="s">
        <v>166</v>
      </c>
      <c r="C147" s="36" t="s">
        <v>24</v>
      </c>
      <c r="D147" s="37" t="s">
        <v>183</v>
      </c>
      <c r="E147" s="37" t="s">
        <v>91</v>
      </c>
      <c r="F147" s="38" t="n">
        <v>12956.5</v>
      </c>
      <c r="G147" s="39"/>
      <c r="H147" s="33"/>
      <c r="I147" s="40"/>
      <c r="J147" s="41"/>
      <c r="K147" s="42"/>
    </row>
    <row r="148" customFormat="false" ht="30.75" hidden="false" customHeight="true" outlineLevel="0" collapsed="false">
      <c r="A148" s="43" t="s">
        <v>184</v>
      </c>
      <c r="B148" s="36" t="s">
        <v>166</v>
      </c>
      <c r="C148" s="36" t="s">
        <v>24</v>
      </c>
      <c r="D148" s="37" t="s">
        <v>185</v>
      </c>
      <c r="E148" s="37"/>
      <c r="F148" s="38" t="n">
        <f aca="false">F149</f>
        <v>1610</v>
      </c>
      <c r="G148" s="39"/>
      <c r="H148" s="33"/>
      <c r="I148" s="40"/>
      <c r="J148" s="41"/>
      <c r="K148" s="42"/>
    </row>
    <row r="149" customFormat="false" ht="30" hidden="false" customHeight="true" outlineLevel="0" collapsed="false">
      <c r="A149" s="43" t="s">
        <v>34</v>
      </c>
      <c r="B149" s="36" t="s">
        <v>166</v>
      </c>
      <c r="C149" s="36" t="s">
        <v>24</v>
      </c>
      <c r="D149" s="37" t="s">
        <v>185</v>
      </c>
      <c r="E149" s="37" t="s">
        <v>35</v>
      </c>
      <c r="F149" s="38" t="n">
        <v>1610</v>
      </c>
      <c r="G149" s="39"/>
      <c r="H149" s="33"/>
      <c r="I149" s="40"/>
      <c r="J149" s="41"/>
      <c r="K149" s="42"/>
    </row>
    <row r="150" customFormat="false" ht="19.5" hidden="false" customHeight="true" outlineLevel="0" collapsed="false">
      <c r="A150" s="43" t="s">
        <v>186</v>
      </c>
      <c r="B150" s="36" t="s">
        <v>166</v>
      </c>
      <c r="C150" s="36" t="s">
        <v>24</v>
      </c>
      <c r="D150" s="37" t="s">
        <v>187</v>
      </c>
      <c r="E150" s="37"/>
      <c r="F150" s="38" t="n">
        <f aca="false">F151+F154+F156</f>
        <v>5015.9</v>
      </c>
      <c r="G150" s="39"/>
      <c r="H150" s="33"/>
      <c r="I150" s="40"/>
      <c r="J150" s="41"/>
      <c r="K150" s="42"/>
    </row>
    <row r="151" customFormat="false" ht="35.25" hidden="false" customHeight="true" outlineLevel="0" collapsed="false">
      <c r="A151" s="43" t="s">
        <v>188</v>
      </c>
      <c r="B151" s="36" t="s">
        <v>166</v>
      </c>
      <c r="C151" s="36" t="s">
        <v>24</v>
      </c>
      <c r="D151" s="37" t="s">
        <v>189</v>
      </c>
      <c r="E151" s="37"/>
      <c r="F151" s="38" t="n">
        <f aca="false">F152+F153</f>
        <v>2734.9</v>
      </c>
      <c r="G151" s="39"/>
      <c r="H151" s="33"/>
      <c r="I151" s="40"/>
      <c r="J151" s="41"/>
      <c r="K151" s="42"/>
    </row>
    <row r="152" customFormat="false" ht="19.5" hidden="false" customHeight="true" outlineLevel="0" collapsed="false">
      <c r="A152" s="43" t="s">
        <v>90</v>
      </c>
      <c r="B152" s="36" t="s">
        <v>166</v>
      </c>
      <c r="C152" s="36" t="s">
        <v>24</v>
      </c>
      <c r="D152" s="37" t="s">
        <v>189</v>
      </c>
      <c r="E152" s="37" t="s">
        <v>91</v>
      </c>
      <c r="F152" s="38" t="n">
        <v>2400</v>
      </c>
      <c r="G152" s="39"/>
      <c r="H152" s="33"/>
      <c r="I152" s="40"/>
      <c r="J152" s="41"/>
      <c r="K152" s="42"/>
    </row>
    <row r="153" customFormat="false" ht="29.25" hidden="false" customHeight="true" outlineLevel="0" collapsed="false">
      <c r="A153" s="43" t="s">
        <v>34</v>
      </c>
      <c r="B153" s="36" t="s">
        <v>166</v>
      </c>
      <c r="C153" s="36" t="s">
        <v>24</v>
      </c>
      <c r="D153" s="37" t="s">
        <v>189</v>
      </c>
      <c r="E153" s="37" t="s">
        <v>35</v>
      </c>
      <c r="F153" s="38" t="n">
        <v>334.9</v>
      </c>
      <c r="G153" s="39"/>
      <c r="H153" s="33"/>
      <c r="I153" s="40"/>
      <c r="J153" s="41"/>
      <c r="K153" s="42"/>
    </row>
    <row r="154" customFormat="false" ht="30.75" hidden="false" customHeight="true" outlineLevel="0" collapsed="false">
      <c r="A154" s="43" t="s">
        <v>190</v>
      </c>
      <c r="B154" s="36" t="s">
        <v>166</v>
      </c>
      <c r="C154" s="36" t="s">
        <v>24</v>
      </c>
      <c r="D154" s="37" t="s">
        <v>191</v>
      </c>
      <c r="E154" s="37"/>
      <c r="F154" s="38" t="n">
        <v>2131</v>
      </c>
      <c r="G154" s="39"/>
      <c r="H154" s="33"/>
      <c r="I154" s="40"/>
      <c r="J154" s="41"/>
      <c r="K154" s="42"/>
    </row>
    <row r="155" customFormat="false" ht="19.5" hidden="false" customHeight="true" outlineLevel="0" collapsed="false">
      <c r="A155" s="43" t="s">
        <v>90</v>
      </c>
      <c r="B155" s="36" t="s">
        <v>166</v>
      </c>
      <c r="C155" s="36" t="s">
        <v>24</v>
      </c>
      <c r="D155" s="37" t="s">
        <v>191</v>
      </c>
      <c r="E155" s="37" t="s">
        <v>91</v>
      </c>
      <c r="F155" s="38" t="n">
        <v>2131</v>
      </c>
      <c r="G155" s="39"/>
      <c r="H155" s="33"/>
      <c r="I155" s="40"/>
      <c r="J155" s="41"/>
      <c r="K155" s="42"/>
    </row>
    <row r="156" customFormat="false" ht="78" hidden="false" customHeight="true" outlineLevel="0" collapsed="false">
      <c r="A156" s="43" t="s">
        <v>192</v>
      </c>
      <c r="B156" s="36" t="s">
        <v>166</v>
      </c>
      <c r="C156" s="36" t="s">
        <v>24</v>
      </c>
      <c r="D156" s="37" t="s">
        <v>193</v>
      </c>
      <c r="E156" s="37"/>
      <c r="F156" s="38" t="n">
        <f aca="false">F157</f>
        <v>150</v>
      </c>
      <c r="G156" s="39"/>
      <c r="H156" s="33"/>
      <c r="I156" s="40"/>
      <c r="J156" s="41"/>
      <c r="K156" s="42"/>
    </row>
    <row r="157" customFormat="false" ht="19.5" hidden="false" customHeight="true" outlineLevel="0" collapsed="false">
      <c r="A157" s="43" t="s">
        <v>90</v>
      </c>
      <c r="B157" s="36" t="s">
        <v>166</v>
      </c>
      <c r="C157" s="36" t="s">
        <v>24</v>
      </c>
      <c r="D157" s="37" t="s">
        <v>193</v>
      </c>
      <c r="E157" s="37" t="s">
        <v>91</v>
      </c>
      <c r="F157" s="38" t="n">
        <v>150</v>
      </c>
      <c r="G157" s="39"/>
      <c r="H157" s="33"/>
      <c r="I157" s="40"/>
      <c r="J157" s="41"/>
      <c r="K157" s="42"/>
    </row>
    <row r="158" customFormat="false" ht="28.5" hidden="false" customHeight="true" outlineLevel="0" collapsed="false">
      <c r="A158" s="43" t="s">
        <v>102</v>
      </c>
      <c r="B158" s="36" t="s">
        <v>166</v>
      </c>
      <c r="C158" s="36" t="s">
        <v>24</v>
      </c>
      <c r="D158" s="37" t="s">
        <v>103</v>
      </c>
      <c r="E158" s="37"/>
      <c r="F158" s="38" t="n">
        <f aca="false">F160</f>
        <v>16745.5</v>
      </c>
      <c r="G158" s="39"/>
      <c r="H158" s="33"/>
      <c r="I158" s="40"/>
      <c r="J158" s="41"/>
      <c r="K158" s="42"/>
    </row>
    <row r="159" customFormat="false" ht="66.75" hidden="false" customHeight="true" outlineLevel="0" collapsed="false">
      <c r="A159" s="43" t="s">
        <v>194</v>
      </c>
      <c r="B159" s="36" t="s">
        <v>166</v>
      </c>
      <c r="C159" s="36" t="s">
        <v>24</v>
      </c>
      <c r="D159" s="37" t="s">
        <v>195</v>
      </c>
      <c r="E159" s="37"/>
      <c r="F159" s="38" t="n">
        <f aca="false">F160</f>
        <v>16745.5</v>
      </c>
      <c r="G159" s="39"/>
      <c r="H159" s="33"/>
      <c r="I159" s="40"/>
      <c r="J159" s="41"/>
      <c r="K159" s="42"/>
    </row>
    <row r="160" customFormat="false" ht="17.25" hidden="false" customHeight="true" outlineLevel="0" collapsed="false">
      <c r="A160" s="43" t="s">
        <v>138</v>
      </c>
      <c r="B160" s="36" t="s">
        <v>166</v>
      </c>
      <c r="C160" s="36" t="s">
        <v>24</v>
      </c>
      <c r="D160" s="37" t="s">
        <v>195</v>
      </c>
      <c r="E160" s="37" t="s">
        <v>91</v>
      </c>
      <c r="F160" s="38" t="n">
        <v>16745.5</v>
      </c>
      <c r="G160" s="39"/>
      <c r="H160" s="33"/>
      <c r="I160" s="40"/>
      <c r="J160" s="41"/>
      <c r="K160" s="42"/>
    </row>
    <row r="161" customFormat="false" ht="19.5" hidden="false" customHeight="true" outlineLevel="0" collapsed="false">
      <c r="A161" s="35" t="s">
        <v>196</v>
      </c>
      <c r="B161" s="36" t="s">
        <v>166</v>
      </c>
      <c r="C161" s="36" t="s">
        <v>197</v>
      </c>
      <c r="D161" s="37"/>
      <c r="E161" s="37"/>
      <c r="F161" s="38" t="n">
        <f aca="false">F162+F165+F182+F184</f>
        <v>90723</v>
      </c>
      <c r="G161" s="39" t="e">
        <f aca="false">#REF!/#REF!*100</f>
        <v>#REF!</v>
      </c>
      <c r="H161" s="33" t="e">
        <f aca="false">#REF!/#REF!*100</f>
        <v>#REF!</v>
      </c>
      <c r="I161" s="40"/>
      <c r="J161" s="41" t="n">
        <v>103230.5</v>
      </c>
      <c r="K161" s="42" t="e">
        <f aca="false">#REF!/J161*100</f>
        <v>#REF!</v>
      </c>
    </row>
    <row r="162" customFormat="false" ht="45.75" hidden="false" customHeight="true" outlineLevel="0" collapsed="false">
      <c r="A162" s="43" t="s">
        <v>198</v>
      </c>
      <c r="B162" s="36" t="s">
        <v>166</v>
      </c>
      <c r="C162" s="36" t="s">
        <v>197</v>
      </c>
      <c r="D162" s="37" t="s">
        <v>169</v>
      </c>
      <c r="E162" s="37"/>
      <c r="F162" s="38" t="n">
        <f aca="false">F163</f>
        <v>37127</v>
      </c>
      <c r="G162" s="39"/>
      <c r="H162" s="33"/>
      <c r="I162" s="40"/>
      <c r="J162" s="41"/>
      <c r="K162" s="42"/>
    </row>
    <row r="163" customFormat="false" ht="45" hidden="false" customHeight="true" outlineLevel="0" collapsed="false">
      <c r="A163" s="43" t="s">
        <v>199</v>
      </c>
      <c r="B163" s="36" t="s">
        <v>166</v>
      </c>
      <c r="C163" s="36" t="s">
        <v>197</v>
      </c>
      <c r="D163" s="37" t="s">
        <v>171</v>
      </c>
      <c r="E163" s="37"/>
      <c r="F163" s="38" t="n">
        <f aca="false">F164</f>
        <v>37127</v>
      </c>
      <c r="G163" s="39"/>
      <c r="H163" s="33"/>
      <c r="I163" s="40"/>
      <c r="J163" s="41"/>
      <c r="K163" s="42"/>
    </row>
    <row r="164" customFormat="false" ht="18" hidden="false" customHeight="true" outlineLevel="0" collapsed="false">
      <c r="A164" s="43" t="s">
        <v>200</v>
      </c>
      <c r="B164" s="36" t="s">
        <v>166</v>
      </c>
      <c r="C164" s="36" t="s">
        <v>197</v>
      </c>
      <c r="D164" s="37" t="s">
        <v>171</v>
      </c>
      <c r="E164" s="37" t="s">
        <v>173</v>
      </c>
      <c r="F164" s="38" t="n">
        <v>37127</v>
      </c>
      <c r="G164" s="39"/>
      <c r="H164" s="33"/>
      <c r="I164" s="40"/>
      <c r="J164" s="41"/>
      <c r="K164" s="42"/>
    </row>
    <row r="165" customFormat="false" ht="19.5" hidden="false" customHeight="true" outlineLevel="0" collapsed="false">
      <c r="A165" s="43" t="s">
        <v>201</v>
      </c>
      <c r="B165" s="36" t="s">
        <v>166</v>
      </c>
      <c r="C165" s="36" t="s">
        <v>197</v>
      </c>
      <c r="D165" s="37" t="s">
        <v>202</v>
      </c>
      <c r="E165" s="37"/>
      <c r="F165" s="38" t="n">
        <f aca="false">F166+F168+F170</f>
        <v>23761</v>
      </c>
      <c r="G165" s="39"/>
      <c r="H165" s="33"/>
      <c r="I165" s="40"/>
      <c r="J165" s="41"/>
      <c r="K165" s="42"/>
    </row>
    <row r="166" customFormat="false" ht="111" hidden="false" customHeight="true" outlineLevel="0" collapsed="false">
      <c r="A166" s="43" t="s">
        <v>203</v>
      </c>
      <c r="B166" s="36" t="s">
        <v>166</v>
      </c>
      <c r="C166" s="36" t="s">
        <v>197</v>
      </c>
      <c r="D166" s="37" t="s">
        <v>204</v>
      </c>
      <c r="E166" s="37"/>
      <c r="F166" s="38" t="n">
        <f aca="false">F167</f>
        <v>1409</v>
      </c>
      <c r="G166" s="39"/>
      <c r="H166" s="33"/>
      <c r="I166" s="40"/>
      <c r="J166" s="41"/>
      <c r="K166" s="42"/>
    </row>
    <row r="167" customFormat="false" ht="17.25" hidden="false" customHeight="true" outlineLevel="0" collapsed="false">
      <c r="A167" s="43" t="s">
        <v>138</v>
      </c>
      <c r="B167" s="36" t="s">
        <v>166</v>
      </c>
      <c r="C167" s="36" t="s">
        <v>197</v>
      </c>
      <c r="D167" s="37" t="s">
        <v>204</v>
      </c>
      <c r="E167" s="37" t="s">
        <v>91</v>
      </c>
      <c r="F167" s="38" t="n">
        <v>1409</v>
      </c>
      <c r="G167" s="39"/>
      <c r="H167" s="33"/>
      <c r="I167" s="40"/>
      <c r="J167" s="41"/>
      <c r="K167" s="42"/>
    </row>
    <row r="168" customFormat="false" ht="64.5" hidden="false" customHeight="true" outlineLevel="0" collapsed="false">
      <c r="A168" s="43" t="s">
        <v>205</v>
      </c>
      <c r="B168" s="36" t="s">
        <v>166</v>
      </c>
      <c r="C168" s="36" t="s">
        <v>197</v>
      </c>
      <c r="D168" s="37" t="s">
        <v>206</v>
      </c>
      <c r="E168" s="37"/>
      <c r="F168" s="38" t="n">
        <v>500</v>
      </c>
      <c r="G168" s="39"/>
      <c r="H168" s="33"/>
      <c r="I168" s="40"/>
      <c r="J168" s="41"/>
      <c r="K168" s="42"/>
    </row>
    <row r="169" customFormat="false" ht="14.25" hidden="false" customHeight="true" outlineLevel="0" collapsed="false">
      <c r="A169" s="43" t="s">
        <v>138</v>
      </c>
      <c r="B169" s="36" t="s">
        <v>166</v>
      </c>
      <c r="C169" s="36" t="s">
        <v>197</v>
      </c>
      <c r="D169" s="37" t="s">
        <v>206</v>
      </c>
      <c r="E169" s="37" t="s">
        <v>91</v>
      </c>
      <c r="F169" s="38" t="n">
        <v>500</v>
      </c>
      <c r="G169" s="39"/>
      <c r="H169" s="33"/>
      <c r="I169" s="40"/>
      <c r="J169" s="41"/>
      <c r="K169" s="42"/>
    </row>
    <row r="170" customFormat="false" ht="19.5" hidden="false" customHeight="true" outlineLevel="0" collapsed="false">
      <c r="A170" s="43" t="s">
        <v>207</v>
      </c>
      <c r="B170" s="36" t="s">
        <v>166</v>
      </c>
      <c r="C170" s="36" t="s">
        <v>197</v>
      </c>
      <c r="D170" s="37" t="s">
        <v>208</v>
      </c>
      <c r="E170" s="37"/>
      <c r="F170" s="38" t="n">
        <f aca="false">F172+F171+F176+F178+F174+F180</f>
        <v>21852</v>
      </c>
      <c r="G170" s="39"/>
      <c r="H170" s="33"/>
      <c r="I170" s="40"/>
      <c r="J170" s="41"/>
      <c r="K170" s="42"/>
    </row>
    <row r="171" customFormat="false" ht="31.5" hidden="false" customHeight="true" outlineLevel="0" collapsed="false">
      <c r="A171" s="43" t="s">
        <v>38</v>
      </c>
      <c r="B171" s="36" t="s">
        <v>166</v>
      </c>
      <c r="C171" s="36" t="s">
        <v>197</v>
      </c>
      <c r="D171" s="37" t="s">
        <v>208</v>
      </c>
      <c r="E171" s="37" t="s">
        <v>35</v>
      </c>
      <c r="F171" s="38" t="n">
        <v>2402</v>
      </c>
      <c r="G171" s="39"/>
      <c r="H171" s="33"/>
      <c r="I171" s="40"/>
      <c r="J171" s="41"/>
      <c r="K171" s="42"/>
    </row>
    <row r="172" customFormat="false" ht="61.5" hidden="false" customHeight="true" outlineLevel="0" collapsed="false">
      <c r="A172" s="43" t="s">
        <v>209</v>
      </c>
      <c r="B172" s="36" t="s">
        <v>166</v>
      </c>
      <c r="C172" s="36" t="s">
        <v>197</v>
      </c>
      <c r="D172" s="37" t="s">
        <v>210</v>
      </c>
      <c r="E172" s="37"/>
      <c r="F172" s="38" t="n">
        <v>2500</v>
      </c>
      <c r="G172" s="39"/>
      <c r="H172" s="33"/>
      <c r="I172" s="40"/>
      <c r="J172" s="41"/>
      <c r="K172" s="42"/>
    </row>
    <row r="173" customFormat="false" ht="19.5" hidden="false" customHeight="true" outlineLevel="0" collapsed="false">
      <c r="A173" s="43" t="s">
        <v>138</v>
      </c>
      <c r="B173" s="36" t="s">
        <v>166</v>
      </c>
      <c r="C173" s="36" t="s">
        <v>197</v>
      </c>
      <c r="D173" s="37" t="s">
        <v>210</v>
      </c>
      <c r="E173" s="37" t="s">
        <v>91</v>
      </c>
      <c r="F173" s="38" t="n">
        <v>2500</v>
      </c>
      <c r="G173" s="39"/>
      <c r="H173" s="33"/>
      <c r="I173" s="40"/>
      <c r="J173" s="41"/>
      <c r="K173" s="42"/>
    </row>
    <row r="174" customFormat="false" ht="30" hidden="false" customHeight="true" outlineLevel="0" collapsed="false">
      <c r="A174" s="43" t="s">
        <v>211</v>
      </c>
      <c r="B174" s="36" t="s">
        <v>166</v>
      </c>
      <c r="C174" s="36" t="s">
        <v>197</v>
      </c>
      <c r="D174" s="37" t="s">
        <v>212</v>
      </c>
      <c r="E174" s="37"/>
      <c r="F174" s="38" t="n">
        <v>250</v>
      </c>
      <c r="G174" s="39"/>
      <c r="H174" s="33"/>
      <c r="I174" s="40"/>
      <c r="J174" s="41"/>
      <c r="K174" s="42"/>
    </row>
    <row r="175" customFormat="false" ht="30.75" hidden="false" customHeight="true" outlineLevel="0" collapsed="false">
      <c r="A175" s="43" t="s">
        <v>38</v>
      </c>
      <c r="B175" s="36" t="s">
        <v>166</v>
      </c>
      <c r="C175" s="36" t="s">
        <v>197</v>
      </c>
      <c r="D175" s="37" t="s">
        <v>212</v>
      </c>
      <c r="E175" s="37" t="s">
        <v>35</v>
      </c>
      <c r="F175" s="38" t="n">
        <v>250</v>
      </c>
      <c r="G175" s="39"/>
      <c r="H175" s="33"/>
      <c r="I175" s="40"/>
      <c r="J175" s="41"/>
      <c r="K175" s="42"/>
    </row>
    <row r="176" customFormat="false" ht="18" hidden="false" customHeight="true" outlineLevel="0" collapsed="false">
      <c r="A176" s="43" t="s">
        <v>213</v>
      </c>
      <c r="B176" s="36" t="s">
        <v>166</v>
      </c>
      <c r="C176" s="36" t="s">
        <v>197</v>
      </c>
      <c r="D176" s="37" t="s">
        <v>214</v>
      </c>
      <c r="E176" s="37"/>
      <c r="F176" s="38" t="n">
        <v>700</v>
      </c>
      <c r="G176" s="39"/>
      <c r="H176" s="33"/>
      <c r="I176" s="40"/>
      <c r="J176" s="41"/>
      <c r="K176" s="42"/>
    </row>
    <row r="177" customFormat="false" ht="30.75" hidden="false" customHeight="true" outlineLevel="0" collapsed="false">
      <c r="A177" s="43" t="s">
        <v>38</v>
      </c>
      <c r="B177" s="36" t="s">
        <v>166</v>
      </c>
      <c r="C177" s="36" t="s">
        <v>197</v>
      </c>
      <c r="D177" s="37" t="s">
        <v>214</v>
      </c>
      <c r="E177" s="37" t="s">
        <v>35</v>
      </c>
      <c r="F177" s="38" t="n">
        <v>700</v>
      </c>
      <c r="G177" s="39"/>
      <c r="H177" s="33"/>
      <c r="I177" s="40"/>
      <c r="J177" s="41"/>
      <c r="K177" s="42"/>
    </row>
    <row r="178" customFormat="false" ht="31.5" hidden="false" customHeight="true" outlineLevel="0" collapsed="false">
      <c r="A178" s="43" t="s">
        <v>215</v>
      </c>
      <c r="B178" s="36" t="s">
        <v>166</v>
      </c>
      <c r="C178" s="36" t="s">
        <v>197</v>
      </c>
      <c r="D178" s="37" t="s">
        <v>216</v>
      </c>
      <c r="E178" s="37"/>
      <c r="F178" s="38" t="n">
        <f aca="false">F179</f>
        <v>3451</v>
      </c>
      <c r="G178" s="39"/>
      <c r="H178" s="33"/>
      <c r="I178" s="40"/>
      <c r="J178" s="41"/>
      <c r="K178" s="42"/>
    </row>
    <row r="179" customFormat="false" ht="32.25" hidden="false" customHeight="true" outlineLevel="0" collapsed="false">
      <c r="A179" s="43" t="s">
        <v>38</v>
      </c>
      <c r="B179" s="36" t="s">
        <v>166</v>
      </c>
      <c r="C179" s="36" t="s">
        <v>197</v>
      </c>
      <c r="D179" s="37" t="s">
        <v>216</v>
      </c>
      <c r="E179" s="37" t="s">
        <v>35</v>
      </c>
      <c r="F179" s="38" t="n">
        <v>3451</v>
      </c>
      <c r="G179" s="39"/>
      <c r="H179" s="33"/>
      <c r="I179" s="40"/>
      <c r="J179" s="41"/>
      <c r="K179" s="42"/>
    </row>
    <row r="180" customFormat="false" ht="27.75" hidden="false" customHeight="true" outlineLevel="0" collapsed="false">
      <c r="A180" s="43" t="s">
        <v>217</v>
      </c>
      <c r="B180" s="36" t="s">
        <v>166</v>
      </c>
      <c r="C180" s="36" t="s">
        <v>197</v>
      </c>
      <c r="D180" s="37" t="s">
        <v>218</v>
      </c>
      <c r="E180" s="37"/>
      <c r="F180" s="38" t="n">
        <f aca="false">F181</f>
        <v>12549</v>
      </c>
      <c r="G180" s="39"/>
      <c r="H180" s="33"/>
      <c r="I180" s="40"/>
      <c r="J180" s="41"/>
      <c r="K180" s="42"/>
    </row>
    <row r="181" customFormat="false" ht="31.5" hidden="false" customHeight="true" outlineLevel="0" collapsed="false">
      <c r="A181" s="43" t="s">
        <v>38</v>
      </c>
      <c r="B181" s="36" t="s">
        <v>166</v>
      </c>
      <c r="C181" s="36" t="s">
        <v>197</v>
      </c>
      <c r="D181" s="37" t="s">
        <v>218</v>
      </c>
      <c r="E181" s="37" t="s">
        <v>35</v>
      </c>
      <c r="F181" s="38" t="n">
        <v>12549</v>
      </c>
      <c r="G181" s="39"/>
      <c r="H181" s="33"/>
      <c r="I181" s="40"/>
      <c r="J181" s="41"/>
      <c r="K181" s="42"/>
    </row>
    <row r="182" customFormat="false" ht="72.75" hidden="false" customHeight="true" outlineLevel="0" collapsed="false">
      <c r="A182" s="43" t="s">
        <v>219</v>
      </c>
      <c r="B182" s="36" t="s">
        <v>166</v>
      </c>
      <c r="C182" s="36" t="s">
        <v>197</v>
      </c>
      <c r="D182" s="37" t="s">
        <v>220</v>
      </c>
      <c r="E182" s="37"/>
      <c r="F182" s="38" t="n">
        <v>1205</v>
      </c>
      <c r="G182" s="39"/>
      <c r="H182" s="33"/>
      <c r="I182" s="40"/>
      <c r="J182" s="41"/>
      <c r="K182" s="42"/>
    </row>
    <row r="183" customFormat="false" ht="31.5" hidden="false" customHeight="true" outlineLevel="0" collapsed="false">
      <c r="A183" s="43" t="s">
        <v>38</v>
      </c>
      <c r="B183" s="36" t="s">
        <v>166</v>
      </c>
      <c r="C183" s="36" t="s">
        <v>197</v>
      </c>
      <c r="D183" s="37" t="s">
        <v>220</v>
      </c>
      <c r="E183" s="37" t="s">
        <v>35</v>
      </c>
      <c r="F183" s="38" t="n">
        <v>1205</v>
      </c>
      <c r="G183" s="39"/>
      <c r="H183" s="33"/>
      <c r="I183" s="40"/>
      <c r="J183" s="41"/>
      <c r="K183" s="42"/>
    </row>
    <row r="184" customFormat="false" ht="29.25" hidden="false" customHeight="true" outlineLevel="0" collapsed="false">
      <c r="A184" s="43" t="s">
        <v>221</v>
      </c>
      <c r="B184" s="36" t="s">
        <v>166</v>
      </c>
      <c r="C184" s="36" t="s">
        <v>197</v>
      </c>
      <c r="D184" s="37" t="s">
        <v>103</v>
      </c>
      <c r="E184" s="37"/>
      <c r="F184" s="38" t="n">
        <f aca="false">F185+F187+F189+F191</f>
        <v>28630</v>
      </c>
      <c r="G184" s="39"/>
      <c r="H184" s="33"/>
      <c r="I184" s="40"/>
      <c r="J184" s="41"/>
      <c r="K184" s="42"/>
    </row>
    <row r="185" customFormat="false" ht="90.75" hidden="false" customHeight="true" outlineLevel="0" collapsed="false">
      <c r="A185" s="43" t="s">
        <v>222</v>
      </c>
      <c r="B185" s="36" t="s">
        <v>166</v>
      </c>
      <c r="C185" s="36" t="s">
        <v>197</v>
      </c>
      <c r="D185" s="37" t="s">
        <v>223</v>
      </c>
      <c r="E185" s="37"/>
      <c r="F185" s="38" t="n">
        <v>18000</v>
      </c>
      <c r="G185" s="39"/>
      <c r="H185" s="33"/>
      <c r="I185" s="40"/>
      <c r="J185" s="41"/>
      <c r="K185" s="42"/>
    </row>
    <row r="186" customFormat="false" ht="16.5" hidden="false" customHeight="true" outlineLevel="0" collapsed="false">
      <c r="A186" s="43" t="s">
        <v>172</v>
      </c>
      <c r="B186" s="36" t="s">
        <v>166</v>
      </c>
      <c r="C186" s="36" t="s">
        <v>197</v>
      </c>
      <c r="D186" s="37" t="s">
        <v>223</v>
      </c>
      <c r="E186" s="37" t="s">
        <v>173</v>
      </c>
      <c r="F186" s="38" t="n">
        <v>18000</v>
      </c>
      <c r="G186" s="39"/>
      <c r="H186" s="33"/>
      <c r="I186" s="40"/>
      <c r="J186" s="41"/>
      <c r="K186" s="42"/>
    </row>
    <row r="187" customFormat="false" ht="74.25" hidden="false" customHeight="true" outlineLevel="0" collapsed="false">
      <c r="A187" s="43" t="s">
        <v>224</v>
      </c>
      <c r="B187" s="36" t="s">
        <v>166</v>
      </c>
      <c r="C187" s="36" t="s">
        <v>197</v>
      </c>
      <c r="D187" s="37" t="s">
        <v>225</v>
      </c>
      <c r="E187" s="37"/>
      <c r="F187" s="38" t="n">
        <v>5000</v>
      </c>
      <c r="G187" s="39"/>
      <c r="H187" s="33"/>
      <c r="I187" s="40"/>
      <c r="J187" s="41"/>
      <c r="K187" s="42"/>
    </row>
    <row r="188" customFormat="false" ht="18.75" hidden="false" customHeight="true" outlineLevel="0" collapsed="false">
      <c r="A188" s="43" t="s">
        <v>172</v>
      </c>
      <c r="B188" s="36" t="s">
        <v>166</v>
      </c>
      <c r="C188" s="36" t="s">
        <v>197</v>
      </c>
      <c r="D188" s="37" t="s">
        <v>225</v>
      </c>
      <c r="E188" s="37" t="s">
        <v>173</v>
      </c>
      <c r="F188" s="38" t="n">
        <v>5000</v>
      </c>
      <c r="G188" s="39"/>
      <c r="H188" s="33"/>
      <c r="I188" s="40"/>
      <c r="J188" s="41"/>
      <c r="K188" s="42"/>
    </row>
    <row r="189" customFormat="false" ht="63" hidden="false" customHeight="true" outlineLevel="0" collapsed="false">
      <c r="A189" s="43" t="s">
        <v>226</v>
      </c>
      <c r="B189" s="36" t="s">
        <v>166</v>
      </c>
      <c r="C189" s="36" t="s">
        <v>197</v>
      </c>
      <c r="D189" s="37" t="s">
        <v>227</v>
      </c>
      <c r="E189" s="37"/>
      <c r="F189" s="38" t="n">
        <f aca="false">F190</f>
        <v>4130</v>
      </c>
      <c r="G189" s="39"/>
      <c r="H189" s="33"/>
      <c r="I189" s="40"/>
      <c r="J189" s="41"/>
      <c r="K189" s="42"/>
    </row>
    <row r="190" customFormat="false" ht="21.75" hidden="false" customHeight="true" outlineLevel="0" collapsed="false">
      <c r="A190" s="43" t="s">
        <v>172</v>
      </c>
      <c r="B190" s="36" t="s">
        <v>166</v>
      </c>
      <c r="C190" s="36" t="s">
        <v>197</v>
      </c>
      <c r="D190" s="37" t="s">
        <v>227</v>
      </c>
      <c r="E190" s="37" t="s">
        <v>173</v>
      </c>
      <c r="F190" s="38" t="n">
        <v>4130</v>
      </c>
      <c r="G190" s="39"/>
      <c r="H190" s="33"/>
      <c r="I190" s="40"/>
      <c r="J190" s="41"/>
      <c r="K190" s="42"/>
    </row>
    <row r="191" customFormat="false" ht="33.75" hidden="false" customHeight="true" outlineLevel="0" collapsed="false">
      <c r="A191" s="43" t="s">
        <v>228</v>
      </c>
      <c r="B191" s="36" t="s">
        <v>166</v>
      </c>
      <c r="C191" s="36" t="s">
        <v>197</v>
      </c>
      <c r="D191" s="37" t="s">
        <v>229</v>
      </c>
      <c r="E191" s="37"/>
      <c r="F191" s="38" t="n">
        <v>1500</v>
      </c>
      <c r="G191" s="39"/>
      <c r="H191" s="33"/>
      <c r="I191" s="40"/>
      <c r="J191" s="41"/>
      <c r="K191" s="42"/>
    </row>
    <row r="192" customFormat="false" ht="21.75" hidden="false" customHeight="true" outlineLevel="0" collapsed="false">
      <c r="A192" s="43" t="s">
        <v>172</v>
      </c>
      <c r="B192" s="36" t="s">
        <v>166</v>
      </c>
      <c r="C192" s="36" t="s">
        <v>197</v>
      </c>
      <c r="D192" s="37" t="s">
        <v>229</v>
      </c>
      <c r="E192" s="37" t="s">
        <v>173</v>
      </c>
      <c r="F192" s="38" t="n">
        <v>1500</v>
      </c>
      <c r="G192" s="39"/>
      <c r="H192" s="33"/>
      <c r="I192" s="40"/>
      <c r="J192" s="41"/>
      <c r="K192" s="42"/>
    </row>
    <row r="193" customFormat="false" ht="18" hidden="false" customHeight="true" outlineLevel="0" collapsed="false">
      <c r="A193" s="35" t="s">
        <v>230</v>
      </c>
      <c r="B193" s="36" t="s">
        <v>166</v>
      </c>
      <c r="C193" s="36" t="s">
        <v>27</v>
      </c>
      <c r="D193" s="37"/>
      <c r="E193" s="37"/>
      <c r="F193" s="38" t="n">
        <f aca="false">F194+F196+F198</f>
        <v>97960</v>
      </c>
      <c r="G193" s="39"/>
      <c r="H193" s="33"/>
      <c r="I193" s="40"/>
      <c r="J193" s="41"/>
      <c r="K193" s="42"/>
    </row>
    <row r="194" customFormat="false" ht="17.25" hidden="false" customHeight="true" outlineLevel="0" collapsed="false">
      <c r="A194" s="58" t="s">
        <v>231</v>
      </c>
      <c r="B194" s="36" t="s">
        <v>166</v>
      </c>
      <c r="C194" s="36" t="s">
        <v>27</v>
      </c>
      <c r="D194" s="56" t="s">
        <v>232</v>
      </c>
      <c r="E194" s="56"/>
      <c r="F194" s="57" t="n">
        <f aca="false">F195</f>
        <v>2000</v>
      </c>
      <c r="G194" s="39"/>
      <c r="H194" s="33"/>
      <c r="I194" s="40"/>
      <c r="J194" s="41"/>
      <c r="K194" s="42"/>
    </row>
    <row r="195" customFormat="false" ht="30.75" hidden="false" customHeight="true" outlineLevel="0" collapsed="false">
      <c r="A195" s="58" t="s">
        <v>34</v>
      </c>
      <c r="B195" s="36" t="s">
        <v>166</v>
      </c>
      <c r="C195" s="36" t="s">
        <v>27</v>
      </c>
      <c r="D195" s="56" t="s">
        <v>232</v>
      </c>
      <c r="E195" s="56" t="s">
        <v>35</v>
      </c>
      <c r="F195" s="57" t="n">
        <v>2000</v>
      </c>
      <c r="G195" s="39"/>
      <c r="H195" s="33"/>
      <c r="I195" s="40"/>
      <c r="J195" s="41"/>
      <c r="K195" s="42"/>
    </row>
    <row r="196" customFormat="false" ht="58.5" hidden="false" customHeight="true" outlineLevel="0" collapsed="false">
      <c r="A196" s="58" t="s">
        <v>233</v>
      </c>
      <c r="B196" s="36" t="s">
        <v>166</v>
      </c>
      <c r="C196" s="36" t="s">
        <v>27</v>
      </c>
      <c r="D196" s="56" t="s">
        <v>234</v>
      </c>
      <c r="E196" s="56"/>
      <c r="F196" s="57" t="n">
        <f aca="false">F197</f>
        <v>2545</v>
      </c>
      <c r="G196" s="39"/>
      <c r="H196" s="33"/>
      <c r="I196" s="40"/>
      <c r="J196" s="41"/>
      <c r="K196" s="42"/>
    </row>
    <row r="197" customFormat="false" ht="30.75" hidden="false" customHeight="true" outlineLevel="0" collapsed="false">
      <c r="A197" s="43" t="s">
        <v>34</v>
      </c>
      <c r="B197" s="36" t="s">
        <v>166</v>
      </c>
      <c r="C197" s="36" t="s">
        <v>27</v>
      </c>
      <c r="D197" s="56" t="s">
        <v>234</v>
      </c>
      <c r="E197" s="56" t="s">
        <v>35</v>
      </c>
      <c r="F197" s="57" t="n">
        <v>2545</v>
      </c>
      <c r="G197" s="39"/>
      <c r="H197" s="33"/>
      <c r="I197" s="40"/>
      <c r="J197" s="41"/>
      <c r="K197" s="42"/>
    </row>
    <row r="198" customFormat="false" ht="18" hidden="false" customHeight="true" outlineLevel="0" collapsed="false">
      <c r="A198" s="43" t="s">
        <v>132</v>
      </c>
      <c r="B198" s="36" t="s">
        <v>166</v>
      </c>
      <c r="C198" s="36" t="s">
        <v>27</v>
      </c>
      <c r="D198" s="37" t="s">
        <v>133</v>
      </c>
      <c r="E198" s="37"/>
      <c r="F198" s="38" t="n">
        <f aca="false">F199+F201+F208+F210</f>
        <v>93415</v>
      </c>
      <c r="G198" s="39"/>
      <c r="H198" s="33"/>
      <c r="I198" s="40"/>
      <c r="J198" s="41"/>
      <c r="K198" s="42"/>
    </row>
    <row r="199" customFormat="false" ht="16.5" hidden="false" customHeight="true" outlineLevel="0" collapsed="false">
      <c r="A199" s="43" t="s">
        <v>235</v>
      </c>
      <c r="B199" s="36" t="s">
        <v>166</v>
      </c>
      <c r="C199" s="36" t="s">
        <v>27</v>
      </c>
      <c r="D199" s="37" t="s">
        <v>236</v>
      </c>
      <c r="E199" s="37"/>
      <c r="F199" s="38" t="n">
        <f aca="false">F200</f>
        <v>18000</v>
      </c>
      <c r="G199" s="39"/>
      <c r="H199" s="33"/>
      <c r="I199" s="40"/>
      <c r="J199" s="41"/>
      <c r="K199" s="42"/>
    </row>
    <row r="200" customFormat="false" ht="33.75" hidden="false" customHeight="true" outlineLevel="0" collapsed="false">
      <c r="A200" s="43" t="s">
        <v>34</v>
      </c>
      <c r="B200" s="36" t="s">
        <v>166</v>
      </c>
      <c r="C200" s="36" t="s">
        <v>27</v>
      </c>
      <c r="D200" s="37" t="s">
        <v>236</v>
      </c>
      <c r="E200" s="37" t="s">
        <v>35</v>
      </c>
      <c r="F200" s="38" t="n">
        <v>18000</v>
      </c>
      <c r="G200" s="39"/>
      <c r="H200" s="33"/>
      <c r="I200" s="40"/>
      <c r="J200" s="41"/>
      <c r="K200" s="42"/>
    </row>
    <row r="201" customFormat="false" ht="15" hidden="false" customHeight="true" outlineLevel="0" collapsed="false">
      <c r="A201" s="43" t="s">
        <v>237</v>
      </c>
      <c r="B201" s="36" t="s">
        <v>166</v>
      </c>
      <c r="C201" s="36" t="s">
        <v>27</v>
      </c>
      <c r="D201" s="37" t="s">
        <v>238</v>
      </c>
      <c r="E201" s="37"/>
      <c r="F201" s="38" t="n">
        <f aca="false">F202+F204+F206</f>
        <v>10630</v>
      </c>
      <c r="G201" s="39"/>
      <c r="H201" s="33"/>
      <c r="I201" s="40"/>
      <c r="J201" s="41"/>
      <c r="K201" s="42"/>
    </row>
    <row r="202" customFormat="false" ht="45" hidden="false" customHeight="true" outlineLevel="0" collapsed="false">
      <c r="A202" s="43" t="s">
        <v>239</v>
      </c>
      <c r="B202" s="36" t="s">
        <v>166</v>
      </c>
      <c r="C202" s="36" t="s">
        <v>27</v>
      </c>
      <c r="D202" s="37" t="s">
        <v>240</v>
      </c>
      <c r="E202" s="37"/>
      <c r="F202" s="38" t="n">
        <f aca="false">F203</f>
        <v>8300</v>
      </c>
      <c r="G202" s="39"/>
      <c r="H202" s="33"/>
      <c r="I202" s="40"/>
      <c r="J202" s="41"/>
      <c r="K202" s="42"/>
    </row>
    <row r="203" customFormat="false" ht="16.5" hidden="false" customHeight="true" outlineLevel="0" collapsed="false">
      <c r="A203" s="43" t="s">
        <v>138</v>
      </c>
      <c r="B203" s="36" t="s">
        <v>166</v>
      </c>
      <c r="C203" s="36" t="s">
        <v>27</v>
      </c>
      <c r="D203" s="37" t="s">
        <v>240</v>
      </c>
      <c r="E203" s="37" t="s">
        <v>91</v>
      </c>
      <c r="F203" s="38" t="n">
        <v>8300</v>
      </c>
      <c r="G203" s="39"/>
      <c r="H203" s="33"/>
      <c r="I203" s="40"/>
      <c r="J203" s="41"/>
      <c r="K203" s="42"/>
    </row>
    <row r="204" customFormat="false" ht="44.25" hidden="false" customHeight="true" outlineLevel="0" collapsed="false">
      <c r="A204" s="43" t="s">
        <v>241</v>
      </c>
      <c r="B204" s="36" t="s">
        <v>166</v>
      </c>
      <c r="C204" s="36" t="s">
        <v>27</v>
      </c>
      <c r="D204" s="37" t="s">
        <v>242</v>
      </c>
      <c r="E204" s="37"/>
      <c r="F204" s="38" t="n">
        <f aca="false">F205</f>
        <v>300</v>
      </c>
      <c r="G204" s="39"/>
      <c r="H204" s="33"/>
      <c r="I204" s="40"/>
      <c r="J204" s="41"/>
      <c r="K204" s="42"/>
    </row>
    <row r="205" customFormat="false" ht="19.5" hidden="false" customHeight="true" outlineLevel="0" collapsed="false">
      <c r="A205" s="43" t="s">
        <v>138</v>
      </c>
      <c r="B205" s="36" t="s">
        <v>166</v>
      </c>
      <c r="C205" s="36" t="s">
        <v>27</v>
      </c>
      <c r="D205" s="37" t="s">
        <v>242</v>
      </c>
      <c r="E205" s="37" t="s">
        <v>91</v>
      </c>
      <c r="F205" s="38" t="n">
        <v>300</v>
      </c>
      <c r="G205" s="39"/>
      <c r="H205" s="33"/>
      <c r="I205" s="40"/>
      <c r="J205" s="41"/>
      <c r="K205" s="42"/>
    </row>
    <row r="206" customFormat="false" ht="19.5" hidden="false" customHeight="true" outlineLevel="0" collapsed="false">
      <c r="A206" s="43" t="s">
        <v>243</v>
      </c>
      <c r="B206" s="36" t="s">
        <v>166</v>
      </c>
      <c r="C206" s="36" t="s">
        <v>27</v>
      </c>
      <c r="D206" s="37" t="s">
        <v>244</v>
      </c>
      <c r="E206" s="37"/>
      <c r="F206" s="38" t="n">
        <f aca="false">F207</f>
        <v>2030</v>
      </c>
      <c r="G206" s="39"/>
      <c r="H206" s="33"/>
      <c r="I206" s="40"/>
      <c r="J206" s="41"/>
      <c r="K206" s="42"/>
    </row>
    <row r="207" customFormat="false" ht="28.5" hidden="false" customHeight="true" outlineLevel="0" collapsed="false">
      <c r="A207" s="43" t="s">
        <v>34</v>
      </c>
      <c r="B207" s="36" t="s">
        <v>166</v>
      </c>
      <c r="C207" s="36" t="s">
        <v>27</v>
      </c>
      <c r="D207" s="37" t="s">
        <v>244</v>
      </c>
      <c r="E207" s="37" t="s">
        <v>35</v>
      </c>
      <c r="F207" s="38" t="n">
        <v>2030</v>
      </c>
      <c r="G207" s="39"/>
      <c r="H207" s="33"/>
      <c r="I207" s="40"/>
      <c r="J207" s="41"/>
      <c r="K207" s="42"/>
    </row>
    <row r="208" customFormat="false" ht="18" hidden="false" customHeight="true" outlineLevel="0" collapsed="false">
      <c r="A208" s="43" t="s">
        <v>245</v>
      </c>
      <c r="B208" s="36" t="s">
        <v>166</v>
      </c>
      <c r="C208" s="36" t="s">
        <v>27</v>
      </c>
      <c r="D208" s="37" t="s">
        <v>246</v>
      </c>
      <c r="E208" s="37"/>
      <c r="F208" s="38" t="n">
        <f aca="false">F209</f>
        <v>800</v>
      </c>
      <c r="G208" s="39"/>
      <c r="H208" s="33"/>
      <c r="I208" s="40"/>
      <c r="J208" s="41"/>
      <c r="K208" s="42"/>
    </row>
    <row r="209" customFormat="false" ht="31.5" hidden="false" customHeight="true" outlineLevel="0" collapsed="false">
      <c r="A209" s="43" t="s">
        <v>34</v>
      </c>
      <c r="B209" s="36" t="s">
        <v>166</v>
      </c>
      <c r="C209" s="36" t="s">
        <v>27</v>
      </c>
      <c r="D209" s="37" t="s">
        <v>246</v>
      </c>
      <c r="E209" s="37" t="s">
        <v>35</v>
      </c>
      <c r="F209" s="38" t="n">
        <v>800</v>
      </c>
      <c r="G209" s="39"/>
      <c r="H209" s="33"/>
      <c r="I209" s="40"/>
      <c r="J209" s="41"/>
      <c r="K209" s="42"/>
    </row>
    <row r="210" customFormat="false" ht="30.75" hidden="false" customHeight="true" outlineLevel="0" collapsed="false">
      <c r="A210" s="43" t="s">
        <v>247</v>
      </c>
      <c r="B210" s="36" t="s">
        <v>166</v>
      </c>
      <c r="C210" s="36" t="s">
        <v>27</v>
      </c>
      <c r="D210" s="37" t="s">
        <v>248</v>
      </c>
      <c r="E210" s="37"/>
      <c r="F210" s="38" t="n">
        <f aca="false">F211+F213+F215+F217+F219+F221</f>
        <v>63985</v>
      </c>
      <c r="G210" s="39"/>
      <c r="H210" s="33"/>
      <c r="I210" s="40"/>
      <c r="J210" s="41"/>
      <c r="K210" s="42"/>
    </row>
    <row r="211" customFormat="false" ht="15" hidden="false" customHeight="true" outlineLevel="0" collapsed="false">
      <c r="A211" s="43" t="s">
        <v>249</v>
      </c>
      <c r="B211" s="36" t="s">
        <v>166</v>
      </c>
      <c r="C211" s="36" t="s">
        <v>27</v>
      </c>
      <c r="D211" s="37" t="s">
        <v>250</v>
      </c>
      <c r="E211" s="37"/>
      <c r="F211" s="38" t="n">
        <f aca="false">F212</f>
        <v>150</v>
      </c>
      <c r="G211" s="39"/>
      <c r="H211" s="33"/>
      <c r="I211" s="40"/>
      <c r="J211" s="41"/>
      <c r="K211" s="42"/>
    </row>
    <row r="212" customFormat="false" ht="29.25" hidden="false" customHeight="true" outlineLevel="0" collapsed="false">
      <c r="A212" s="43" t="s">
        <v>34</v>
      </c>
      <c r="B212" s="36" t="s">
        <v>166</v>
      </c>
      <c r="C212" s="36" t="s">
        <v>27</v>
      </c>
      <c r="D212" s="37" t="s">
        <v>250</v>
      </c>
      <c r="E212" s="37" t="s">
        <v>35</v>
      </c>
      <c r="F212" s="49" t="n">
        <v>150</v>
      </c>
      <c r="G212" s="39"/>
      <c r="H212" s="33"/>
      <c r="I212" s="40"/>
      <c r="J212" s="41"/>
      <c r="K212" s="42"/>
    </row>
    <row r="213" customFormat="false" ht="17.25" hidden="false" customHeight="true" outlineLevel="0" collapsed="false">
      <c r="A213" s="43" t="s">
        <v>251</v>
      </c>
      <c r="B213" s="36" t="s">
        <v>166</v>
      </c>
      <c r="C213" s="36" t="s">
        <v>27</v>
      </c>
      <c r="D213" s="37" t="s">
        <v>252</v>
      </c>
      <c r="E213" s="37"/>
      <c r="F213" s="38" t="n">
        <f aca="false">F214</f>
        <v>400</v>
      </c>
      <c r="G213" s="39"/>
      <c r="H213" s="33"/>
      <c r="I213" s="40"/>
      <c r="J213" s="41"/>
      <c r="K213" s="42"/>
    </row>
    <row r="214" customFormat="false" ht="30.75" hidden="false" customHeight="true" outlineLevel="0" collapsed="false">
      <c r="A214" s="43" t="s">
        <v>34</v>
      </c>
      <c r="B214" s="36" t="s">
        <v>166</v>
      </c>
      <c r="C214" s="36" t="s">
        <v>27</v>
      </c>
      <c r="D214" s="37" t="s">
        <v>252</v>
      </c>
      <c r="E214" s="37" t="s">
        <v>35</v>
      </c>
      <c r="F214" s="38" t="n">
        <v>400</v>
      </c>
      <c r="G214" s="39"/>
      <c r="H214" s="33"/>
      <c r="I214" s="40"/>
      <c r="J214" s="41"/>
      <c r="K214" s="42"/>
    </row>
    <row r="215" customFormat="false" ht="19.5" hidden="false" customHeight="true" outlineLevel="0" collapsed="false">
      <c r="A215" s="43" t="s">
        <v>253</v>
      </c>
      <c r="B215" s="36" t="s">
        <v>166</v>
      </c>
      <c r="C215" s="36" t="s">
        <v>27</v>
      </c>
      <c r="D215" s="37" t="s">
        <v>254</v>
      </c>
      <c r="E215" s="37"/>
      <c r="F215" s="38" t="n">
        <f aca="false">F216</f>
        <v>23200.4</v>
      </c>
      <c r="G215" s="39"/>
      <c r="H215" s="33"/>
      <c r="I215" s="40"/>
      <c r="J215" s="41"/>
      <c r="K215" s="42"/>
    </row>
    <row r="216" customFormat="false" ht="30.75" hidden="false" customHeight="true" outlineLevel="0" collapsed="false">
      <c r="A216" s="43" t="s">
        <v>34</v>
      </c>
      <c r="B216" s="36" t="s">
        <v>166</v>
      </c>
      <c r="C216" s="36" t="s">
        <v>27</v>
      </c>
      <c r="D216" s="37" t="s">
        <v>254</v>
      </c>
      <c r="E216" s="37" t="s">
        <v>35</v>
      </c>
      <c r="F216" s="38" t="n">
        <v>23200.4</v>
      </c>
      <c r="G216" s="39"/>
      <c r="H216" s="33"/>
      <c r="I216" s="40"/>
      <c r="J216" s="41"/>
      <c r="K216" s="42"/>
    </row>
    <row r="217" customFormat="false" ht="46.5" hidden="false" customHeight="true" outlineLevel="0" collapsed="false">
      <c r="A217" s="43" t="s">
        <v>255</v>
      </c>
      <c r="B217" s="36" t="s">
        <v>166</v>
      </c>
      <c r="C217" s="36" t="s">
        <v>27</v>
      </c>
      <c r="D217" s="37" t="s">
        <v>256</v>
      </c>
      <c r="E217" s="37"/>
      <c r="F217" s="38" t="n">
        <f aca="false">F218</f>
        <v>17000</v>
      </c>
      <c r="G217" s="39"/>
      <c r="H217" s="33"/>
      <c r="I217" s="40"/>
      <c r="J217" s="41"/>
      <c r="K217" s="42"/>
    </row>
    <row r="218" customFormat="false" ht="15.75" hidden="false" customHeight="true" outlineLevel="0" collapsed="false">
      <c r="A218" s="43" t="s">
        <v>138</v>
      </c>
      <c r="B218" s="36" t="s">
        <v>166</v>
      </c>
      <c r="C218" s="36" t="s">
        <v>27</v>
      </c>
      <c r="D218" s="37" t="s">
        <v>256</v>
      </c>
      <c r="E218" s="37" t="s">
        <v>91</v>
      </c>
      <c r="F218" s="38" t="n">
        <v>17000</v>
      </c>
      <c r="G218" s="39"/>
      <c r="H218" s="33"/>
      <c r="I218" s="40"/>
      <c r="J218" s="41"/>
      <c r="K218" s="42"/>
    </row>
    <row r="219" customFormat="false" ht="45.75" hidden="false" customHeight="true" outlineLevel="0" collapsed="false">
      <c r="A219" s="43" t="s">
        <v>257</v>
      </c>
      <c r="B219" s="36" t="s">
        <v>166</v>
      </c>
      <c r="C219" s="36" t="s">
        <v>27</v>
      </c>
      <c r="D219" s="37" t="s">
        <v>258</v>
      </c>
      <c r="E219" s="37"/>
      <c r="F219" s="38" t="n">
        <f aca="false">F220</f>
        <v>22413</v>
      </c>
      <c r="G219" s="39"/>
      <c r="H219" s="33"/>
      <c r="I219" s="40"/>
      <c r="J219" s="41"/>
      <c r="K219" s="42"/>
    </row>
    <row r="220" customFormat="false" ht="20.25" hidden="false" customHeight="true" outlineLevel="0" collapsed="false">
      <c r="A220" s="43" t="s">
        <v>138</v>
      </c>
      <c r="B220" s="36" t="s">
        <v>166</v>
      </c>
      <c r="C220" s="36" t="s">
        <v>27</v>
      </c>
      <c r="D220" s="37" t="s">
        <v>258</v>
      </c>
      <c r="E220" s="37" t="s">
        <v>91</v>
      </c>
      <c r="F220" s="38" t="n">
        <v>22413</v>
      </c>
      <c r="G220" s="39"/>
      <c r="H220" s="33"/>
      <c r="I220" s="40"/>
      <c r="J220" s="41"/>
      <c r="K220" s="42"/>
    </row>
    <row r="221" customFormat="false" ht="47.25" hidden="false" customHeight="true" outlineLevel="0" collapsed="false">
      <c r="A221" s="43" t="s">
        <v>259</v>
      </c>
      <c r="B221" s="36" t="s">
        <v>166</v>
      </c>
      <c r="C221" s="36" t="s">
        <v>27</v>
      </c>
      <c r="D221" s="37" t="s">
        <v>260</v>
      </c>
      <c r="E221" s="37"/>
      <c r="F221" s="38" t="n">
        <f aca="false">F222</f>
        <v>821.6</v>
      </c>
      <c r="G221" s="39"/>
      <c r="H221" s="33"/>
      <c r="I221" s="40"/>
      <c r="J221" s="41"/>
      <c r="K221" s="42"/>
    </row>
    <row r="222" customFormat="false" ht="20.25" hidden="false" customHeight="true" outlineLevel="0" collapsed="false">
      <c r="A222" s="43" t="s">
        <v>90</v>
      </c>
      <c r="B222" s="36" t="s">
        <v>166</v>
      </c>
      <c r="C222" s="36" t="s">
        <v>27</v>
      </c>
      <c r="D222" s="37" t="s">
        <v>260</v>
      </c>
      <c r="E222" s="37" t="s">
        <v>91</v>
      </c>
      <c r="F222" s="38" t="n">
        <v>821.6</v>
      </c>
      <c r="G222" s="39"/>
      <c r="H222" s="33"/>
      <c r="I222" s="40"/>
      <c r="J222" s="41"/>
      <c r="K222" s="42"/>
    </row>
    <row r="223" customFormat="false" ht="16.5" hidden="false" customHeight="true" outlineLevel="0" collapsed="false">
      <c r="A223" s="30" t="s">
        <v>261</v>
      </c>
      <c r="B223" s="31" t="s">
        <v>262</v>
      </c>
      <c r="C223" s="31" t="s">
        <v>25</v>
      </c>
      <c r="D223" s="32"/>
      <c r="E223" s="32"/>
      <c r="F223" s="33" t="n">
        <f aca="false">F224+F230</f>
        <v>13188</v>
      </c>
      <c r="G223" s="39" t="e">
        <f aca="false">#REF!/#REF!*100</f>
        <v>#REF!</v>
      </c>
      <c r="H223" s="33" t="e">
        <f aca="false">#REF!/#REF!*100</f>
        <v>#REF!</v>
      </c>
      <c r="I223" s="61" t="e">
        <f aca="false">#REF!/#REF!*100</f>
        <v>#REF!</v>
      </c>
      <c r="J223" s="62" t="n">
        <f aca="false">SUM(J230:J230)</f>
        <v>12560</v>
      </c>
      <c r="K223" s="42" t="e">
        <f aca="false">#REF!/J223*100</f>
        <v>#REF!</v>
      </c>
    </row>
    <row r="224" customFormat="false" ht="18.75" hidden="false" customHeight="true" outlineLevel="0" collapsed="false">
      <c r="A224" s="35" t="s">
        <v>263</v>
      </c>
      <c r="B224" s="67" t="s">
        <v>262</v>
      </c>
      <c r="C224" s="67" t="s">
        <v>197</v>
      </c>
      <c r="D224" s="68"/>
      <c r="E224" s="68"/>
      <c r="F224" s="38" t="n">
        <f aca="false">F225</f>
        <v>8386</v>
      </c>
      <c r="G224" s="39"/>
      <c r="H224" s="33"/>
      <c r="I224" s="61"/>
      <c r="J224" s="62"/>
      <c r="K224" s="42"/>
    </row>
    <row r="225" customFormat="false" ht="15.75" hidden="false" customHeight="true" outlineLevel="0" collapsed="false">
      <c r="A225" s="43" t="s">
        <v>264</v>
      </c>
      <c r="B225" s="67" t="s">
        <v>262</v>
      </c>
      <c r="C225" s="67" t="s">
        <v>197</v>
      </c>
      <c r="D225" s="68" t="s">
        <v>265</v>
      </c>
      <c r="E225" s="68"/>
      <c r="F225" s="38" t="n">
        <f aca="false">F226</f>
        <v>8386</v>
      </c>
      <c r="G225" s="39"/>
      <c r="H225" s="33"/>
      <c r="I225" s="61"/>
      <c r="J225" s="62"/>
      <c r="K225" s="42"/>
    </row>
    <row r="226" customFormat="false" ht="31.5" hidden="false" customHeight="true" outlineLevel="0" collapsed="false">
      <c r="A226" s="43" t="s">
        <v>98</v>
      </c>
      <c r="B226" s="67" t="s">
        <v>262</v>
      </c>
      <c r="C226" s="67" t="s">
        <v>197</v>
      </c>
      <c r="D226" s="68" t="s">
        <v>266</v>
      </c>
      <c r="E226" s="68"/>
      <c r="F226" s="38" t="n">
        <f aca="false">F227</f>
        <v>8386</v>
      </c>
      <c r="G226" s="39"/>
      <c r="H226" s="33"/>
      <c r="I226" s="61"/>
      <c r="J226" s="62"/>
      <c r="K226" s="42"/>
    </row>
    <row r="227" customFormat="false" ht="17.25" hidden="false" customHeight="true" outlineLevel="0" collapsed="false">
      <c r="A227" s="43" t="s">
        <v>267</v>
      </c>
      <c r="B227" s="67" t="s">
        <v>262</v>
      </c>
      <c r="C227" s="67" t="s">
        <v>197</v>
      </c>
      <c r="D227" s="68" t="s">
        <v>266</v>
      </c>
      <c r="E227" s="68" t="s">
        <v>118</v>
      </c>
      <c r="F227" s="38" t="n">
        <f aca="false">F228+F229</f>
        <v>8386</v>
      </c>
      <c r="G227" s="39"/>
      <c r="H227" s="33"/>
      <c r="I227" s="61"/>
      <c r="J227" s="62"/>
      <c r="K227" s="42"/>
    </row>
    <row r="228" customFormat="false" ht="31.5" hidden="false" customHeight="true" outlineLevel="0" collapsed="false">
      <c r="A228" s="43" t="s">
        <v>268</v>
      </c>
      <c r="B228" s="67" t="s">
        <v>262</v>
      </c>
      <c r="C228" s="67" t="s">
        <v>197</v>
      </c>
      <c r="D228" s="68" t="s">
        <v>269</v>
      </c>
      <c r="E228" s="68" t="s">
        <v>118</v>
      </c>
      <c r="F228" s="38" t="n">
        <v>8336</v>
      </c>
      <c r="G228" s="39"/>
      <c r="H228" s="33"/>
      <c r="I228" s="61"/>
      <c r="J228" s="62"/>
      <c r="K228" s="42"/>
    </row>
    <row r="229" customFormat="false" ht="17.25" hidden="false" customHeight="true" outlineLevel="0" collapsed="false">
      <c r="A229" s="43" t="s">
        <v>117</v>
      </c>
      <c r="B229" s="67" t="s">
        <v>262</v>
      </c>
      <c r="C229" s="67" t="s">
        <v>197</v>
      </c>
      <c r="D229" s="68" t="s">
        <v>270</v>
      </c>
      <c r="E229" s="68" t="s">
        <v>118</v>
      </c>
      <c r="F229" s="38" t="n">
        <v>50</v>
      </c>
      <c r="G229" s="39"/>
      <c r="H229" s="33"/>
      <c r="I229" s="61"/>
      <c r="J229" s="62"/>
      <c r="K229" s="42"/>
    </row>
    <row r="230" customFormat="false" ht="15.75" hidden="false" customHeight="true" outlineLevel="0" collapsed="false">
      <c r="A230" s="43" t="s">
        <v>271</v>
      </c>
      <c r="B230" s="67" t="s">
        <v>262</v>
      </c>
      <c r="C230" s="36" t="s">
        <v>262</v>
      </c>
      <c r="D230" s="37"/>
      <c r="E230" s="37"/>
      <c r="F230" s="38" t="n">
        <f aca="false">F231+F239</f>
        <v>4802</v>
      </c>
      <c r="G230" s="39" t="e">
        <f aca="false">#REF!/#REF!*100</f>
        <v>#REF!</v>
      </c>
      <c r="H230" s="33" t="e">
        <f aca="false">#REF!/#REF!*100</f>
        <v>#REF!</v>
      </c>
      <c r="I230" s="40"/>
      <c r="J230" s="41" t="n">
        <v>12560</v>
      </c>
      <c r="K230" s="42" t="e">
        <f aca="false">#REF!/J230*100</f>
        <v>#REF!</v>
      </c>
    </row>
    <row r="231" customFormat="false" ht="30" hidden="false" customHeight="true" outlineLevel="0" collapsed="false">
      <c r="A231" s="43" t="s">
        <v>272</v>
      </c>
      <c r="B231" s="67" t="s">
        <v>262</v>
      </c>
      <c r="C231" s="36" t="s">
        <v>262</v>
      </c>
      <c r="D231" s="37" t="s">
        <v>273</v>
      </c>
      <c r="E231" s="37"/>
      <c r="F231" s="38" t="n">
        <f aca="false">F232+F236</f>
        <v>4777</v>
      </c>
      <c r="G231" s="39"/>
      <c r="H231" s="33"/>
      <c r="I231" s="40"/>
      <c r="J231" s="41"/>
      <c r="K231" s="42"/>
    </row>
    <row r="232" customFormat="false" ht="30" hidden="false" customHeight="true" outlineLevel="0" collapsed="false">
      <c r="A232" s="43" t="s">
        <v>98</v>
      </c>
      <c r="B232" s="67" t="s">
        <v>262</v>
      </c>
      <c r="C232" s="36" t="s">
        <v>262</v>
      </c>
      <c r="D232" s="37" t="s">
        <v>274</v>
      </c>
      <c r="E232" s="37"/>
      <c r="F232" s="38" t="n">
        <f aca="false">F233</f>
        <v>3272</v>
      </c>
      <c r="G232" s="39"/>
      <c r="H232" s="33"/>
      <c r="I232" s="40"/>
      <c r="J232" s="41"/>
      <c r="K232" s="42"/>
    </row>
    <row r="233" customFormat="false" ht="19.5" hidden="false" customHeight="true" outlineLevel="0" collapsed="false">
      <c r="A233" s="43" t="s">
        <v>267</v>
      </c>
      <c r="B233" s="67" t="s">
        <v>262</v>
      </c>
      <c r="C233" s="36" t="s">
        <v>262</v>
      </c>
      <c r="D233" s="37" t="s">
        <v>274</v>
      </c>
      <c r="E233" s="37" t="s">
        <v>118</v>
      </c>
      <c r="F233" s="38" t="n">
        <f aca="false">F234+F235</f>
        <v>3272</v>
      </c>
      <c r="G233" s="39"/>
      <c r="H233" s="33"/>
      <c r="I233" s="40"/>
      <c r="J233" s="41"/>
      <c r="K233" s="42"/>
    </row>
    <row r="234" customFormat="false" ht="30" hidden="false" customHeight="true" outlineLevel="0" collapsed="false">
      <c r="A234" s="43" t="s">
        <v>268</v>
      </c>
      <c r="B234" s="67" t="s">
        <v>262</v>
      </c>
      <c r="C234" s="36" t="s">
        <v>262</v>
      </c>
      <c r="D234" s="37" t="s">
        <v>275</v>
      </c>
      <c r="E234" s="37" t="s">
        <v>118</v>
      </c>
      <c r="F234" s="38" t="n">
        <v>3147</v>
      </c>
      <c r="G234" s="39"/>
      <c r="H234" s="33"/>
      <c r="I234" s="40"/>
      <c r="J234" s="41"/>
      <c r="K234" s="42"/>
    </row>
    <row r="235" customFormat="false" ht="19.5" hidden="false" customHeight="true" outlineLevel="0" collapsed="false">
      <c r="A235" s="43" t="s">
        <v>117</v>
      </c>
      <c r="B235" s="67" t="s">
        <v>262</v>
      </c>
      <c r="C235" s="36" t="s">
        <v>262</v>
      </c>
      <c r="D235" s="37" t="s">
        <v>276</v>
      </c>
      <c r="E235" s="37" t="s">
        <v>118</v>
      </c>
      <c r="F235" s="38" t="n">
        <v>125</v>
      </c>
      <c r="G235" s="39"/>
      <c r="H235" s="33"/>
      <c r="I235" s="40"/>
      <c r="J235" s="41"/>
      <c r="K235" s="42"/>
    </row>
    <row r="236" customFormat="false" ht="20.25" hidden="false" customHeight="true" outlineLevel="0" collapsed="false">
      <c r="A236" s="43" t="s">
        <v>277</v>
      </c>
      <c r="B236" s="67" t="s">
        <v>262</v>
      </c>
      <c r="C236" s="36" t="s">
        <v>262</v>
      </c>
      <c r="D236" s="37" t="s">
        <v>278</v>
      </c>
      <c r="E236" s="37"/>
      <c r="F236" s="38" t="n">
        <f aca="false">F237+F238</f>
        <v>1505</v>
      </c>
      <c r="G236" s="39"/>
      <c r="H236" s="33"/>
      <c r="I236" s="40"/>
      <c r="J236" s="41"/>
      <c r="K236" s="42"/>
    </row>
    <row r="237" customFormat="false" ht="35.25" hidden="false" customHeight="true" outlineLevel="0" collapsed="false">
      <c r="A237" s="43" t="s">
        <v>34</v>
      </c>
      <c r="B237" s="67" t="s">
        <v>262</v>
      </c>
      <c r="C237" s="36" t="s">
        <v>262</v>
      </c>
      <c r="D237" s="37" t="s">
        <v>278</v>
      </c>
      <c r="E237" s="37" t="s">
        <v>35</v>
      </c>
      <c r="F237" s="38" t="n">
        <v>1499</v>
      </c>
      <c r="G237" s="39"/>
      <c r="H237" s="33"/>
      <c r="I237" s="40"/>
      <c r="J237" s="41"/>
      <c r="K237" s="42"/>
    </row>
    <row r="238" customFormat="false" ht="77.25" hidden="false" customHeight="true" outlineLevel="0" collapsed="false">
      <c r="A238" s="43" t="s">
        <v>279</v>
      </c>
      <c r="B238" s="67" t="s">
        <v>262</v>
      </c>
      <c r="C238" s="36" t="s">
        <v>262</v>
      </c>
      <c r="D238" s="37" t="s">
        <v>280</v>
      </c>
      <c r="E238" s="37" t="s">
        <v>35</v>
      </c>
      <c r="F238" s="38" t="n">
        <v>6</v>
      </c>
      <c r="G238" s="39"/>
      <c r="H238" s="33"/>
      <c r="I238" s="40"/>
      <c r="J238" s="41"/>
      <c r="K238" s="42"/>
    </row>
    <row r="239" customFormat="false" ht="63.75" hidden="false" customHeight="true" outlineLevel="0" collapsed="false">
      <c r="A239" s="43" t="s">
        <v>281</v>
      </c>
      <c r="B239" s="67" t="s">
        <v>262</v>
      </c>
      <c r="C239" s="36" t="s">
        <v>262</v>
      </c>
      <c r="D239" s="37" t="s">
        <v>282</v>
      </c>
      <c r="E239" s="37"/>
      <c r="F239" s="38" t="n">
        <v>25</v>
      </c>
      <c r="G239" s="39"/>
      <c r="H239" s="33"/>
      <c r="I239" s="40"/>
      <c r="J239" s="41"/>
      <c r="K239" s="42"/>
    </row>
    <row r="240" customFormat="false" ht="29.25" hidden="false" customHeight="true" outlineLevel="0" collapsed="false">
      <c r="A240" s="43" t="s">
        <v>34</v>
      </c>
      <c r="B240" s="67" t="s">
        <v>262</v>
      </c>
      <c r="C240" s="36" t="s">
        <v>262</v>
      </c>
      <c r="D240" s="37" t="s">
        <v>282</v>
      </c>
      <c r="E240" s="37" t="s">
        <v>35</v>
      </c>
      <c r="F240" s="38" t="n">
        <v>25</v>
      </c>
      <c r="G240" s="39"/>
      <c r="H240" s="33"/>
      <c r="I240" s="40"/>
      <c r="J240" s="41"/>
      <c r="K240" s="42"/>
    </row>
    <row r="241" customFormat="false" ht="16.5" hidden="false" customHeight="true" outlineLevel="0" collapsed="false">
      <c r="A241" s="30" t="s">
        <v>283</v>
      </c>
      <c r="B241" s="31" t="s">
        <v>284</v>
      </c>
      <c r="C241" s="31" t="s">
        <v>25</v>
      </c>
      <c r="D241" s="32"/>
      <c r="E241" s="32"/>
      <c r="F241" s="33" t="n">
        <f aca="false">F242+F319+F325</f>
        <v>124927.5</v>
      </c>
      <c r="G241" s="39" t="e">
        <f aca="false">#REF!/#REF!*100</f>
        <v>#REF!</v>
      </c>
      <c r="H241" s="33" t="e">
        <f aca="false">#REF!/#REF!*100</f>
        <v>#REF!</v>
      </c>
      <c r="I241" s="69" t="e">
        <f aca="false">#REF!/#REF!*100</f>
        <v>#REF!</v>
      </c>
      <c r="J241" s="62" t="n">
        <f aca="false">SUM(J242:J325)</f>
        <v>4937.5</v>
      </c>
      <c r="K241" s="42" t="e">
        <f aca="false">#REF!/J241*100</f>
        <v>#REF!</v>
      </c>
    </row>
    <row r="242" customFormat="false" ht="17.25" hidden="false" customHeight="true" outlineLevel="0" collapsed="false">
      <c r="A242" s="35" t="s">
        <v>285</v>
      </c>
      <c r="B242" s="36" t="s">
        <v>284</v>
      </c>
      <c r="C242" s="36" t="s">
        <v>24</v>
      </c>
      <c r="D242" s="37"/>
      <c r="E242" s="37"/>
      <c r="F242" s="38" t="n">
        <f aca="false">F243+F245+F262+F266+F270+F302+F309+F311+F316+F307</f>
        <v>119627.5</v>
      </c>
      <c r="G242" s="39" t="e">
        <f aca="false">#REF!/#REF!*100</f>
        <v>#REF!</v>
      </c>
      <c r="H242" s="33" t="e">
        <f aca="false">#REF!/#REF!*100</f>
        <v>#REF!</v>
      </c>
      <c r="I242" s="40"/>
      <c r="J242" s="41" t="n">
        <v>3955.2</v>
      </c>
      <c r="K242" s="42" t="e">
        <f aca="false">#REF!/J242*100</f>
        <v>#REF!</v>
      </c>
    </row>
    <row r="243" customFormat="false" ht="30.75" hidden="false" customHeight="true" outlineLevel="0" collapsed="false">
      <c r="A243" s="35" t="s">
        <v>286</v>
      </c>
      <c r="B243" s="36" t="s">
        <v>284</v>
      </c>
      <c r="C243" s="36" t="s">
        <v>24</v>
      </c>
      <c r="D243" s="37" t="s">
        <v>287</v>
      </c>
      <c r="E243" s="37"/>
      <c r="F243" s="38" t="n">
        <v>500</v>
      </c>
      <c r="G243" s="39"/>
      <c r="H243" s="33"/>
      <c r="I243" s="40"/>
      <c r="J243" s="41"/>
      <c r="K243" s="42"/>
    </row>
    <row r="244" customFormat="false" ht="17.25" hidden="false" customHeight="true" outlineLevel="0" collapsed="false">
      <c r="A244" s="43" t="s">
        <v>267</v>
      </c>
      <c r="B244" s="36" t="s">
        <v>284</v>
      </c>
      <c r="C244" s="36" t="s">
        <v>24</v>
      </c>
      <c r="D244" s="37" t="s">
        <v>287</v>
      </c>
      <c r="E244" s="37" t="s">
        <v>118</v>
      </c>
      <c r="F244" s="38" t="n">
        <v>500</v>
      </c>
      <c r="G244" s="39"/>
      <c r="H244" s="33"/>
      <c r="I244" s="40"/>
      <c r="J244" s="41"/>
      <c r="K244" s="42"/>
    </row>
    <row r="245" customFormat="false" ht="33.75" hidden="false" customHeight="true" outlineLevel="0" collapsed="false">
      <c r="A245" s="43" t="s">
        <v>288</v>
      </c>
      <c r="B245" s="36" t="s">
        <v>284</v>
      </c>
      <c r="C245" s="36" t="s">
        <v>24</v>
      </c>
      <c r="D245" s="37" t="s">
        <v>289</v>
      </c>
      <c r="E245" s="37"/>
      <c r="F245" s="38" t="n">
        <f aca="false">F246</f>
        <v>63245.1</v>
      </c>
      <c r="G245" s="39"/>
      <c r="H245" s="33"/>
      <c r="I245" s="40"/>
      <c r="J245" s="41"/>
      <c r="K245" s="42"/>
    </row>
    <row r="246" customFormat="false" ht="29.25" hidden="false" customHeight="true" outlineLevel="0" collapsed="false">
      <c r="A246" s="43" t="s">
        <v>290</v>
      </c>
      <c r="B246" s="36" t="s">
        <v>284</v>
      </c>
      <c r="C246" s="36" t="s">
        <v>24</v>
      </c>
      <c r="D246" s="37" t="s">
        <v>291</v>
      </c>
      <c r="E246" s="37"/>
      <c r="F246" s="38" t="n">
        <f aca="false">F247+F251+F255+F258</f>
        <v>63245.1</v>
      </c>
      <c r="G246" s="39"/>
      <c r="H246" s="33"/>
      <c r="I246" s="40"/>
      <c r="J246" s="41"/>
      <c r="K246" s="42"/>
    </row>
    <row r="247" customFormat="false" ht="33" hidden="false" customHeight="true" outlineLevel="0" collapsed="false">
      <c r="A247" s="43" t="s">
        <v>292</v>
      </c>
      <c r="B247" s="36" t="s">
        <v>284</v>
      </c>
      <c r="C247" s="36" t="s">
        <v>24</v>
      </c>
      <c r="D247" s="37" t="s">
        <v>293</v>
      </c>
      <c r="E247" s="37"/>
      <c r="F247" s="38" t="n">
        <f aca="false">F248</f>
        <v>36666</v>
      </c>
      <c r="G247" s="39"/>
      <c r="H247" s="33"/>
      <c r="I247" s="40"/>
      <c r="J247" s="41"/>
      <c r="K247" s="42"/>
    </row>
    <row r="248" customFormat="false" ht="18.75" hidden="false" customHeight="true" outlineLevel="0" collapsed="false">
      <c r="A248" s="43" t="s">
        <v>267</v>
      </c>
      <c r="B248" s="36" t="s">
        <v>284</v>
      </c>
      <c r="C248" s="36" t="s">
        <v>24</v>
      </c>
      <c r="D248" s="37" t="s">
        <v>293</v>
      </c>
      <c r="E248" s="37" t="s">
        <v>118</v>
      </c>
      <c r="F248" s="38" t="n">
        <f aca="false">F249+F250</f>
        <v>36666</v>
      </c>
      <c r="G248" s="39"/>
      <c r="H248" s="33"/>
      <c r="I248" s="40"/>
      <c r="J248" s="41"/>
      <c r="K248" s="42"/>
    </row>
    <row r="249" customFormat="false" ht="27.75" hidden="false" customHeight="true" outlineLevel="0" collapsed="false">
      <c r="A249" s="43" t="s">
        <v>268</v>
      </c>
      <c r="B249" s="36" t="s">
        <v>284</v>
      </c>
      <c r="C249" s="36" t="s">
        <v>24</v>
      </c>
      <c r="D249" s="37" t="s">
        <v>294</v>
      </c>
      <c r="E249" s="37" t="s">
        <v>118</v>
      </c>
      <c r="F249" s="38" t="n">
        <v>18416</v>
      </c>
      <c r="G249" s="39"/>
      <c r="H249" s="33"/>
      <c r="I249" s="40"/>
      <c r="J249" s="41"/>
      <c r="K249" s="42"/>
    </row>
    <row r="250" customFormat="false" ht="18.75" hidden="false" customHeight="true" outlineLevel="0" collapsed="false">
      <c r="A250" s="43" t="s">
        <v>117</v>
      </c>
      <c r="B250" s="36" t="s">
        <v>284</v>
      </c>
      <c r="C250" s="36" t="s">
        <v>24</v>
      </c>
      <c r="D250" s="37" t="s">
        <v>295</v>
      </c>
      <c r="E250" s="37" t="s">
        <v>118</v>
      </c>
      <c r="F250" s="38" t="n">
        <v>18250</v>
      </c>
      <c r="G250" s="39"/>
      <c r="H250" s="33"/>
      <c r="I250" s="40"/>
      <c r="J250" s="41"/>
      <c r="K250" s="42"/>
    </row>
    <row r="251" customFormat="false" ht="30.75" hidden="false" customHeight="true" outlineLevel="0" collapsed="false">
      <c r="A251" s="43" t="s">
        <v>296</v>
      </c>
      <c r="B251" s="36" t="s">
        <v>284</v>
      </c>
      <c r="C251" s="36" t="s">
        <v>24</v>
      </c>
      <c r="D251" s="37" t="s">
        <v>297</v>
      </c>
      <c r="E251" s="37"/>
      <c r="F251" s="53" t="n">
        <f aca="false">F252</f>
        <v>17840</v>
      </c>
      <c r="G251" s="39"/>
      <c r="H251" s="33"/>
      <c r="I251" s="40"/>
      <c r="J251" s="41"/>
      <c r="K251" s="42"/>
    </row>
    <row r="252" customFormat="false" ht="18.75" hidden="false" customHeight="true" outlineLevel="0" collapsed="false">
      <c r="A252" s="43" t="s">
        <v>267</v>
      </c>
      <c r="B252" s="36" t="s">
        <v>284</v>
      </c>
      <c r="C252" s="36" t="s">
        <v>24</v>
      </c>
      <c r="D252" s="37" t="s">
        <v>297</v>
      </c>
      <c r="E252" s="37" t="s">
        <v>118</v>
      </c>
      <c r="F252" s="53" t="n">
        <f aca="false">F253+F254</f>
        <v>17840</v>
      </c>
      <c r="G252" s="39"/>
      <c r="H252" s="33"/>
      <c r="I252" s="40"/>
      <c r="J252" s="41"/>
      <c r="K252" s="42"/>
    </row>
    <row r="253" customFormat="false" ht="29.25" hidden="false" customHeight="true" outlineLevel="0" collapsed="false">
      <c r="A253" s="43" t="s">
        <v>268</v>
      </c>
      <c r="B253" s="36" t="s">
        <v>284</v>
      </c>
      <c r="C253" s="36" t="s">
        <v>24</v>
      </c>
      <c r="D253" s="37" t="s">
        <v>298</v>
      </c>
      <c r="E253" s="37" t="s">
        <v>118</v>
      </c>
      <c r="F253" s="53" t="n">
        <v>17200</v>
      </c>
      <c r="G253" s="39"/>
      <c r="H253" s="33"/>
      <c r="I253" s="40"/>
      <c r="J253" s="41"/>
      <c r="K253" s="42"/>
    </row>
    <row r="254" customFormat="false" ht="18" hidden="false" customHeight="true" outlineLevel="0" collapsed="false">
      <c r="A254" s="43" t="s">
        <v>117</v>
      </c>
      <c r="B254" s="36" t="s">
        <v>284</v>
      </c>
      <c r="C254" s="36" t="s">
        <v>24</v>
      </c>
      <c r="D254" s="37" t="s">
        <v>299</v>
      </c>
      <c r="E254" s="37" t="s">
        <v>118</v>
      </c>
      <c r="F254" s="53" t="n">
        <v>640</v>
      </c>
      <c r="G254" s="39"/>
      <c r="H254" s="33"/>
      <c r="I254" s="40"/>
      <c r="J254" s="41"/>
      <c r="K254" s="42"/>
    </row>
    <row r="255" customFormat="false" ht="19.5" hidden="false" customHeight="true" outlineLevel="0" collapsed="false">
      <c r="A255" s="43" t="s">
        <v>300</v>
      </c>
      <c r="B255" s="36" t="s">
        <v>284</v>
      </c>
      <c r="C255" s="36" t="s">
        <v>24</v>
      </c>
      <c r="D255" s="37" t="s">
        <v>301</v>
      </c>
      <c r="E255" s="37"/>
      <c r="F255" s="53" t="n">
        <f aca="false">F256</f>
        <v>5467.4</v>
      </c>
      <c r="G255" s="39"/>
      <c r="H255" s="33"/>
      <c r="I255" s="40"/>
      <c r="J255" s="41"/>
      <c r="K255" s="42"/>
    </row>
    <row r="256" customFormat="false" ht="18.75" hidden="false" customHeight="true" outlineLevel="0" collapsed="false">
      <c r="A256" s="43" t="s">
        <v>267</v>
      </c>
      <c r="B256" s="36" t="s">
        <v>284</v>
      </c>
      <c r="C256" s="36" t="s">
        <v>24</v>
      </c>
      <c r="D256" s="37" t="s">
        <v>301</v>
      </c>
      <c r="E256" s="37" t="s">
        <v>118</v>
      </c>
      <c r="F256" s="53" t="n">
        <f aca="false">F257</f>
        <v>5467.4</v>
      </c>
      <c r="G256" s="39"/>
      <c r="H256" s="33"/>
      <c r="I256" s="40"/>
      <c r="J256" s="41"/>
      <c r="K256" s="42"/>
    </row>
    <row r="257" customFormat="false" ht="29.25" hidden="false" customHeight="true" outlineLevel="0" collapsed="false">
      <c r="A257" s="43" t="s">
        <v>268</v>
      </c>
      <c r="B257" s="36" t="s">
        <v>284</v>
      </c>
      <c r="C257" s="36" t="s">
        <v>24</v>
      </c>
      <c r="D257" s="37" t="s">
        <v>302</v>
      </c>
      <c r="E257" s="37" t="s">
        <v>118</v>
      </c>
      <c r="F257" s="53" t="n">
        <v>5467.4</v>
      </c>
      <c r="G257" s="39"/>
      <c r="H257" s="33"/>
      <c r="I257" s="40"/>
      <c r="J257" s="41"/>
      <c r="K257" s="42"/>
    </row>
    <row r="258" customFormat="false" ht="29.25" hidden="false" customHeight="true" outlineLevel="0" collapsed="false">
      <c r="A258" s="43" t="s">
        <v>303</v>
      </c>
      <c r="B258" s="36" t="s">
        <v>284</v>
      </c>
      <c r="C258" s="36" t="s">
        <v>24</v>
      </c>
      <c r="D258" s="37" t="s">
        <v>304</v>
      </c>
      <c r="E258" s="37"/>
      <c r="F258" s="53" t="n">
        <f aca="false">F259</f>
        <v>3271.7</v>
      </c>
      <c r="G258" s="39"/>
      <c r="H258" s="33"/>
      <c r="I258" s="40"/>
      <c r="J258" s="41"/>
      <c r="K258" s="42"/>
    </row>
    <row r="259" customFormat="false" ht="18.75" hidden="false" customHeight="true" outlineLevel="0" collapsed="false">
      <c r="A259" s="43" t="s">
        <v>267</v>
      </c>
      <c r="B259" s="36" t="s">
        <v>284</v>
      </c>
      <c r="C259" s="36" t="s">
        <v>24</v>
      </c>
      <c r="D259" s="37" t="s">
        <v>304</v>
      </c>
      <c r="E259" s="37" t="s">
        <v>118</v>
      </c>
      <c r="F259" s="53" t="n">
        <f aca="false">F260+F261</f>
        <v>3271.7</v>
      </c>
      <c r="G259" s="39"/>
      <c r="H259" s="33"/>
      <c r="I259" s="40"/>
      <c r="J259" s="41"/>
      <c r="K259" s="42"/>
    </row>
    <row r="260" customFormat="false" ht="30.75" hidden="false" customHeight="true" outlineLevel="0" collapsed="false">
      <c r="A260" s="43" t="s">
        <v>268</v>
      </c>
      <c r="B260" s="36" t="s">
        <v>284</v>
      </c>
      <c r="C260" s="36" t="s">
        <v>24</v>
      </c>
      <c r="D260" s="37" t="s">
        <v>305</v>
      </c>
      <c r="E260" s="37" t="s">
        <v>118</v>
      </c>
      <c r="F260" s="53" t="n">
        <v>2571.7</v>
      </c>
      <c r="G260" s="39"/>
      <c r="H260" s="33"/>
      <c r="I260" s="40"/>
      <c r="J260" s="41"/>
      <c r="K260" s="42"/>
    </row>
    <row r="261" customFormat="false" ht="18.75" hidden="false" customHeight="true" outlineLevel="0" collapsed="false">
      <c r="A261" s="43" t="s">
        <v>117</v>
      </c>
      <c r="B261" s="36" t="s">
        <v>284</v>
      </c>
      <c r="C261" s="36" t="s">
        <v>24</v>
      </c>
      <c r="D261" s="37" t="s">
        <v>306</v>
      </c>
      <c r="E261" s="37" t="s">
        <v>118</v>
      </c>
      <c r="F261" s="53" t="n">
        <v>700</v>
      </c>
      <c r="G261" s="39"/>
      <c r="H261" s="33"/>
      <c r="I261" s="40"/>
      <c r="J261" s="41"/>
      <c r="K261" s="42"/>
    </row>
    <row r="262" customFormat="false" ht="30" hidden="false" customHeight="true" outlineLevel="0" collapsed="false">
      <c r="A262" s="43" t="s">
        <v>307</v>
      </c>
      <c r="B262" s="36" t="s">
        <v>284</v>
      </c>
      <c r="C262" s="36" t="s">
        <v>24</v>
      </c>
      <c r="D262" s="37" t="s">
        <v>308</v>
      </c>
      <c r="E262" s="37"/>
      <c r="F262" s="53" t="n">
        <f aca="false">F263</f>
        <v>3243.2</v>
      </c>
      <c r="G262" s="39"/>
      <c r="H262" s="33"/>
      <c r="I262" s="40"/>
      <c r="J262" s="41"/>
      <c r="K262" s="42"/>
    </row>
    <row r="263" customFormat="false" ht="18.75" hidden="false" customHeight="true" outlineLevel="0" collapsed="false">
      <c r="A263" s="43" t="s">
        <v>267</v>
      </c>
      <c r="B263" s="36" t="s">
        <v>284</v>
      </c>
      <c r="C263" s="36" t="s">
        <v>24</v>
      </c>
      <c r="D263" s="37" t="s">
        <v>308</v>
      </c>
      <c r="E263" s="37" t="s">
        <v>118</v>
      </c>
      <c r="F263" s="53" t="n">
        <f aca="false">F264+F265</f>
        <v>3243.2</v>
      </c>
      <c r="G263" s="39"/>
      <c r="H263" s="33"/>
      <c r="I263" s="40"/>
      <c r="J263" s="41"/>
      <c r="K263" s="42"/>
    </row>
    <row r="264" customFormat="false" ht="29.25" hidden="false" customHeight="true" outlineLevel="0" collapsed="false">
      <c r="A264" s="43" t="s">
        <v>268</v>
      </c>
      <c r="B264" s="36" t="s">
        <v>284</v>
      </c>
      <c r="C264" s="36" t="s">
        <v>24</v>
      </c>
      <c r="D264" s="37" t="s">
        <v>309</v>
      </c>
      <c r="E264" s="37" t="s">
        <v>118</v>
      </c>
      <c r="F264" s="53" t="n">
        <v>2893.2</v>
      </c>
      <c r="G264" s="39"/>
      <c r="H264" s="33"/>
      <c r="I264" s="40"/>
      <c r="J264" s="41"/>
      <c r="K264" s="42"/>
    </row>
    <row r="265" customFormat="false" ht="18.75" hidden="false" customHeight="true" outlineLevel="0" collapsed="false">
      <c r="A265" s="43" t="s">
        <v>117</v>
      </c>
      <c r="B265" s="36" t="s">
        <v>284</v>
      </c>
      <c r="C265" s="36" t="s">
        <v>24</v>
      </c>
      <c r="D265" s="37" t="s">
        <v>310</v>
      </c>
      <c r="E265" s="37" t="s">
        <v>118</v>
      </c>
      <c r="F265" s="53" t="n">
        <v>350</v>
      </c>
      <c r="G265" s="39"/>
      <c r="H265" s="33"/>
      <c r="I265" s="40"/>
      <c r="J265" s="41"/>
      <c r="K265" s="42"/>
    </row>
    <row r="266" customFormat="false" ht="46.5" hidden="false" customHeight="true" outlineLevel="0" collapsed="false">
      <c r="A266" s="43" t="s">
        <v>311</v>
      </c>
      <c r="B266" s="36" t="s">
        <v>284</v>
      </c>
      <c r="C266" s="36" t="s">
        <v>24</v>
      </c>
      <c r="D266" s="37" t="s">
        <v>312</v>
      </c>
      <c r="E266" s="37"/>
      <c r="F266" s="53" t="n">
        <f aca="false">F267</f>
        <v>21487.7</v>
      </c>
      <c r="G266" s="39"/>
      <c r="H266" s="33"/>
      <c r="I266" s="40"/>
      <c r="J266" s="41"/>
      <c r="K266" s="42"/>
    </row>
    <row r="267" customFormat="false" ht="18.75" hidden="false" customHeight="true" outlineLevel="0" collapsed="false">
      <c r="A267" s="43" t="s">
        <v>267</v>
      </c>
      <c r="B267" s="36" t="s">
        <v>284</v>
      </c>
      <c r="C267" s="36" t="s">
        <v>24</v>
      </c>
      <c r="D267" s="37" t="s">
        <v>312</v>
      </c>
      <c r="E267" s="37" t="s">
        <v>118</v>
      </c>
      <c r="F267" s="53" t="n">
        <f aca="false">F268+F269</f>
        <v>21487.7</v>
      </c>
      <c r="G267" s="39"/>
      <c r="H267" s="33"/>
      <c r="I267" s="40"/>
      <c r="J267" s="41"/>
      <c r="K267" s="42"/>
    </row>
    <row r="268" customFormat="false" ht="30" hidden="false" customHeight="true" outlineLevel="0" collapsed="false">
      <c r="A268" s="43" t="s">
        <v>268</v>
      </c>
      <c r="B268" s="36" t="s">
        <v>284</v>
      </c>
      <c r="C268" s="36" t="s">
        <v>24</v>
      </c>
      <c r="D268" s="37" t="s">
        <v>313</v>
      </c>
      <c r="E268" s="37" t="s">
        <v>118</v>
      </c>
      <c r="F268" s="53" t="n">
        <v>16685.5</v>
      </c>
      <c r="G268" s="39"/>
      <c r="H268" s="33"/>
      <c r="I268" s="40"/>
      <c r="J268" s="41"/>
      <c r="K268" s="42"/>
    </row>
    <row r="269" customFormat="false" ht="18.75" hidden="false" customHeight="true" outlineLevel="0" collapsed="false">
      <c r="A269" s="43" t="s">
        <v>117</v>
      </c>
      <c r="B269" s="36" t="s">
        <v>284</v>
      </c>
      <c r="C269" s="36" t="s">
        <v>24</v>
      </c>
      <c r="D269" s="37" t="s">
        <v>314</v>
      </c>
      <c r="E269" s="37" t="s">
        <v>118</v>
      </c>
      <c r="F269" s="53" t="n">
        <v>4802.2</v>
      </c>
      <c r="G269" s="39"/>
      <c r="H269" s="33"/>
      <c r="I269" s="40"/>
      <c r="J269" s="41"/>
      <c r="K269" s="42"/>
    </row>
    <row r="270" customFormat="false" ht="24" hidden="false" customHeight="true" outlineLevel="0" collapsed="false">
      <c r="A270" s="43" t="s">
        <v>315</v>
      </c>
      <c r="B270" s="36" t="s">
        <v>284</v>
      </c>
      <c r="C270" s="36" t="s">
        <v>24</v>
      </c>
      <c r="D270" s="37" t="s">
        <v>316</v>
      </c>
      <c r="E270" s="37"/>
      <c r="F270" s="53" t="n">
        <f aca="false">F271</f>
        <v>9793.3</v>
      </c>
      <c r="G270" s="39"/>
      <c r="H270" s="33"/>
      <c r="I270" s="40"/>
      <c r="J270" s="41"/>
      <c r="K270" s="42"/>
    </row>
    <row r="271" customFormat="false" ht="29.25" hidden="false" customHeight="true" outlineLevel="0" collapsed="false">
      <c r="A271" s="43" t="s">
        <v>317</v>
      </c>
      <c r="B271" s="36" t="s">
        <v>284</v>
      </c>
      <c r="C271" s="36" t="s">
        <v>24</v>
      </c>
      <c r="D271" s="37" t="s">
        <v>318</v>
      </c>
      <c r="E271" s="37"/>
      <c r="F271" s="53" t="n">
        <f aca="false">F272+F274+F276+F278+F280+F282+F284+F286+F288+F290+F292+F294+F296+F298+F300</f>
        <v>9793.3</v>
      </c>
      <c r="G271" s="39"/>
      <c r="H271" s="33"/>
      <c r="I271" s="40"/>
      <c r="J271" s="41"/>
      <c r="K271" s="42"/>
    </row>
    <row r="272" customFormat="false" ht="27.75" hidden="false" customHeight="true" outlineLevel="0" collapsed="false">
      <c r="A272" s="43" t="s">
        <v>319</v>
      </c>
      <c r="B272" s="36" t="s">
        <v>284</v>
      </c>
      <c r="C272" s="36" t="s">
        <v>24</v>
      </c>
      <c r="D272" s="37" t="s">
        <v>320</v>
      </c>
      <c r="E272" s="37"/>
      <c r="F272" s="38" t="n">
        <f aca="false">F273</f>
        <v>2290</v>
      </c>
      <c r="G272" s="39"/>
      <c r="H272" s="33"/>
      <c r="I272" s="40"/>
      <c r="J272" s="41"/>
      <c r="K272" s="42"/>
    </row>
    <row r="273" customFormat="false" ht="31.5" hidden="false" customHeight="true" outlineLevel="0" collapsed="false">
      <c r="A273" s="43" t="s">
        <v>34</v>
      </c>
      <c r="B273" s="36" t="s">
        <v>284</v>
      </c>
      <c r="C273" s="36" t="s">
        <v>24</v>
      </c>
      <c r="D273" s="37" t="s">
        <v>320</v>
      </c>
      <c r="E273" s="37" t="s">
        <v>35</v>
      </c>
      <c r="F273" s="57" t="n">
        <v>2290</v>
      </c>
      <c r="G273" s="39"/>
      <c r="H273" s="33"/>
      <c r="I273" s="40"/>
      <c r="J273" s="41"/>
      <c r="K273" s="42"/>
    </row>
    <row r="274" customFormat="false" ht="33" hidden="false" customHeight="true" outlineLevel="0" collapsed="false">
      <c r="A274" s="43" t="s">
        <v>321</v>
      </c>
      <c r="B274" s="36" t="s">
        <v>284</v>
      </c>
      <c r="C274" s="36" t="s">
        <v>24</v>
      </c>
      <c r="D274" s="37" t="s">
        <v>322</v>
      </c>
      <c r="E274" s="37"/>
      <c r="F274" s="57" t="n">
        <f aca="false">F275</f>
        <v>750</v>
      </c>
      <c r="G274" s="39"/>
      <c r="H274" s="33"/>
      <c r="I274" s="40"/>
      <c r="J274" s="41"/>
      <c r="K274" s="42"/>
    </row>
    <row r="275" customFormat="false" ht="30.75" hidden="false" customHeight="true" outlineLevel="0" collapsed="false">
      <c r="A275" s="43" t="s">
        <v>34</v>
      </c>
      <c r="B275" s="36" t="s">
        <v>284</v>
      </c>
      <c r="C275" s="36" t="s">
        <v>24</v>
      </c>
      <c r="D275" s="37" t="s">
        <v>322</v>
      </c>
      <c r="E275" s="37" t="s">
        <v>35</v>
      </c>
      <c r="F275" s="38" t="n">
        <v>750</v>
      </c>
      <c r="G275" s="39"/>
      <c r="H275" s="33"/>
      <c r="I275" s="40"/>
      <c r="J275" s="41"/>
      <c r="K275" s="42"/>
    </row>
    <row r="276" customFormat="false" ht="30.75" hidden="false" customHeight="true" outlineLevel="0" collapsed="false">
      <c r="A276" s="58" t="s">
        <v>323</v>
      </c>
      <c r="B276" s="36" t="s">
        <v>284</v>
      </c>
      <c r="C276" s="36" t="s">
        <v>24</v>
      </c>
      <c r="D276" s="37" t="s">
        <v>324</v>
      </c>
      <c r="E276" s="37"/>
      <c r="F276" s="57" t="n">
        <f aca="false">F277</f>
        <v>347</v>
      </c>
      <c r="G276" s="39"/>
      <c r="H276" s="33"/>
      <c r="I276" s="40"/>
      <c r="J276" s="41"/>
      <c r="K276" s="42"/>
    </row>
    <row r="277" customFormat="false" ht="19.5" hidden="false" customHeight="true" outlineLevel="0" collapsed="false">
      <c r="A277" s="43" t="s">
        <v>117</v>
      </c>
      <c r="B277" s="36" t="s">
        <v>284</v>
      </c>
      <c r="C277" s="36" t="s">
        <v>24</v>
      </c>
      <c r="D277" s="37" t="s">
        <v>324</v>
      </c>
      <c r="E277" s="37" t="s">
        <v>118</v>
      </c>
      <c r="F277" s="57" t="n">
        <v>347</v>
      </c>
      <c r="G277" s="39"/>
      <c r="H277" s="33"/>
      <c r="I277" s="40"/>
      <c r="J277" s="41"/>
      <c r="K277" s="42"/>
    </row>
    <row r="278" customFormat="false" ht="30.75" hidden="false" customHeight="true" outlineLevel="0" collapsed="false">
      <c r="A278" s="58" t="s">
        <v>325</v>
      </c>
      <c r="B278" s="36" t="s">
        <v>284</v>
      </c>
      <c r="C278" s="36" t="s">
        <v>24</v>
      </c>
      <c r="D278" s="37" t="s">
        <v>326</v>
      </c>
      <c r="E278" s="37"/>
      <c r="F278" s="57" t="n">
        <f aca="false">F279</f>
        <v>102.5</v>
      </c>
      <c r="G278" s="39"/>
      <c r="H278" s="33"/>
      <c r="I278" s="40"/>
      <c r="J278" s="41"/>
      <c r="K278" s="42"/>
    </row>
    <row r="279" customFormat="false" ht="21" hidden="false" customHeight="true" outlineLevel="0" collapsed="false">
      <c r="A279" s="43" t="s">
        <v>117</v>
      </c>
      <c r="B279" s="36" t="s">
        <v>284</v>
      </c>
      <c r="C279" s="36" t="s">
        <v>24</v>
      </c>
      <c r="D279" s="37" t="s">
        <v>326</v>
      </c>
      <c r="E279" s="37" t="s">
        <v>118</v>
      </c>
      <c r="F279" s="57" t="n">
        <v>102.5</v>
      </c>
      <c r="G279" s="39"/>
      <c r="H279" s="33"/>
      <c r="I279" s="40"/>
      <c r="J279" s="41"/>
      <c r="K279" s="42"/>
    </row>
    <row r="280" customFormat="false" ht="29.25" hidden="false" customHeight="true" outlineLevel="0" collapsed="false">
      <c r="A280" s="58" t="s">
        <v>327</v>
      </c>
      <c r="B280" s="36" t="s">
        <v>284</v>
      </c>
      <c r="C280" s="36" t="s">
        <v>24</v>
      </c>
      <c r="D280" s="37" t="s">
        <v>328</v>
      </c>
      <c r="E280" s="37"/>
      <c r="F280" s="57" t="n">
        <f aca="false">F281</f>
        <v>210</v>
      </c>
      <c r="G280" s="39"/>
      <c r="H280" s="33"/>
      <c r="I280" s="40"/>
      <c r="J280" s="41"/>
      <c r="K280" s="42"/>
    </row>
    <row r="281" customFormat="false" ht="16.5" hidden="false" customHeight="true" outlineLevel="0" collapsed="false">
      <c r="A281" s="43" t="s">
        <v>117</v>
      </c>
      <c r="B281" s="36" t="s">
        <v>284</v>
      </c>
      <c r="C281" s="36" t="s">
        <v>24</v>
      </c>
      <c r="D281" s="37" t="s">
        <v>328</v>
      </c>
      <c r="E281" s="37" t="s">
        <v>118</v>
      </c>
      <c r="F281" s="57" t="n">
        <v>210</v>
      </c>
      <c r="G281" s="39"/>
      <c r="H281" s="33"/>
      <c r="I281" s="40"/>
      <c r="J281" s="41"/>
      <c r="K281" s="42"/>
    </row>
    <row r="282" customFormat="false" ht="30" hidden="false" customHeight="true" outlineLevel="0" collapsed="false">
      <c r="A282" s="58" t="s">
        <v>329</v>
      </c>
      <c r="B282" s="36" t="s">
        <v>284</v>
      </c>
      <c r="C282" s="36" t="s">
        <v>24</v>
      </c>
      <c r="D282" s="37" t="s">
        <v>330</v>
      </c>
      <c r="E282" s="37"/>
      <c r="F282" s="57" t="n">
        <f aca="false">F283</f>
        <v>302.5</v>
      </c>
      <c r="G282" s="39"/>
      <c r="H282" s="33"/>
      <c r="I282" s="40"/>
      <c r="J282" s="41"/>
      <c r="K282" s="42"/>
    </row>
    <row r="283" customFormat="false" ht="17.25" hidden="false" customHeight="true" outlineLevel="0" collapsed="false">
      <c r="A283" s="43" t="s">
        <v>117</v>
      </c>
      <c r="B283" s="36" t="s">
        <v>284</v>
      </c>
      <c r="C283" s="36" t="s">
        <v>24</v>
      </c>
      <c r="D283" s="37" t="s">
        <v>330</v>
      </c>
      <c r="E283" s="37" t="s">
        <v>118</v>
      </c>
      <c r="F283" s="57" t="n">
        <v>302.5</v>
      </c>
      <c r="G283" s="39"/>
      <c r="H283" s="33"/>
      <c r="I283" s="40"/>
      <c r="J283" s="41"/>
      <c r="K283" s="42"/>
    </row>
    <row r="284" customFormat="false" ht="33.75" hidden="false" customHeight="true" outlineLevel="0" collapsed="false">
      <c r="A284" s="58" t="s">
        <v>331</v>
      </c>
      <c r="B284" s="36" t="s">
        <v>284</v>
      </c>
      <c r="C284" s="36" t="s">
        <v>24</v>
      </c>
      <c r="D284" s="37" t="s">
        <v>332</v>
      </c>
      <c r="E284" s="37"/>
      <c r="F284" s="57" t="n">
        <f aca="false">F285</f>
        <v>222</v>
      </c>
      <c r="G284" s="39"/>
      <c r="H284" s="33"/>
      <c r="I284" s="40"/>
      <c r="J284" s="41"/>
      <c r="K284" s="42"/>
    </row>
    <row r="285" customFormat="false" ht="17.25" hidden="false" customHeight="true" outlineLevel="0" collapsed="false">
      <c r="A285" s="43" t="s">
        <v>117</v>
      </c>
      <c r="B285" s="36" t="s">
        <v>284</v>
      </c>
      <c r="C285" s="36" t="s">
        <v>24</v>
      </c>
      <c r="D285" s="37" t="s">
        <v>332</v>
      </c>
      <c r="E285" s="37" t="s">
        <v>118</v>
      </c>
      <c r="F285" s="57" t="n">
        <v>222</v>
      </c>
      <c r="G285" s="39"/>
      <c r="H285" s="33"/>
      <c r="I285" s="40"/>
      <c r="J285" s="41"/>
      <c r="K285" s="42"/>
    </row>
    <row r="286" customFormat="false" ht="21" hidden="false" customHeight="true" outlineLevel="0" collapsed="false">
      <c r="A286" s="58" t="s">
        <v>333</v>
      </c>
      <c r="B286" s="36" t="s">
        <v>284</v>
      </c>
      <c r="C286" s="36" t="s">
        <v>24</v>
      </c>
      <c r="D286" s="37" t="s">
        <v>334</v>
      </c>
      <c r="E286" s="37"/>
      <c r="F286" s="57" t="n">
        <f aca="false">F287</f>
        <v>361.4</v>
      </c>
      <c r="G286" s="39"/>
      <c r="H286" s="33"/>
      <c r="I286" s="40"/>
      <c r="J286" s="41"/>
      <c r="K286" s="42"/>
    </row>
    <row r="287" customFormat="false" ht="18.75" hidden="false" customHeight="true" outlineLevel="0" collapsed="false">
      <c r="A287" s="43" t="s">
        <v>117</v>
      </c>
      <c r="B287" s="36" t="s">
        <v>284</v>
      </c>
      <c r="C287" s="36" t="s">
        <v>24</v>
      </c>
      <c r="D287" s="37" t="s">
        <v>334</v>
      </c>
      <c r="E287" s="37" t="s">
        <v>118</v>
      </c>
      <c r="F287" s="57" t="n">
        <v>361.4</v>
      </c>
      <c r="G287" s="39"/>
      <c r="H287" s="33"/>
      <c r="I287" s="40"/>
      <c r="J287" s="41"/>
      <c r="K287" s="42"/>
    </row>
    <row r="288" customFormat="false" ht="30" hidden="false" customHeight="true" outlineLevel="0" collapsed="false">
      <c r="A288" s="58" t="s">
        <v>335</v>
      </c>
      <c r="B288" s="36" t="s">
        <v>284</v>
      </c>
      <c r="C288" s="36" t="s">
        <v>24</v>
      </c>
      <c r="D288" s="37" t="s">
        <v>336</v>
      </c>
      <c r="E288" s="37"/>
      <c r="F288" s="57" t="n">
        <f aca="false">F289</f>
        <v>215</v>
      </c>
      <c r="G288" s="39"/>
      <c r="H288" s="33"/>
      <c r="I288" s="40"/>
      <c r="J288" s="41"/>
      <c r="K288" s="42"/>
    </row>
    <row r="289" customFormat="false" ht="18" hidden="false" customHeight="true" outlineLevel="0" collapsed="false">
      <c r="A289" s="43" t="s">
        <v>117</v>
      </c>
      <c r="B289" s="36" t="s">
        <v>284</v>
      </c>
      <c r="C289" s="36" t="s">
        <v>24</v>
      </c>
      <c r="D289" s="37" t="s">
        <v>336</v>
      </c>
      <c r="E289" s="37" t="s">
        <v>118</v>
      </c>
      <c r="F289" s="57" t="n">
        <v>215</v>
      </c>
      <c r="G289" s="39"/>
      <c r="H289" s="33"/>
      <c r="I289" s="40"/>
      <c r="J289" s="41"/>
      <c r="K289" s="42"/>
    </row>
    <row r="290" customFormat="false" ht="18.75" hidden="false" customHeight="true" outlineLevel="0" collapsed="false">
      <c r="A290" s="58" t="s">
        <v>337</v>
      </c>
      <c r="B290" s="36" t="s">
        <v>284</v>
      </c>
      <c r="C290" s="36" t="s">
        <v>24</v>
      </c>
      <c r="D290" s="37" t="s">
        <v>338</v>
      </c>
      <c r="E290" s="37"/>
      <c r="F290" s="57" t="n">
        <f aca="false">F291</f>
        <v>271</v>
      </c>
      <c r="G290" s="39"/>
      <c r="H290" s="33"/>
      <c r="I290" s="40"/>
      <c r="J290" s="41"/>
      <c r="K290" s="42"/>
    </row>
    <row r="291" customFormat="false" ht="20.25" hidden="false" customHeight="true" outlineLevel="0" collapsed="false">
      <c r="A291" s="43" t="s">
        <v>117</v>
      </c>
      <c r="B291" s="36" t="s">
        <v>284</v>
      </c>
      <c r="C291" s="36" t="s">
        <v>24</v>
      </c>
      <c r="D291" s="37" t="s">
        <v>338</v>
      </c>
      <c r="E291" s="37" t="s">
        <v>118</v>
      </c>
      <c r="F291" s="57" t="n">
        <v>271</v>
      </c>
      <c r="G291" s="39"/>
      <c r="H291" s="33"/>
      <c r="I291" s="40"/>
      <c r="J291" s="41"/>
      <c r="K291" s="42"/>
    </row>
    <row r="292" customFormat="false" ht="19.5" hidden="false" customHeight="true" outlineLevel="0" collapsed="false">
      <c r="A292" s="58" t="s">
        <v>339</v>
      </c>
      <c r="B292" s="36" t="s">
        <v>284</v>
      </c>
      <c r="C292" s="36" t="s">
        <v>24</v>
      </c>
      <c r="D292" s="37" t="s">
        <v>340</v>
      </c>
      <c r="E292" s="37"/>
      <c r="F292" s="57" t="n">
        <f aca="false">F293</f>
        <v>379</v>
      </c>
      <c r="G292" s="39"/>
      <c r="H292" s="33"/>
      <c r="I292" s="40"/>
      <c r="J292" s="41"/>
      <c r="K292" s="42"/>
    </row>
    <row r="293" customFormat="false" ht="20.25" hidden="false" customHeight="true" outlineLevel="0" collapsed="false">
      <c r="A293" s="43" t="s">
        <v>117</v>
      </c>
      <c r="B293" s="36" t="s">
        <v>284</v>
      </c>
      <c r="C293" s="36" t="s">
        <v>24</v>
      </c>
      <c r="D293" s="37" t="s">
        <v>340</v>
      </c>
      <c r="E293" s="37" t="s">
        <v>118</v>
      </c>
      <c r="F293" s="57" t="n">
        <v>379</v>
      </c>
      <c r="G293" s="39"/>
      <c r="H293" s="33"/>
      <c r="I293" s="40"/>
      <c r="J293" s="41"/>
      <c r="K293" s="42"/>
    </row>
    <row r="294" customFormat="false" ht="22.5" hidden="false" customHeight="true" outlineLevel="0" collapsed="false">
      <c r="A294" s="58" t="s">
        <v>341</v>
      </c>
      <c r="B294" s="36" t="s">
        <v>284</v>
      </c>
      <c r="C294" s="36" t="s">
        <v>24</v>
      </c>
      <c r="D294" s="37" t="s">
        <v>342</v>
      </c>
      <c r="E294" s="37"/>
      <c r="F294" s="57" t="n">
        <f aca="false">F295</f>
        <v>73</v>
      </c>
      <c r="G294" s="39"/>
      <c r="H294" s="33"/>
      <c r="I294" s="40"/>
      <c r="J294" s="41"/>
      <c r="K294" s="42"/>
    </row>
    <row r="295" customFormat="false" ht="19.5" hidden="false" customHeight="true" outlineLevel="0" collapsed="false">
      <c r="A295" s="43" t="s">
        <v>117</v>
      </c>
      <c r="B295" s="36" t="s">
        <v>284</v>
      </c>
      <c r="C295" s="36" t="s">
        <v>24</v>
      </c>
      <c r="D295" s="37" t="s">
        <v>342</v>
      </c>
      <c r="E295" s="37" t="s">
        <v>118</v>
      </c>
      <c r="F295" s="57" t="n">
        <v>73</v>
      </c>
      <c r="G295" s="39"/>
      <c r="H295" s="33"/>
      <c r="I295" s="40"/>
      <c r="J295" s="41"/>
      <c r="K295" s="42"/>
    </row>
    <row r="296" customFormat="false" ht="20.25" hidden="false" customHeight="true" outlineLevel="0" collapsed="false">
      <c r="A296" s="58" t="s">
        <v>343</v>
      </c>
      <c r="B296" s="36" t="s">
        <v>284</v>
      </c>
      <c r="C296" s="36" t="s">
        <v>24</v>
      </c>
      <c r="D296" s="37" t="s">
        <v>344</v>
      </c>
      <c r="E296" s="37"/>
      <c r="F296" s="57" t="n">
        <f aca="false">F297</f>
        <v>209.6</v>
      </c>
      <c r="G296" s="39"/>
      <c r="H296" s="33"/>
      <c r="I296" s="40"/>
      <c r="J296" s="41"/>
      <c r="K296" s="42"/>
    </row>
    <row r="297" customFormat="false" ht="20.25" hidden="false" customHeight="true" outlineLevel="0" collapsed="false">
      <c r="A297" s="43" t="s">
        <v>117</v>
      </c>
      <c r="B297" s="36" t="s">
        <v>284</v>
      </c>
      <c r="C297" s="36" t="s">
        <v>24</v>
      </c>
      <c r="D297" s="37" t="s">
        <v>344</v>
      </c>
      <c r="E297" s="37" t="s">
        <v>118</v>
      </c>
      <c r="F297" s="57" t="n">
        <v>209.6</v>
      </c>
      <c r="G297" s="39"/>
      <c r="H297" s="33"/>
      <c r="I297" s="40"/>
      <c r="J297" s="41"/>
      <c r="K297" s="42"/>
    </row>
    <row r="298" customFormat="false" ht="78" hidden="false" customHeight="true" outlineLevel="0" collapsed="false">
      <c r="A298" s="43" t="s">
        <v>345</v>
      </c>
      <c r="B298" s="36" t="s">
        <v>284</v>
      </c>
      <c r="C298" s="36" t="s">
        <v>24</v>
      </c>
      <c r="D298" s="37" t="s">
        <v>346</v>
      </c>
      <c r="E298" s="56"/>
      <c r="F298" s="57" t="n">
        <f aca="false">F299</f>
        <v>2160.3</v>
      </c>
      <c r="G298" s="39"/>
      <c r="H298" s="33"/>
      <c r="I298" s="40"/>
      <c r="J298" s="41"/>
      <c r="K298" s="42"/>
    </row>
    <row r="299" customFormat="false" ht="32.25" hidden="false" customHeight="true" outlineLevel="0" collapsed="false">
      <c r="A299" s="43" t="s">
        <v>38</v>
      </c>
      <c r="B299" s="36" t="s">
        <v>284</v>
      </c>
      <c r="C299" s="36" t="s">
        <v>24</v>
      </c>
      <c r="D299" s="37" t="s">
        <v>346</v>
      </c>
      <c r="E299" s="56" t="s">
        <v>35</v>
      </c>
      <c r="F299" s="57" t="n">
        <v>2160.3</v>
      </c>
      <c r="G299" s="39"/>
      <c r="H299" s="33"/>
      <c r="I299" s="40"/>
      <c r="J299" s="41"/>
      <c r="K299" s="42"/>
    </row>
    <row r="300" customFormat="false" ht="32.25" hidden="false" customHeight="true" outlineLevel="0" collapsed="false">
      <c r="A300" s="43" t="s">
        <v>347</v>
      </c>
      <c r="B300" s="36" t="s">
        <v>284</v>
      </c>
      <c r="C300" s="36" t="s">
        <v>24</v>
      </c>
      <c r="D300" s="37" t="s">
        <v>348</v>
      </c>
      <c r="E300" s="56"/>
      <c r="F300" s="57" t="n">
        <f aca="false">F301</f>
        <v>1900</v>
      </c>
      <c r="G300" s="39"/>
      <c r="H300" s="33"/>
      <c r="I300" s="40"/>
      <c r="J300" s="41"/>
      <c r="K300" s="42"/>
    </row>
    <row r="301" customFormat="false" ht="32.25" hidden="false" customHeight="true" outlineLevel="0" collapsed="false">
      <c r="A301" s="43" t="s">
        <v>38</v>
      </c>
      <c r="B301" s="36" t="s">
        <v>284</v>
      </c>
      <c r="C301" s="36" t="s">
        <v>24</v>
      </c>
      <c r="D301" s="37" t="s">
        <v>348</v>
      </c>
      <c r="E301" s="56" t="s">
        <v>35</v>
      </c>
      <c r="F301" s="57" t="n">
        <v>1900</v>
      </c>
      <c r="G301" s="39"/>
      <c r="H301" s="33"/>
      <c r="I301" s="40"/>
      <c r="J301" s="41"/>
      <c r="K301" s="42"/>
    </row>
    <row r="302" customFormat="false" ht="59.25" hidden="false" customHeight="true" outlineLevel="0" collapsed="false">
      <c r="A302" s="43" t="s">
        <v>349</v>
      </c>
      <c r="B302" s="36" t="s">
        <v>284</v>
      </c>
      <c r="C302" s="36" t="s">
        <v>24</v>
      </c>
      <c r="D302" s="56" t="s">
        <v>234</v>
      </c>
      <c r="E302" s="56"/>
      <c r="F302" s="57" t="n">
        <f aca="false">F303+F305</f>
        <v>840</v>
      </c>
      <c r="G302" s="39"/>
      <c r="H302" s="33"/>
      <c r="I302" s="40"/>
      <c r="J302" s="41"/>
      <c r="K302" s="42"/>
    </row>
    <row r="303" customFormat="false" ht="60.75" hidden="false" customHeight="true" outlineLevel="0" collapsed="false">
      <c r="A303" s="43" t="s">
        <v>350</v>
      </c>
      <c r="B303" s="36" t="s">
        <v>284</v>
      </c>
      <c r="C303" s="36" t="s">
        <v>24</v>
      </c>
      <c r="D303" s="56" t="s">
        <v>351</v>
      </c>
      <c r="E303" s="56"/>
      <c r="F303" s="57" t="n">
        <f aca="false">F304</f>
        <v>730</v>
      </c>
      <c r="G303" s="39"/>
      <c r="H303" s="33"/>
      <c r="I303" s="40"/>
      <c r="J303" s="41"/>
      <c r="K303" s="42"/>
    </row>
    <row r="304" customFormat="false" ht="20.25" hidden="false" customHeight="true" outlineLevel="0" collapsed="false">
      <c r="A304" s="43" t="s">
        <v>352</v>
      </c>
      <c r="B304" s="36" t="s">
        <v>284</v>
      </c>
      <c r="C304" s="36" t="s">
        <v>24</v>
      </c>
      <c r="D304" s="56" t="s">
        <v>351</v>
      </c>
      <c r="E304" s="56" t="s">
        <v>118</v>
      </c>
      <c r="F304" s="57" t="n">
        <v>730</v>
      </c>
      <c r="G304" s="39"/>
      <c r="H304" s="33"/>
      <c r="I304" s="40"/>
      <c r="J304" s="41"/>
      <c r="K304" s="42"/>
    </row>
    <row r="305" customFormat="false" ht="61.5" hidden="false" customHeight="true" outlineLevel="0" collapsed="false">
      <c r="A305" s="43" t="s">
        <v>353</v>
      </c>
      <c r="B305" s="36" t="s">
        <v>284</v>
      </c>
      <c r="C305" s="36" t="s">
        <v>24</v>
      </c>
      <c r="D305" s="56" t="s">
        <v>354</v>
      </c>
      <c r="E305" s="56"/>
      <c r="F305" s="57" t="n">
        <f aca="false">F306</f>
        <v>110</v>
      </c>
      <c r="G305" s="39"/>
      <c r="H305" s="33"/>
      <c r="I305" s="40"/>
      <c r="J305" s="41"/>
      <c r="K305" s="42"/>
    </row>
    <row r="306" customFormat="false" ht="20.25" hidden="false" customHeight="true" outlineLevel="0" collapsed="false">
      <c r="A306" s="43" t="s">
        <v>352</v>
      </c>
      <c r="B306" s="36" t="s">
        <v>284</v>
      </c>
      <c r="C306" s="36" t="s">
        <v>24</v>
      </c>
      <c r="D306" s="56" t="s">
        <v>354</v>
      </c>
      <c r="E306" s="56" t="s">
        <v>118</v>
      </c>
      <c r="F306" s="57" t="n">
        <v>110</v>
      </c>
      <c r="G306" s="39"/>
      <c r="H306" s="33"/>
      <c r="I306" s="40"/>
      <c r="J306" s="41"/>
      <c r="K306" s="42"/>
    </row>
    <row r="307" customFormat="false" ht="29.25" hidden="false" customHeight="true" outlineLevel="0" collapsed="false">
      <c r="A307" s="43" t="s">
        <v>355</v>
      </c>
      <c r="B307" s="36" t="s">
        <v>284</v>
      </c>
      <c r="C307" s="36" t="s">
        <v>24</v>
      </c>
      <c r="D307" s="56" t="s">
        <v>356</v>
      </c>
      <c r="E307" s="56"/>
      <c r="F307" s="57" t="n">
        <f aca="false">F308</f>
        <v>738.2</v>
      </c>
      <c r="G307" s="39"/>
      <c r="H307" s="33"/>
      <c r="I307" s="40"/>
      <c r="J307" s="41"/>
      <c r="K307" s="42"/>
    </row>
    <row r="308" customFormat="false" ht="20.25" hidden="false" customHeight="true" outlineLevel="0" collapsed="false">
      <c r="A308" s="43" t="s">
        <v>357</v>
      </c>
      <c r="B308" s="36" t="s">
        <v>284</v>
      </c>
      <c r="C308" s="36" t="s">
        <v>24</v>
      </c>
      <c r="D308" s="56" t="s">
        <v>356</v>
      </c>
      <c r="E308" s="56" t="s">
        <v>118</v>
      </c>
      <c r="F308" s="57" t="n">
        <v>738.2</v>
      </c>
      <c r="G308" s="39"/>
      <c r="H308" s="33"/>
      <c r="I308" s="40"/>
      <c r="J308" s="41"/>
      <c r="K308" s="42"/>
    </row>
    <row r="309" customFormat="false" ht="33" hidden="false" customHeight="true" outlineLevel="0" collapsed="false">
      <c r="A309" s="43" t="s">
        <v>358</v>
      </c>
      <c r="B309" s="36" t="s">
        <v>284</v>
      </c>
      <c r="C309" s="36" t="s">
        <v>24</v>
      </c>
      <c r="D309" s="56" t="s">
        <v>359</v>
      </c>
      <c r="E309" s="56"/>
      <c r="F309" s="57" t="n">
        <v>1200</v>
      </c>
      <c r="G309" s="39"/>
      <c r="H309" s="33"/>
      <c r="I309" s="40"/>
      <c r="J309" s="41"/>
      <c r="K309" s="42"/>
    </row>
    <row r="310" customFormat="false" ht="29.25" hidden="false" customHeight="true" outlineLevel="0" collapsed="false">
      <c r="A310" s="43" t="s">
        <v>38</v>
      </c>
      <c r="B310" s="36" t="s">
        <v>284</v>
      </c>
      <c r="C310" s="36" t="s">
        <v>24</v>
      </c>
      <c r="D310" s="56" t="s">
        <v>359</v>
      </c>
      <c r="E310" s="56" t="s">
        <v>35</v>
      </c>
      <c r="F310" s="57" t="n">
        <v>1200</v>
      </c>
      <c r="G310" s="39"/>
      <c r="H310" s="33"/>
      <c r="I310" s="40"/>
      <c r="J310" s="41"/>
      <c r="K310" s="42"/>
    </row>
    <row r="311" customFormat="false" ht="45.75" hidden="false" customHeight="true" outlineLevel="0" collapsed="false">
      <c r="A311" s="43" t="s">
        <v>360</v>
      </c>
      <c r="B311" s="36" t="s">
        <v>284</v>
      </c>
      <c r="C311" s="36" t="s">
        <v>24</v>
      </c>
      <c r="D311" s="56" t="s">
        <v>361</v>
      </c>
      <c r="E311" s="56"/>
      <c r="F311" s="57" t="n">
        <v>16660</v>
      </c>
      <c r="G311" s="39"/>
      <c r="H311" s="33"/>
      <c r="I311" s="40"/>
      <c r="J311" s="41"/>
      <c r="K311" s="42"/>
    </row>
    <row r="312" customFormat="false" ht="50.25" hidden="false" customHeight="true" outlineLevel="0" collapsed="false">
      <c r="A312" s="43" t="s">
        <v>362</v>
      </c>
      <c r="B312" s="36" t="s">
        <v>284</v>
      </c>
      <c r="C312" s="36" t="s">
        <v>24</v>
      </c>
      <c r="D312" s="56" t="s">
        <v>363</v>
      </c>
      <c r="E312" s="56"/>
      <c r="F312" s="57" t="n">
        <v>15960</v>
      </c>
      <c r="G312" s="39"/>
      <c r="H312" s="33"/>
      <c r="I312" s="40"/>
      <c r="J312" s="41"/>
      <c r="K312" s="42"/>
    </row>
    <row r="313" customFormat="false" ht="18.75" hidden="false" customHeight="true" outlineLevel="0" collapsed="false">
      <c r="A313" s="43" t="s">
        <v>357</v>
      </c>
      <c r="B313" s="36" t="s">
        <v>284</v>
      </c>
      <c r="C313" s="36" t="s">
        <v>24</v>
      </c>
      <c r="D313" s="56" t="s">
        <v>363</v>
      </c>
      <c r="E313" s="56" t="s">
        <v>118</v>
      </c>
      <c r="F313" s="57" t="n">
        <v>15960</v>
      </c>
      <c r="G313" s="39"/>
      <c r="H313" s="33"/>
      <c r="I313" s="40"/>
      <c r="J313" s="41"/>
      <c r="K313" s="42"/>
    </row>
    <row r="314" customFormat="false" ht="47.25" hidden="false" customHeight="true" outlineLevel="0" collapsed="false">
      <c r="A314" s="43" t="s">
        <v>364</v>
      </c>
      <c r="B314" s="36" t="s">
        <v>284</v>
      </c>
      <c r="C314" s="36" t="s">
        <v>24</v>
      </c>
      <c r="D314" s="56" t="s">
        <v>365</v>
      </c>
      <c r="E314" s="56"/>
      <c r="F314" s="57" t="n">
        <v>700</v>
      </c>
      <c r="G314" s="39"/>
      <c r="H314" s="33"/>
      <c r="I314" s="40"/>
      <c r="J314" s="41"/>
      <c r="K314" s="42"/>
    </row>
    <row r="315" customFormat="false" ht="18.75" hidden="false" customHeight="true" outlineLevel="0" collapsed="false">
      <c r="A315" s="43" t="s">
        <v>357</v>
      </c>
      <c r="B315" s="36" t="s">
        <v>284</v>
      </c>
      <c r="C315" s="36" t="s">
        <v>24</v>
      </c>
      <c r="D315" s="56" t="s">
        <v>365</v>
      </c>
      <c r="E315" s="56" t="s">
        <v>118</v>
      </c>
      <c r="F315" s="57" t="n">
        <v>700</v>
      </c>
      <c r="G315" s="39"/>
      <c r="H315" s="33"/>
      <c r="I315" s="40"/>
      <c r="J315" s="41"/>
      <c r="K315" s="42"/>
    </row>
    <row r="316" customFormat="false" ht="30" hidden="false" customHeight="true" outlineLevel="0" collapsed="false">
      <c r="A316" s="43" t="s">
        <v>102</v>
      </c>
      <c r="B316" s="36" t="s">
        <v>284</v>
      </c>
      <c r="C316" s="36" t="s">
        <v>24</v>
      </c>
      <c r="D316" s="56" t="s">
        <v>103</v>
      </c>
      <c r="E316" s="56"/>
      <c r="F316" s="57" t="n">
        <f aca="false">F317</f>
        <v>1920</v>
      </c>
      <c r="G316" s="39"/>
      <c r="H316" s="33"/>
      <c r="I316" s="40"/>
      <c r="J316" s="41"/>
      <c r="K316" s="42"/>
    </row>
    <row r="317" customFormat="false" ht="33.75" hidden="false" customHeight="true" outlineLevel="0" collapsed="false">
      <c r="A317" s="58" t="s">
        <v>366</v>
      </c>
      <c r="B317" s="36" t="s">
        <v>284</v>
      </c>
      <c r="C317" s="36" t="s">
        <v>24</v>
      </c>
      <c r="D317" s="56" t="s">
        <v>367</v>
      </c>
      <c r="E317" s="56"/>
      <c r="F317" s="57" t="n">
        <f aca="false">F318</f>
        <v>1920</v>
      </c>
      <c r="G317" s="39"/>
      <c r="H317" s="33"/>
      <c r="I317" s="40"/>
      <c r="J317" s="41"/>
      <c r="K317" s="42"/>
    </row>
    <row r="318" customFormat="false" ht="30" hidden="false" customHeight="true" outlineLevel="0" collapsed="false">
      <c r="A318" s="43" t="s">
        <v>38</v>
      </c>
      <c r="B318" s="36" t="s">
        <v>284</v>
      </c>
      <c r="C318" s="36" t="s">
        <v>24</v>
      </c>
      <c r="D318" s="56" t="s">
        <v>367</v>
      </c>
      <c r="E318" s="56" t="s">
        <v>35</v>
      </c>
      <c r="F318" s="57" t="n">
        <v>1920</v>
      </c>
      <c r="G318" s="39"/>
      <c r="H318" s="33"/>
      <c r="I318" s="40"/>
      <c r="J318" s="41"/>
      <c r="K318" s="42"/>
    </row>
    <row r="319" customFormat="false" ht="18.75" hidden="false" customHeight="true" outlineLevel="0" collapsed="false">
      <c r="A319" s="35" t="s">
        <v>368</v>
      </c>
      <c r="B319" s="36" t="s">
        <v>284</v>
      </c>
      <c r="C319" s="36" t="s">
        <v>197</v>
      </c>
      <c r="D319" s="37"/>
      <c r="E319" s="37"/>
      <c r="F319" s="38" t="n">
        <f aca="false">F320</f>
        <v>850</v>
      </c>
      <c r="G319" s="39" t="e">
        <f aca="false">#REF!/#REF!*100</f>
        <v>#REF!</v>
      </c>
      <c r="H319" s="33"/>
      <c r="I319" s="40"/>
      <c r="J319" s="41"/>
      <c r="K319" s="42"/>
    </row>
    <row r="320" customFormat="false" ht="19.5" hidden="false" customHeight="true" outlineLevel="0" collapsed="false">
      <c r="A320" s="43" t="s">
        <v>369</v>
      </c>
      <c r="B320" s="36" t="s">
        <v>284</v>
      </c>
      <c r="C320" s="36" t="s">
        <v>197</v>
      </c>
      <c r="D320" s="37" t="s">
        <v>370</v>
      </c>
      <c r="E320" s="37"/>
      <c r="F320" s="38" t="n">
        <f aca="false">F321+F323</f>
        <v>850</v>
      </c>
      <c r="G320" s="39"/>
      <c r="H320" s="33"/>
      <c r="I320" s="40"/>
      <c r="J320" s="41"/>
      <c r="K320" s="42"/>
    </row>
    <row r="321" customFormat="false" ht="19.5" hidden="false" customHeight="true" outlineLevel="0" collapsed="false">
      <c r="A321" s="43" t="s">
        <v>371</v>
      </c>
      <c r="B321" s="36" t="s">
        <v>284</v>
      </c>
      <c r="C321" s="36" t="s">
        <v>197</v>
      </c>
      <c r="D321" s="37" t="s">
        <v>372</v>
      </c>
      <c r="E321" s="37"/>
      <c r="F321" s="38" t="n">
        <f aca="false">F322</f>
        <v>100</v>
      </c>
      <c r="G321" s="39"/>
      <c r="H321" s="33"/>
      <c r="I321" s="40"/>
      <c r="J321" s="41"/>
      <c r="K321" s="42"/>
    </row>
    <row r="322" customFormat="false" ht="31.5" hidden="false" customHeight="true" outlineLevel="0" collapsed="false">
      <c r="A322" s="43" t="s">
        <v>38</v>
      </c>
      <c r="B322" s="36" t="s">
        <v>284</v>
      </c>
      <c r="C322" s="36" t="s">
        <v>197</v>
      </c>
      <c r="D322" s="37" t="s">
        <v>372</v>
      </c>
      <c r="E322" s="37" t="s">
        <v>35</v>
      </c>
      <c r="F322" s="38" t="n">
        <v>100</v>
      </c>
      <c r="G322" s="39"/>
      <c r="H322" s="33"/>
      <c r="I322" s="40"/>
      <c r="J322" s="41"/>
      <c r="K322" s="42"/>
    </row>
    <row r="323" customFormat="false" ht="28.5" hidden="false" customHeight="true" outlineLevel="0" collapsed="false">
      <c r="A323" s="43" t="s">
        <v>373</v>
      </c>
      <c r="B323" s="36" t="s">
        <v>284</v>
      </c>
      <c r="C323" s="36" t="s">
        <v>197</v>
      </c>
      <c r="D323" s="37" t="s">
        <v>374</v>
      </c>
      <c r="E323" s="37"/>
      <c r="F323" s="38" t="n">
        <f aca="false">F324</f>
        <v>750</v>
      </c>
      <c r="G323" s="39"/>
      <c r="H323" s="33"/>
      <c r="I323" s="40"/>
      <c r="J323" s="41"/>
      <c r="K323" s="42"/>
    </row>
    <row r="324" customFormat="false" ht="29.25" hidden="false" customHeight="true" outlineLevel="0" collapsed="false">
      <c r="A324" s="43" t="s">
        <v>38</v>
      </c>
      <c r="B324" s="36" t="s">
        <v>284</v>
      </c>
      <c r="C324" s="36" t="s">
        <v>197</v>
      </c>
      <c r="D324" s="37" t="s">
        <v>374</v>
      </c>
      <c r="E324" s="37" t="s">
        <v>35</v>
      </c>
      <c r="F324" s="38" t="n">
        <v>750</v>
      </c>
      <c r="G324" s="39"/>
      <c r="H324" s="33"/>
      <c r="I324" s="40"/>
      <c r="J324" s="41"/>
      <c r="K324" s="42"/>
    </row>
    <row r="325" customFormat="false" ht="30" hidden="false" customHeight="true" outlineLevel="0" collapsed="false">
      <c r="A325" s="35" t="s">
        <v>375</v>
      </c>
      <c r="B325" s="36" t="s">
        <v>284</v>
      </c>
      <c r="C325" s="36" t="s">
        <v>40</v>
      </c>
      <c r="D325" s="37"/>
      <c r="E325" s="37"/>
      <c r="F325" s="38" t="n">
        <f aca="false">F326</f>
        <v>4450</v>
      </c>
      <c r="G325" s="39" t="e">
        <f aca="false">#REF!/#REF!*100</f>
        <v>#REF!</v>
      </c>
      <c r="H325" s="33" t="e">
        <f aca="false">#REF!/#REF!*100</f>
        <v>#REF!</v>
      </c>
      <c r="I325" s="40"/>
      <c r="J325" s="41" t="n">
        <v>982.3</v>
      </c>
      <c r="K325" s="42" t="e">
        <f aca="false">#REF!/J325*100</f>
        <v>#REF!</v>
      </c>
    </row>
    <row r="326" customFormat="false" ht="31.5" hidden="false" customHeight="true" outlineLevel="0" collapsed="false">
      <c r="A326" s="43" t="s">
        <v>376</v>
      </c>
      <c r="B326" s="36" t="s">
        <v>284</v>
      </c>
      <c r="C326" s="36" t="s">
        <v>40</v>
      </c>
      <c r="D326" s="37" t="s">
        <v>377</v>
      </c>
      <c r="E326" s="37"/>
      <c r="F326" s="38" t="n">
        <f aca="false">F327</f>
        <v>4450</v>
      </c>
      <c r="G326" s="39"/>
      <c r="H326" s="33"/>
      <c r="I326" s="40"/>
      <c r="J326" s="41"/>
      <c r="K326" s="42"/>
    </row>
    <row r="327" customFormat="false" ht="31.5" hidden="false" customHeight="true" outlineLevel="0" collapsed="false">
      <c r="A327" s="43" t="s">
        <v>290</v>
      </c>
      <c r="B327" s="36" t="s">
        <v>284</v>
      </c>
      <c r="C327" s="36" t="s">
        <v>40</v>
      </c>
      <c r="D327" s="37" t="s">
        <v>378</v>
      </c>
      <c r="E327" s="37"/>
      <c r="F327" s="38" t="n">
        <f aca="false">F328</f>
        <v>4450</v>
      </c>
      <c r="G327" s="39"/>
      <c r="H327" s="33"/>
      <c r="I327" s="40"/>
      <c r="J327" s="41"/>
      <c r="K327" s="42"/>
    </row>
    <row r="328" customFormat="false" ht="28.5" hidden="false" customHeight="true" outlineLevel="0" collapsed="false">
      <c r="A328" s="43" t="s">
        <v>379</v>
      </c>
      <c r="B328" s="36" t="s">
        <v>284</v>
      </c>
      <c r="C328" s="36" t="s">
        <v>40</v>
      </c>
      <c r="D328" s="37" t="s">
        <v>378</v>
      </c>
      <c r="E328" s="37" t="s">
        <v>101</v>
      </c>
      <c r="F328" s="38" t="n">
        <v>4450</v>
      </c>
      <c r="G328" s="39"/>
      <c r="H328" s="33"/>
      <c r="I328" s="40"/>
      <c r="J328" s="41"/>
      <c r="K328" s="42"/>
    </row>
    <row r="329" customFormat="false" ht="21.75" hidden="false" customHeight="true" outlineLevel="0" collapsed="false">
      <c r="A329" s="30" t="s">
        <v>380</v>
      </c>
      <c r="B329" s="31" t="s">
        <v>114</v>
      </c>
      <c r="C329" s="31" t="s">
        <v>25</v>
      </c>
      <c r="D329" s="32"/>
      <c r="E329" s="32"/>
      <c r="F329" s="33" t="n">
        <f aca="false">F330+F334</f>
        <v>98073.8</v>
      </c>
      <c r="G329" s="39" t="e">
        <f aca="false">#REF!/#REF!*100</f>
        <v>#REF!</v>
      </c>
      <c r="H329" s="33" t="e">
        <f aca="false">#REF!/#REF!*100</f>
        <v>#REF!</v>
      </c>
      <c r="I329" s="61" t="e">
        <f aca="false">#REF!/#REF!*100</f>
        <v>#REF!</v>
      </c>
      <c r="J329" s="62" t="n">
        <f aca="false">SUM(J336:J336)</f>
        <v>175451.2</v>
      </c>
      <c r="K329" s="42" t="e">
        <f aca="false">#REF!/J329*100</f>
        <v>#REF!</v>
      </c>
    </row>
    <row r="330" customFormat="false" ht="17.25" hidden="false" customHeight="true" outlineLevel="0" collapsed="false">
      <c r="A330" s="35" t="s">
        <v>381</v>
      </c>
      <c r="B330" s="36" t="s">
        <v>114</v>
      </c>
      <c r="C330" s="36" t="s">
        <v>24</v>
      </c>
      <c r="D330" s="37"/>
      <c r="E330" s="37"/>
      <c r="F330" s="38" t="n">
        <v>850</v>
      </c>
      <c r="G330" s="39"/>
      <c r="H330" s="33"/>
      <c r="I330" s="61"/>
      <c r="J330" s="62"/>
      <c r="K330" s="42"/>
    </row>
    <row r="331" customFormat="false" ht="32.25" hidden="false" customHeight="true" outlineLevel="0" collapsed="false">
      <c r="A331" s="43" t="s">
        <v>382</v>
      </c>
      <c r="B331" s="36" t="s">
        <v>114</v>
      </c>
      <c r="C331" s="36" t="s">
        <v>24</v>
      </c>
      <c r="D331" s="37" t="s">
        <v>383</v>
      </c>
      <c r="E331" s="37"/>
      <c r="F331" s="38" t="n">
        <f aca="false">F332</f>
        <v>850</v>
      </c>
      <c r="G331" s="39"/>
      <c r="H331" s="33"/>
      <c r="I331" s="61"/>
      <c r="J331" s="62"/>
      <c r="K331" s="42"/>
    </row>
    <row r="332" customFormat="false" ht="16.5" hidden="false" customHeight="true" outlineLevel="0" collapsed="false">
      <c r="A332" s="43" t="s">
        <v>384</v>
      </c>
      <c r="B332" s="36" t="s">
        <v>114</v>
      </c>
      <c r="C332" s="36" t="s">
        <v>24</v>
      </c>
      <c r="D332" s="37" t="s">
        <v>385</v>
      </c>
      <c r="E332" s="37"/>
      <c r="F332" s="38" t="n">
        <f aca="false">F333</f>
        <v>850</v>
      </c>
      <c r="G332" s="39"/>
      <c r="H332" s="33"/>
      <c r="I332" s="61"/>
      <c r="J332" s="62"/>
      <c r="K332" s="42"/>
    </row>
    <row r="333" customFormat="false" ht="21" hidden="false" customHeight="true" outlineLevel="0" collapsed="false">
      <c r="A333" s="43" t="s">
        <v>386</v>
      </c>
      <c r="B333" s="36" t="s">
        <v>114</v>
      </c>
      <c r="C333" s="36" t="s">
        <v>24</v>
      </c>
      <c r="D333" s="37" t="s">
        <v>385</v>
      </c>
      <c r="E333" s="37" t="s">
        <v>387</v>
      </c>
      <c r="F333" s="38" t="n">
        <v>850</v>
      </c>
      <c r="G333" s="39"/>
      <c r="H333" s="33"/>
      <c r="I333" s="61"/>
      <c r="J333" s="62"/>
      <c r="K333" s="42"/>
    </row>
    <row r="334" customFormat="false" ht="21" hidden="false" customHeight="true" outlineLevel="0" collapsed="false">
      <c r="A334" s="70" t="s">
        <v>388</v>
      </c>
      <c r="B334" s="36" t="s">
        <v>114</v>
      </c>
      <c r="C334" s="36" t="s">
        <v>27</v>
      </c>
      <c r="D334" s="71"/>
      <c r="E334" s="71"/>
      <c r="F334" s="38" t="n">
        <f aca="false">F335+F340+F361+F372+F381</f>
        <v>97223.8</v>
      </c>
      <c r="G334" s="39"/>
      <c r="H334" s="33"/>
      <c r="I334" s="61"/>
      <c r="J334" s="62"/>
      <c r="K334" s="42"/>
    </row>
    <row r="335" customFormat="false" ht="30" hidden="false" customHeight="true" outlineLevel="0" collapsed="false">
      <c r="A335" s="43" t="s">
        <v>389</v>
      </c>
      <c r="B335" s="36" t="s">
        <v>114</v>
      </c>
      <c r="C335" s="36" t="s">
        <v>27</v>
      </c>
      <c r="D335" s="37" t="s">
        <v>390</v>
      </c>
      <c r="E335" s="37"/>
      <c r="F335" s="38" t="n">
        <f aca="false">F336</f>
        <v>30140.6</v>
      </c>
      <c r="G335" s="39"/>
      <c r="H335" s="33"/>
      <c r="I335" s="61"/>
      <c r="J335" s="62"/>
      <c r="K335" s="42"/>
    </row>
    <row r="336" customFormat="false" ht="15.75" hidden="false" customHeight="true" outlineLevel="0" collapsed="false">
      <c r="A336" s="72" t="s">
        <v>391</v>
      </c>
      <c r="B336" s="36" t="s">
        <v>114</v>
      </c>
      <c r="C336" s="73" t="s">
        <v>27</v>
      </c>
      <c r="D336" s="71" t="n">
        <v>1008800</v>
      </c>
      <c r="E336" s="74" t="s">
        <v>387</v>
      </c>
      <c r="F336" s="38" t="n">
        <f aca="false">F337+F338+F339</f>
        <v>30140.6</v>
      </c>
      <c r="G336" s="39" t="e">
        <f aca="false">#REF!/#REF!*100</f>
        <v>#REF!</v>
      </c>
      <c r="H336" s="33" t="e">
        <f aca="false">#REF!/#REF!*100</f>
        <v>#REF!</v>
      </c>
      <c r="I336" s="40"/>
      <c r="J336" s="41" t="n">
        <v>175451.2</v>
      </c>
      <c r="K336" s="42" t="e">
        <f aca="false">#REF!/J336*100</f>
        <v>#REF!</v>
      </c>
      <c r="N336" s="0" t="s">
        <v>392</v>
      </c>
    </row>
    <row r="337" customFormat="false" ht="46.5" hidden="false" customHeight="true" outlineLevel="0" collapsed="false">
      <c r="A337" s="43" t="s">
        <v>393</v>
      </c>
      <c r="B337" s="36" t="s">
        <v>114</v>
      </c>
      <c r="C337" s="36" t="s">
        <v>27</v>
      </c>
      <c r="D337" s="37" t="s">
        <v>394</v>
      </c>
      <c r="E337" s="37" t="s">
        <v>387</v>
      </c>
      <c r="F337" s="38" t="n">
        <v>9452.5</v>
      </c>
      <c r="G337" s="39"/>
      <c r="H337" s="33"/>
      <c r="I337" s="40"/>
      <c r="J337" s="41"/>
      <c r="K337" s="42"/>
    </row>
    <row r="338" customFormat="false" ht="44.25" hidden="false" customHeight="true" outlineLevel="0" collapsed="false">
      <c r="A338" s="43" t="s">
        <v>395</v>
      </c>
      <c r="B338" s="36" t="s">
        <v>114</v>
      </c>
      <c r="C338" s="36" t="s">
        <v>27</v>
      </c>
      <c r="D338" s="37" t="s">
        <v>396</v>
      </c>
      <c r="E338" s="37" t="s">
        <v>387</v>
      </c>
      <c r="F338" s="38" t="n">
        <v>18665.1</v>
      </c>
      <c r="G338" s="39"/>
      <c r="H338" s="33"/>
      <c r="I338" s="40"/>
      <c r="J338" s="41"/>
      <c r="K338" s="42"/>
    </row>
    <row r="339" customFormat="false" ht="30" hidden="false" customHeight="true" outlineLevel="0" collapsed="false">
      <c r="A339" s="72" t="s">
        <v>397</v>
      </c>
      <c r="B339" s="36" t="s">
        <v>114</v>
      </c>
      <c r="C339" s="36" t="s">
        <v>27</v>
      </c>
      <c r="D339" s="46" t="n">
        <v>1008822</v>
      </c>
      <c r="E339" s="37" t="s">
        <v>387</v>
      </c>
      <c r="F339" s="38" t="n">
        <v>2023</v>
      </c>
      <c r="G339" s="39"/>
      <c r="H339" s="33"/>
      <c r="I339" s="40"/>
      <c r="J339" s="41"/>
      <c r="K339" s="42"/>
    </row>
    <row r="340" customFormat="false" ht="17.25" hidden="false" customHeight="true" outlineLevel="0" collapsed="false">
      <c r="A340" s="72" t="s">
        <v>398</v>
      </c>
      <c r="B340" s="36" t="s">
        <v>114</v>
      </c>
      <c r="C340" s="36" t="s">
        <v>27</v>
      </c>
      <c r="D340" s="71" t="n">
        <v>5050000</v>
      </c>
      <c r="E340" s="71"/>
      <c r="F340" s="38" t="n">
        <f aca="false">F341+F343+F348+F350</f>
        <v>19731.6</v>
      </c>
      <c r="G340" s="39"/>
      <c r="H340" s="33"/>
      <c r="I340" s="40"/>
      <c r="J340" s="41"/>
      <c r="K340" s="42"/>
    </row>
    <row r="341" customFormat="false" ht="20.25" hidden="false" customHeight="true" outlineLevel="0" collapsed="false">
      <c r="A341" s="72" t="s">
        <v>399</v>
      </c>
      <c r="B341" s="36" t="s">
        <v>114</v>
      </c>
      <c r="C341" s="36" t="s">
        <v>27</v>
      </c>
      <c r="D341" s="71" t="n">
        <v>5053300</v>
      </c>
      <c r="E341" s="71"/>
      <c r="F341" s="38" t="n">
        <f aca="false">F342</f>
        <v>251.6</v>
      </c>
      <c r="G341" s="39"/>
      <c r="H341" s="33"/>
      <c r="I341" s="40"/>
      <c r="J341" s="41"/>
      <c r="K341" s="42"/>
    </row>
    <row r="342" customFormat="false" ht="15.75" hidden="false" customHeight="true" outlineLevel="0" collapsed="false">
      <c r="A342" s="72" t="s">
        <v>63</v>
      </c>
      <c r="B342" s="36" t="s">
        <v>114</v>
      </c>
      <c r="C342" s="36" t="s">
        <v>27</v>
      </c>
      <c r="D342" s="71" t="n">
        <v>5053300</v>
      </c>
      <c r="E342" s="73" t="s">
        <v>64</v>
      </c>
      <c r="F342" s="38" t="n">
        <v>251.6</v>
      </c>
      <c r="G342" s="39"/>
      <c r="H342" s="33"/>
      <c r="I342" s="40"/>
      <c r="J342" s="41"/>
      <c r="K342" s="42"/>
    </row>
    <row r="343" customFormat="false" ht="33" hidden="false" customHeight="true" outlineLevel="0" collapsed="false">
      <c r="A343" s="75" t="s">
        <v>400</v>
      </c>
      <c r="B343" s="36" t="s">
        <v>114</v>
      </c>
      <c r="C343" s="36" t="s">
        <v>27</v>
      </c>
      <c r="D343" s="76" t="n">
        <v>5054600</v>
      </c>
      <c r="E343" s="76"/>
      <c r="F343" s="49" t="n">
        <f aca="false">F344+F346</f>
        <v>7445</v>
      </c>
      <c r="G343" s="39"/>
      <c r="H343" s="33"/>
      <c r="I343" s="40"/>
      <c r="J343" s="41"/>
      <c r="K343" s="42"/>
    </row>
    <row r="344" customFormat="false" ht="50.25" hidden="false" customHeight="true" outlineLevel="0" collapsed="false">
      <c r="A344" s="72" t="s">
        <v>401</v>
      </c>
      <c r="B344" s="36" t="s">
        <v>114</v>
      </c>
      <c r="C344" s="36" t="s">
        <v>27</v>
      </c>
      <c r="D344" s="46" t="n">
        <v>5054601</v>
      </c>
      <c r="E344" s="37"/>
      <c r="F344" s="38" t="n">
        <f aca="false">F345</f>
        <v>7200</v>
      </c>
      <c r="G344" s="39"/>
      <c r="H344" s="33"/>
      <c r="I344" s="40"/>
      <c r="J344" s="41"/>
      <c r="K344" s="42"/>
    </row>
    <row r="345" customFormat="false" ht="18.75" hidden="false" customHeight="true" outlineLevel="0" collapsed="false">
      <c r="A345" s="72" t="s">
        <v>402</v>
      </c>
      <c r="B345" s="36" t="s">
        <v>114</v>
      </c>
      <c r="C345" s="36" t="s">
        <v>27</v>
      </c>
      <c r="D345" s="46" t="n">
        <v>5054601</v>
      </c>
      <c r="E345" s="37" t="s">
        <v>387</v>
      </c>
      <c r="F345" s="57" t="n">
        <v>7200</v>
      </c>
      <c r="G345" s="39"/>
      <c r="H345" s="33"/>
      <c r="I345" s="40"/>
      <c r="J345" s="41"/>
      <c r="K345" s="42"/>
    </row>
    <row r="346" customFormat="false" ht="36.75" hidden="false" customHeight="true" outlineLevel="0" collapsed="false">
      <c r="A346" s="77" t="s">
        <v>403</v>
      </c>
      <c r="B346" s="36" t="s">
        <v>114</v>
      </c>
      <c r="C346" s="36" t="s">
        <v>27</v>
      </c>
      <c r="D346" s="78" t="n">
        <v>5054602</v>
      </c>
      <c r="E346" s="56"/>
      <c r="F346" s="57" t="n">
        <f aca="false">F347</f>
        <v>245</v>
      </c>
      <c r="G346" s="39"/>
      <c r="H346" s="33"/>
      <c r="I346" s="40"/>
      <c r="J346" s="41"/>
      <c r="K346" s="42"/>
    </row>
    <row r="347" customFormat="false" ht="18.75" hidden="false" customHeight="true" outlineLevel="0" collapsed="false">
      <c r="A347" s="72" t="s">
        <v>402</v>
      </c>
      <c r="B347" s="36" t="s">
        <v>114</v>
      </c>
      <c r="C347" s="36" t="s">
        <v>27</v>
      </c>
      <c r="D347" s="78" t="n">
        <v>5054602</v>
      </c>
      <c r="E347" s="56" t="s">
        <v>387</v>
      </c>
      <c r="F347" s="38" t="n">
        <v>245</v>
      </c>
      <c r="G347" s="39"/>
      <c r="H347" s="33"/>
      <c r="I347" s="40"/>
      <c r="J347" s="41"/>
      <c r="K347" s="42"/>
    </row>
    <row r="348" customFormat="false" ht="33.75" hidden="false" customHeight="true" outlineLevel="0" collapsed="false">
      <c r="A348" s="75" t="s">
        <v>404</v>
      </c>
      <c r="B348" s="36" t="s">
        <v>114</v>
      </c>
      <c r="C348" s="36" t="s">
        <v>27</v>
      </c>
      <c r="D348" s="76" t="n">
        <v>5054800</v>
      </c>
      <c r="E348" s="76"/>
      <c r="F348" s="49" t="n">
        <f aca="false">F349</f>
        <v>8500</v>
      </c>
      <c r="G348" s="39"/>
      <c r="H348" s="33"/>
      <c r="I348" s="40"/>
      <c r="J348" s="41"/>
      <c r="K348" s="42"/>
    </row>
    <row r="349" customFormat="false" ht="20.25" hidden="false" customHeight="true" outlineLevel="0" collapsed="false">
      <c r="A349" s="50" t="s">
        <v>386</v>
      </c>
      <c r="B349" s="36" t="s">
        <v>114</v>
      </c>
      <c r="C349" s="36" t="s">
        <v>27</v>
      </c>
      <c r="D349" s="79" t="n">
        <v>5054800</v>
      </c>
      <c r="E349" s="80" t="s">
        <v>387</v>
      </c>
      <c r="F349" s="53" t="n">
        <v>8500</v>
      </c>
      <c r="G349" s="39"/>
      <c r="H349" s="33"/>
      <c r="I349" s="40"/>
      <c r="J349" s="41"/>
      <c r="K349" s="42"/>
    </row>
    <row r="350" customFormat="false" ht="18.75" hidden="false" customHeight="true" outlineLevel="0" collapsed="false">
      <c r="A350" s="50" t="s">
        <v>405</v>
      </c>
      <c r="B350" s="36" t="s">
        <v>114</v>
      </c>
      <c r="C350" s="36" t="s">
        <v>27</v>
      </c>
      <c r="D350" s="79" t="n">
        <v>5058600</v>
      </c>
      <c r="E350" s="79"/>
      <c r="F350" s="53" t="n">
        <f aca="false">F351+F353+F355+F357+F359</f>
        <v>3535</v>
      </c>
      <c r="G350" s="39"/>
      <c r="H350" s="33"/>
      <c r="I350" s="40"/>
      <c r="J350" s="41"/>
      <c r="K350" s="42"/>
    </row>
    <row r="351" customFormat="false" ht="31.5" hidden="false" customHeight="true" outlineLevel="0" collapsed="false">
      <c r="A351" s="50" t="s">
        <v>406</v>
      </c>
      <c r="B351" s="36" t="s">
        <v>114</v>
      </c>
      <c r="C351" s="36" t="s">
        <v>27</v>
      </c>
      <c r="D351" s="79" t="n">
        <v>5058601</v>
      </c>
      <c r="E351" s="80"/>
      <c r="F351" s="53" t="n">
        <f aca="false">F352</f>
        <v>200</v>
      </c>
      <c r="G351" s="39"/>
      <c r="H351" s="33"/>
      <c r="I351" s="40"/>
      <c r="J351" s="41"/>
      <c r="K351" s="42"/>
    </row>
    <row r="352" customFormat="false" ht="15.75" hidden="false" customHeight="true" outlineLevel="0" collapsed="false">
      <c r="A352" s="72" t="s">
        <v>402</v>
      </c>
      <c r="B352" s="36" t="s">
        <v>114</v>
      </c>
      <c r="C352" s="36" t="s">
        <v>27</v>
      </c>
      <c r="D352" s="79" t="n">
        <v>5058601</v>
      </c>
      <c r="E352" s="80" t="s">
        <v>387</v>
      </c>
      <c r="F352" s="53" t="n">
        <v>200</v>
      </c>
      <c r="G352" s="39"/>
      <c r="H352" s="33"/>
      <c r="I352" s="40"/>
      <c r="J352" s="41"/>
      <c r="K352" s="42"/>
    </row>
    <row r="353" customFormat="false" ht="40.5" hidden="false" customHeight="true" outlineLevel="0" collapsed="false">
      <c r="A353" s="50" t="s">
        <v>407</v>
      </c>
      <c r="B353" s="36" t="s">
        <v>114</v>
      </c>
      <c r="C353" s="36" t="s">
        <v>27</v>
      </c>
      <c r="D353" s="79" t="n">
        <v>5058602</v>
      </c>
      <c r="E353" s="80"/>
      <c r="F353" s="53" t="n">
        <f aca="false">F354</f>
        <v>35</v>
      </c>
      <c r="G353" s="39"/>
      <c r="H353" s="33"/>
      <c r="I353" s="40"/>
      <c r="J353" s="41"/>
      <c r="K353" s="42"/>
    </row>
    <row r="354" customFormat="false" ht="15.75" hidden="false" customHeight="true" outlineLevel="0" collapsed="false">
      <c r="A354" s="72" t="s">
        <v>402</v>
      </c>
      <c r="B354" s="36" t="s">
        <v>114</v>
      </c>
      <c r="C354" s="36" t="s">
        <v>27</v>
      </c>
      <c r="D354" s="79" t="n">
        <v>5058602</v>
      </c>
      <c r="E354" s="80" t="s">
        <v>387</v>
      </c>
      <c r="F354" s="53" t="n">
        <v>35</v>
      </c>
      <c r="G354" s="39"/>
      <c r="H354" s="33"/>
      <c r="I354" s="40"/>
      <c r="J354" s="41"/>
      <c r="K354" s="42"/>
    </row>
    <row r="355" customFormat="false" ht="35.25" hidden="false" customHeight="true" outlineLevel="0" collapsed="false">
      <c r="A355" s="50" t="s">
        <v>408</v>
      </c>
      <c r="B355" s="36" t="s">
        <v>114</v>
      </c>
      <c r="C355" s="36" t="s">
        <v>27</v>
      </c>
      <c r="D355" s="79" t="n">
        <v>5058603</v>
      </c>
      <c r="E355" s="80"/>
      <c r="F355" s="53" t="n">
        <f aca="false">F356</f>
        <v>2500</v>
      </c>
      <c r="G355" s="39"/>
      <c r="H355" s="33"/>
      <c r="I355" s="40"/>
      <c r="J355" s="41"/>
      <c r="K355" s="42"/>
    </row>
    <row r="356" customFormat="false" ht="15.75" hidden="false" customHeight="true" outlineLevel="0" collapsed="false">
      <c r="A356" s="72" t="s">
        <v>402</v>
      </c>
      <c r="B356" s="36" t="s">
        <v>114</v>
      </c>
      <c r="C356" s="36" t="s">
        <v>27</v>
      </c>
      <c r="D356" s="79" t="n">
        <v>5058603</v>
      </c>
      <c r="E356" s="80" t="s">
        <v>387</v>
      </c>
      <c r="F356" s="53" t="n">
        <v>2500</v>
      </c>
      <c r="G356" s="39"/>
      <c r="H356" s="33"/>
      <c r="I356" s="40"/>
      <c r="J356" s="41"/>
      <c r="K356" s="42"/>
    </row>
    <row r="357" customFormat="false" ht="33.75" hidden="false" customHeight="true" outlineLevel="0" collapsed="false">
      <c r="A357" s="50" t="s">
        <v>409</v>
      </c>
      <c r="B357" s="36" t="s">
        <v>114</v>
      </c>
      <c r="C357" s="36" t="s">
        <v>27</v>
      </c>
      <c r="D357" s="79" t="n">
        <v>5058604</v>
      </c>
      <c r="E357" s="80"/>
      <c r="F357" s="53" t="n">
        <f aca="false">F358</f>
        <v>700</v>
      </c>
      <c r="G357" s="39"/>
      <c r="H357" s="33"/>
      <c r="I357" s="40"/>
      <c r="J357" s="41"/>
      <c r="K357" s="42"/>
    </row>
    <row r="358" customFormat="false" ht="15.75" hidden="false" customHeight="true" outlineLevel="0" collapsed="false">
      <c r="A358" s="72" t="s">
        <v>402</v>
      </c>
      <c r="B358" s="36" t="s">
        <v>114</v>
      </c>
      <c r="C358" s="36" t="s">
        <v>27</v>
      </c>
      <c r="D358" s="79" t="n">
        <v>5058604</v>
      </c>
      <c r="E358" s="80" t="s">
        <v>387</v>
      </c>
      <c r="F358" s="53" t="n">
        <v>700</v>
      </c>
      <c r="G358" s="39"/>
      <c r="H358" s="33"/>
      <c r="I358" s="40"/>
      <c r="J358" s="41"/>
      <c r="K358" s="42"/>
    </row>
    <row r="359" customFormat="false" ht="33.75" hidden="false" customHeight="true" outlineLevel="0" collapsed="false">
      <c r="A359" s="50" t="s">
        <v>410</v>
      </c>
      <c r="B359" s="36" t="s">
        <v>114</v>
      </c>
      <c r="C359" s="36" t="s">
        <v>27</v>
      </c>
      <c r="D359" s="51" t="n">
        <v>5058606</v>
      </c>
      <c r="E359" s="52"/>
      <c r="F359" s="53" t="n">
        <f aca="false">F360</f>
        <v>100</v>
      </c>
      <c r="G359" s="39"/>
      <c r="H359" s="33"/>
      <c r="I359" s="40"/>
      <c r="J359" s="41"/>
      <c r="K359" s="42"/>
    </row>
    <row r="360" customFormat="false" ht="16.5" hidden="false" customHeight="true" outlineLevel="0" collapsed="false">
      <c r="A360" s="72" t="s">
        <v>402</v>
      </c>
      <c r="B360" s="36" t="s">
        <v>114</v>
      </c>
      <c r="C360" s="36" t="s">
        <v>27</v>
      </c>
      <c r="D360" s="51" t="n">
        <v>5058606</v>
      </c>
      <c r="E360" s="52" t="s">
        <v>387</v>
      </c>
      <c r="F360" s="53" t="n">
        <v>100</v>
      </c>
      <c r="G360" s="39"/>
      <c r="H360" s="33"/>
      <c r="I360" s="40"/>
      <c r="J360" s="41"/>
      <c r="K360" s="42"/>
    </row>
    <row r="361" customFormat="false" ht="30.75" hidden="false" customHeight="true" outlineLevel="0" collapsed="false">
      <c r="A361" s="50" t="s">
        <v>411</v>
      </c>
      <c r="B361" s="36" t="s">
        <v>114</v>
      </c>
      <c r="C361" s="36" t="s">
        <v>27</v>
      </c>
      <c r="D361" s="51" t="n">
        <v>5140000</v>
      </c>
      <c r="E361" s="52"/>
      <c r="F361" s="53" t="n">
        <f aca="false">F362</f>
        <v>3750</v>
      </c>
      <c r="G361" s="39"/>
      <c r="H361" s="33"/>
      <c r="I361" s="40"/>
      <c r="J361" s="41"/>
      <c r="K361" s="42"/>
    </row>
    <row r="362" customFormat="false" ht="18.75" hidden="false" customHeight="true" outlineLevel="0" collapsed="false">
      <c r="A362" s="72" t="s">
        <v>412</v>
      </c>
      <c r="B362" s="36" t="s">
        <v>114</v>
      </c>
      <c r="C362" s="36" t="s">
        <v>27</v>
      </c>
      <c r="D362" s="71" t="n">
        <v>5140100</v>
      </c>
      <c r="E362" s="74"/>
      <c r="F362" s="38" t="n">
        <f aca="false">F363+F365+F367+F369</f>
        <v>3750</v>
      </c>
      <c r="G362" s="39"/>
      <c r="H362" s="33"/>
      <c r="I362" s="40"/>
      <c r="J362" s="41"/>
      <c r="K362" s="42"/>
    </row>
    <row r="363" customFormat="false" ht="17.25" hidden="false" customHeight="true" outlineLevel="0" collapsed="false">
      <c r="A363" s="50" t="s">
        <v>413</v>
      </c>
      <c r="B363" s="36" t="s">
        <v>114</v>
      </c>
      <c r="C363" s="36" t="s">
        <v>27</v>
      </c>
      <c r="D363" s="79" t="n">
        <v>5140101</v>
      </c>
      <c r="E363" s="80"/>
      <c r="F363" s="53" t="n">
        <f aca="false">F364</f>
        <v>1300</v>
      </c>
      <c r="G363" s="39"/>
      <c r="H363" s="33"/>
      <c r="I363" s="40"/>
      <c r="J363" s="41"/>
      <c r="K363" s="42"/>
    </row>
    <row r="364" customFormat="false" ht="17.25" hidden="false" customHeight="true" outlineLevel="0" collapsed="false">
      <c r="A364" s="50" t="s">
        <v>386</v>
      </c>
      <c r="B364" s="36" t="s">
        <v>114</v>
      </c>
      <c r="C364" s="36" t="s">
        <v>27</v>
      </c>
      <c r="D364" s="79" t="n">
        <v>5140101</v>
      </c>
      <c r="E364" s="80" t="s">
        <v>387</v>
      </c>
      <c r="F364" s="53" t="n">
        <v>1300</v>
      </c>
      <c r="G364" s="39"/>
      <c r="H364" s="33"/>
      <c r="I364" s="40"/>
      <c r="J364" s="41"/>
      <c r="K364" s="42"/>
    </row>
    <row r="365" customFormat="false" ht="17.25" hidden="false" customHeight="true" outlineLevel="0" collapsed="false">
      <c r="A365" s="72" t="s">
        <v>414</v>
      </c>
      <c r="B365" s="36" t="s">
        <v>114</v>
      </c>
      <c r="C365" s="36" t="s">
        <v>27</v>
      </c>
      <c r="D365" s="46" t="n">
        <v>5140102</v>
      </c>
      <c r="E365" s="80"/>
      <c r="F365" s="53" t="n">
        <f aca="false">F366</f>
        <v>200</v>
      </c>
      <c r="G365" s="39"/>
      <c r="H365" s="33"/>
      <c r="I365" s="40"/>
      <c r="J365" s="41"/>
      <c r="K365" s="42"/>
    </row>
    <row r="366" customFormat="false" ht="17.25" hidden="false" customHeight="true" outlineLevel="0" collapsed="false">
      <c r="A366" s="72" t="s">
        <v>415</v>
      </c>
      <c r="B366" s="36" t="s">
        <v>114</v>
      </c>
      <c r="C366" s="36" t="s">
        <v>27</v>
      </c>
      <c r="D366" s="46" t="n">
        <v>5140102</v>
      </c>
      <c r="E366" s="37" t="s">
        <v>64</v>
      </c>
      <c r="F366" s="38" t="n">
        <v>200</v>
      </c>
      <c r="G366" s="39"/>
      <c r="H366" s="33"/>
      <c r="I366" s="40"/>
      <c r="J366" s="41"/>
      <c r="K366" s="42"/>
    </row>
    <row r="367" customFormat="false" ht="93" hidden="false" customHeight="true" outlineLevel="0" collapsed="false">
      <c r="A367" s="50" t="s">
        <v>416</v>
      </c>
      <c r="B367" s="36" t="s">
        <v>114</v>
      </c>
      <c r="C367" s="36" t="s">
        <v>27</v>
      </c>
      <c r="D367" s="51" t="n">
        <v>5140103</v>
      </c>
      <c r="E367" s="52"/>
      <c r="F367" s="53" t="n">
        <f aca="false">F368</f>
        <v>70</v>
      </c>
      <c r="G367" s="39"/>
      <c r="H367" s="33"/>
      <c r="I367" s="40"/>
      <c r="J367" s="41"/>
      <c r="K367" s="42"/>
    </row>
    <row r="368" customFormat="false" ht="15.75" hidden="false" customHeight="true" outlineLevel="0" collapsed="false">
      <c r="A368" s="50" t="s">
        <v>386</v>
      </c>
      <c r="B368" s="36" t="s">
        <v>114</v>
      </c>
      <c r="C368" s="73" t="s">
        <v>27</v>
      </c>
      <c r="D368" s="51" t="n">
        <v>5140103</v>
      </c>
      <c r="E368" s="52" t="s">
        <v>387</v>
      </c>
      <c r="F368" s="53" t="n">
        <v>70</v>
      </c>
      <c r="G368" s="39"/>
      <c r="H368" s="33"/>
      <c r="I368" s="40"/>
      <c r="J368" s="41"/>
      <c r="K368" s="42"/>
    </row>
    <row r="369" customFormat="false" ht="49.5" hidden="false" customHeight="true" outlineLevel="0" collapsed="false">
      <c r="A369" s="50" t="s">
        <v>417</v>
      </c>
      <c r="B369" s="36" t="s">
        <v>114</v>
      </c>
      <c r="C369" s="36" t="s">
        <v>27</v>
      </c>
      <c r="D369" s="51" t="n">
        <v>5140104</v>
      </c>
      <c r="E369" s="52"/>
      <c r="F369" s="53" t="n">
        <f aca="false">F370+F371</f>
        <v>2180</v>
      </c>
      <c r="G369" s="39"/>
      <c r="H369" s="33"/>
      <c r="I369" s="40"/>
      <c r="J369" s="41"/>
      <c r="K369" s="42"/>
    </row>
    <row r="370" customFormat="false" ht="21.75" hidden="false" customHeight="true" outlineLevel="0" collapsed="false">
      <c r="A370" s="50" t="s">
        <v>418</v>
      </c>
      <c r="B370" s="36" t="s">
        <v>114</v>
      </c>
      <c r="C370" s="36" t="s">
        <v>27</v>
      </c>
      <c r="D370" s="51" t="n">
        <v>5140104</v>
      </c>
      <c r="E370" s="52" t="s">
        <v>387</v>
      </c>
      <c r="F370" s="53" t="n">
        <v>6</v>
      </c>
      <c r="G370" s="39"/>
      <c r="H370" s="33"/>
      <c r="I370" s="40"/>
      <c r="J370" s="41"/>
      <c r="K370" s="42"/>
    </row>
    <row r="371" customFormat="false" ht="21.75" hidden="false" customHeight="true" outlineLevel="0" collapsed="false">
      <c r="A371" s="50" t="s">
        <v>419</v>
      </c>
      <c r="B371" s="36" t="s">
        <v>114</v>
      </c>
      <c r="C371" s="36" t="s">
        <v>27</v>
      </c>
      <c r="D371" s="51" t="n">
        <v>5140104</v>
      </c>
      <c r="E371" s="52" t="s">
        <v>387</v>
      </c>
      <c r="F371" s="53" t="n">
        <v>2174</v>
      </c>
      <c r="G371" s="39"/>
      <c r="H371" s="33"/>
      <c r="I371" s="40"/>
      <c r="J371" s="41"/>
      <c r="K371" s="42"/>
    </row>
    <row r="372" customFormat="false" ht="31.5" hidden="false" customHeight="true" outlineLevel="0" collapsed="false">
      <c r="A372" s="50" t="s">
        <v>420</v>
      </c>
      <c r="B372" s="36" t="s">
        <v>114</v>
      </c>
      <c r="C372" s="36" t="s">
        <v>27</v>
      </c>
      <c r="D372" s="51" t="n">
        <v>5220000</v>
      </c>
      <c r="E372" s="52"/>
      <c r="F372" s="53" t="n">
        <f aca="false">F373+F375+F377+F379</f>
        <v>43101.6</v>
      </c>
      <c r="G372" s="39"/>
      <c r="H372" s="33"/>
      <c r="I372" s="40"/>
      <c r="J372" s="41"/>
      <c r="K372" s="42"/>
    </row>
    <row r="373" customFormat="false" ht="19.5" hidden="false" customHeight="true" outlineLevel="0" collapsed="false">
      <c r="A373" s="50" t="s">
        <v>421</v>
      </c>
      <c r="B373" s="36" t="s">
        <v>114</v>
      </c>
      <c r="C373" s="36" t="s">
        <v>27</v>
      </c>
      <c r="D373" s="51" t="n">
        <v>5221700</v>
      </c>
      <c r="E373" s="52"/>
      <c r="F373" s="53" t="n">
        <v>1683.4</v>
      </c>
      <c r="G373" s="39"/>
      <c r="H373" s="33"/>
      <c r="I373" s="40"/>
      <c r="J373" s="41"/>
      <c r="K373" s="42"/>
    </row>
    <row r="374" customFormat="false" ht="15.75" hidden="false" customHeight="true" outlineLevel="0" collapsed="false">
      <c r="A374" s="50" t="s">
        <v>402</v>
      </c>
      <c r="B374" s="36" t="s">
        <v>114</v>
      </c>
      <c r="C374" s="36" t="s">
        <v>27</v>
      </c>
      <c r="D374" s="51" t="n">
        <v>5221700</v>
      </c>
      <c r="E374" s="52" t="s">
        <v>387</v>
      </c>
      <c r="F374" s="53" t="n">
        <v>1683.4</v>
      </c>
      <c r="G374" s="39"/>
      <c r="H374" s="33"/>
      <c r="I374" s="40"/>
      <c r="J374" s="41"/>
      <c r="K374" s="42"/>
    </row>
    <row r="375" customFormat="false" ht="65.25" hidden="false" customHeight="true" outlineLevel="0" collapsed="false">
      <c r="A375" s="50" t="s">
        <v>422</v>
      </c>
      <c r="B375" s="36" t="s">
        <v>114</v>
      </c>
      <c r="C375" s="36" t="s">
        <v>27</v>
      </c>
      <c r="D375" s="51" t="n">
        <v>5221702</v>
      </c>
      <c r="E375" s="52"/>
      <c r="F375" s="53" t="n">
        <f aca="false">F376</f>
        <v>16012.5</v>
      </c>
      <c r="G375" s="39"/>
      <c r="H375" s="33"/>
      <c r="I375" s="40"/>
      <c r="J375" s="41"/>
      <c r="K375" s="42"/>
    </row>
    <row r="376" customFormat="false" ht="21.75" hidden="false" customHeight="true" outlineLevel="0" collapsed="false">
      <c r="A376" s="50" t="s">
        <v>402</v>
      </c>
      <c r="B376" s="36" t="s">
        <v>114</v>
      </c>
      <c r="C376" s="36" t="s">
        <v>27</v>
      </c>
      <c r="D376" s="51" t="n">
        <v>5221702</v>
      </c>
      <c r="E376" s="52" t="s">
        <v>387</v>
      </c>
      <c r="F376" s="53" t="n">
        <v>16012.5</v>
      </c>
      <c r="G376" s="39"/>
      <c r="H376" s="33"/>
      <c r="I376" s="40"/>
      <c r="J376" s="41"/>
      <c r="K376" s="42"/>
    </row>
    <row r="377" customFormat="false" ht="108" hidden="false" customHeight="true" outlineLevel="0" collapsed="false">
      <c r="A377" s="50" t="s">
        <v>423</v>
      </c>
      <c r="B377" s="36" t="s">
        <v>114</v>
      </c>
      <c r="C377" s="36" t="s">
        <v>27</v>
      </c>
      <c r="D377" s="51" t="n">
        <v>5221703</v>
      </c>
      <c r="E377" s="52"/>
      <c r="F377" s="53" t="n">
        <f aca="false">F378</f>
        <v>19803.4</v>
      </c>
      <c r="G377" s="39"/>
      <c r="H377" s="33"/>
      <c r="I377" s="40"/>
      <c r="J377" s="41"/>
      <c r="K377" s="42"/>
    </row>
    <row r="378" customFormat="false" ht="21.75" hidden="false" customHeight="true" outlineLevel="0" collapsed="false">
      <c r="A378" s="50" t="s">
        <v>402</v>
      </c>
      <c r="B378" s="36" t="s">
        <v>114</v>
      </c>
      <c r="C378" s="36" t="s">
        <v>27</v>
      </c>
      <c r="D378" s="51" t="n">
        <v>5221703</v>
      </c>
      <c r="E378" s="52" t="s">
        <v>387</v>
      </c>
      <c r="F378" s="53" t="n">
        <v>19803.4</v>
      </c>
      <c r="G378" s="39"/>
      <c r="H378" s="33"/>
      <c r="I378" s="40"/>
      <c r="J378" s="41"/>
      <c r="K378" s="42"/>
    </row>
    <row r="379" customFormat="false" ht="61.5" hidden="false" customHeight="true" outlineLevel="0" collapsed="false">
      <c r="A379" s="50" t="s">
        <v>424</v>
      </c>
      <c r="B379" s="36" t="s">
        <v>114</v>
      </c>
      <c r="C379" s="36" t="s">
        <v>27</v>
      </c>
      <c r="D379" s="51" t="n">
        <v>5223400</v>
      </c>
      <c r="E379" s="52"/>
      <c r="F379" s="53" t="n">
        <f aca="false">F380</f>
        <v>5602.3</v>
      </c>
      <c r="G379" s="39"/>
      <c r="H379" s="33"/>
      <c r="I379" s="40"/>
      <c r="J379" s="41"/>
      <c r="K379" s="42"/>
    </row>
    <row r="380" customFormat="false" ht="21.75" hidden="false" customHeight="true" outlineLevel="0" collapsed="false">
      <c r="A380" s="50" t="s">
        <v>402</v>
      </c>
      <c r="B380" s="36" t="s">
        <v>114</v>
      </c>
      <c r="C380" s="36" t="s">
        <v>27</v>
      </c>
      <c r="D380" s="51" t="n">
        <v>5223400</v>
      </c>
      <c r="E380" s="52" t="s">
        <v>387</v>
      </c>
      <c r="F380" s="53" t="n">
        <v>5602.3</v>
      </c>
      <c r="G380" s="39"/>
      <c r="H380" s="33"/>
      <c r="I380" s="40"/>
      <c r="J380" s="41"/>
      <c r="K380" s="42"/>
    </row>
    <row r="381" customFormat="false" ht="30.75" hidden="false" customHeight="true" outlineLevel="0" collapsed="false">
      <c r="A381" s="43" t="s">
        <v>102</v>
      </c>
      <c r="B381" s="36" t="s">
        <v>114</v>
      </c>
      <c r="C381" s="36" t="s">
        <v>27</v>
      </c>
      <c r="D381" s="51" t="n">
        <v>7950000</v>
      </c>
      <c r="E381" s="52"/>
      <c r="F381" s="53" t="n">
        <f aca="false">F382</f>
        <v>500</v>
      </c>
      <c r="G381" s="39"/>
      <c r="H381" s="33"/>
      <c r="I381" s="40"/>
      <c r="J381" s="41"/>
      <c r="K381" s="42"/>
    </row>
    <row r="382" customFormat="false" ht="52.5" hidden="false" customHeight="true" outlineLevel="0" collapsed="false">
      <c r="A382" s="72" t="s">
        <v>425</v>
      </c>
      <c r="B382" s="36" t="s">
        <v>114</v>
      </c>
      <c r="C382" s="36" t="s">
        <v>27</v>
      </c>
      <c r="D382" s="46" t="n">
        <v>7950009</v>
      </c>
      <c r="E382" s="37"/>
      <c r="F382" s="38" t="n">
        <f aca="false">F383</f>
        <v>500</v>
      </c>
      <c r="G382" s="39"/>
      <c r="H382" s="33"/>
      <c r="I382" s="40"/>
      <c r="J382" s="41"/>
      <c r="K382" s="42"/>
    </row>
    <row r="383" customFormat="false" ht="30.75" hidden="false" customHeight="true" outlineLevel="0" collapsed="false">
      <c r="A383" s="50" t="s">
        <v>38</v>
      </c>
      <c r="B383" s="36" t="s">
        <v>114</v>
      </c>
      <c r="C383" s="36" t="s">
        <v>27</v>
      </c>
      <c r="D383" s="51" t="n">
        <v>7950009</v>
      </c>
      <c r="E383" s="52" t="s">
        <v>35</v>
      </c>
      <c r="F383" s="53" t="n">
        <v>500</v>
      </c>
      <c r="G383" s="39"/>
      <c r="H383" s="33"/>
      <c r="I383" s="40"/>
      <c r="J383" s="41"/>
      <c r="K383" s="42"/>
    </row>
    <row r="384" customFormat="false" ht="16.5" hidden="false" customHeight="true" outlineLevel="0" collapsed="false">
      <c r="A384" s="30" t="s">
        <v>426</v>
      </c>
      <c r="B384" s="31" t="s">
        <v>57</v>
      </c>
      <c r="C384" s="31" t="s">
        <v>25</v>
      </c>
      <c r="D384" s="32"/>
      <c r="E384" s="32"/>
      <c r="F384" s="33" t="n">
        <f aca="false">F385+F391</f>
        <v>20613.2</v>
      </c>
      <c r="G384" s="39"/>
      <c r="H384" s="33"/>
      <c r="I384" s="40"/>
      <c r="J384" s="41"/>
      <c r="K384" s="42"/>
    </row>
    <row r="385" customFormat="false" ht="16.5" hidden="false" customHeight="true" outlineLevel="0" collapsed="false">
      <c r="A385" s="35" t="s">
        <v>427</v>
      </c>
      <c r="B385" s="36" t="s">
        <v>57</v>
      </c>
      <c r="C385" s="36" t="s">
        <v>24</v>
      </c>
      <c r="D385" s="37"/>
      <c r="E385" s="37"/>
      <c r="F385" s="38" t="n">
        <f aca="false">F386</f>
        <v>15834.6</v>
      </c>
      <c r="G385" s="39"/>
      <c r="H385" s="33"/>
      <c r="I385" s="40"/>
      <c r="J385" s="41"/>
      <c r="K385" s="42"/>
    </row>
    <row r="386" customFormat="false" ht="30" hidden="false" customHeight="true" outlineLevel="0" collapsed="false">
      <c r="A386" s="43" t="s">
        <v>428</v>
      </c>
      <c r="B386" s="36" t="s">
        <v>57</v>
      </c>
      <c r="C386" s="36" t="s">
        <v>24</v>
      </c>
      <c r="D386" s="37" t="s">
        <v>429</v>
      </c>
      <c r="E386" s="37"/>
      <c r="F386" s="38" t="n">
        <f aca="false">F387</f>
        <v>15834.6</v>
      </c>
      <c r="G386" s="39"/>
      <c r="H386" s="33"/>
      <c r="I386" s="40"/>
      <c r="J386" s="41"/>
      <c r="K386" s="42"/>
    </row>
    <row r="387" customFormat="false" ht="30.75" hidden="false" customHeight="true" outlineLevel="0" collapsed="false">
      <c r="A387" s="43" t="s">
        <v>290</v>
      </c>
      <c r="B387" s="36" t="s">
        <v>57</v>
      </c>
      <c r="C387" s="36" t="s">
        <v>24</v>
      </c>
      <c r="D387" s="37" t="s">
        <v>430</v>
      </c>
      <c r="E387" s="37"/>
      <c r="F387" s="38" t="n">
        <f aca="false">F388</f>
        <v>15834.6</v>
      </c>
      <c r="G387" s="39"/>
      <c r="H387" s="33"/>
      <c r="I387" s="40"/>
      <c r="J387" s="41"/>
      <c r="K387" s="42"/>
    </row>
    <row r="388" customFormat="false" ht="18.75" hidden="false" customHeight="true" outlineLevel="0" collapsed="false">
      <c r="A388" s="43" t="s">
        <v>357</v>
      </c>
      <c r="B388" s="36" t="s">
        <v>57</v>
      </c>
      <c r="C388" s="36" t="s">
        <v>24</v>
      </c>
      <c r="D388" s="37" t="s">
        <v>430</v>
      </c>
      <c r="E388" s="37" t="s">
        <v>118</v>
      </c>
      <c r="F388" s="38" t="n">
        <f aca="false">F389+F390</f>
        <v>15834.6</v>
      </c>
      <c r="G388" s="39"/>
      <c r="H388" s="33"/>
      <c r="I388" s="40"/>
      <c r="J388" s="41"/>
      <c r="K388" s="42"/>
    </row>
    <row r="389" customFormat="false" ht="28.5" hidden="false" customHeight="true" outlineLevel="0" collapsed="false">
      <c r="A389" s="43" t="s">
        <v>268</v>
      </c>
      <c r="B389" s="36" t="s">
        <v>57</v>
      </c>
      <c r="C389" s="36" t="s">
        <v>24</v>
      </c>
      <c r="D389" s="37" t="s">
        <v>431</v>
      </c>
      <c r="E389" s="37" t="s">
        <v>118</v>
      </c>
      <c r="F389" s="38" t="n">
        <v>14824.6</v>
      </c>
      <c r="G389" s="39"/>
      <c r="H389" s="33"/>
      <c r="I389" s="40"/>
      <c r="J389" s="41"/>
      <c r="K389" s="42"/>
    </row>
    <row r="390" customFormat="false" ht="18.75" hidden="false" customHeight="true" outlineLevel="0" collapsed="false">
      <c r="A390" s="43" t="s">
        <v>117</v>
      </c>
      <c r="B390" s="36" t="s">
        <v>57</v>
      </c>
      <c r="C390" s="36" t="s">
        <v>24</v>
      </c>
      <c r="D390" s="37" t="s">
        <v>432</v>
      </c>
      <c r="E390" s="37" t="s">
        <v>118</v>
      </c>
      <c r="F390" s="38" t="n">
        <v>1010</v>
      </c>
      <c r="G390" s="39"/>
      <c r="H390" s="33"/>
      <c r="I390" s="40"/>
      <c r="J390" s="41"/>
      <c r="K390" s="42"/>
    </row>
    <row r="391" customFormat="false" ht="18" hidden="false" customHeight="true" outlineLevel="0" collapsed="false">
      <c r="A391" s="35" t="s">
        <v>433</v>
      </c>
      <c r="B391" s="36" t="s">
        <v>57</v>
      </c>
      <c r="C391" s="36" t="s">
        <v>197</v>
      </c>
      <c r="D391" s="37"/>
      <c r="E391" s="37"/>
      <c r="F391" s="38" t="n">
        <f aca="false">F392+F395</f>
        <v>4778.6</v>
      </c>
      <c r="G391" s="39"/>
      <c r="H391" s="33"/>
      <c r="I391" s="40"/>
      <c r="J391" s="41"/>
      <c r="K391" s="42"/>
    </row>
    <row r="392" customFormat="false" ht="50.25" hidden="false" customHeight="true" outlineLevel="0" collapsed="false">
      <c r="A392" s="58" t="s">
        <v>168</v>
      </c>
      <c r="B392" s="36" t="s">
        <v>57</v>
      </c>
      <c r="C392" s="36" t="s">
        <v>197</v>
      </c>
      <c r="D392" s="56" t="s">
        <v>169</v>
      </c>
      <c r="E392" s="56"/>
      <c r="F392" s="57" t="n">
        <f aca="false">F393</f>
        <v>1278.6</v>
      </c>
      <c r="G392" s="39"/>
      <c r="H392" s="33"/>
      <c r="I392" s="40"/>
      <c r="J392" s="41"/>
      <c r="K392" s="42"/>
    </row>
    <row r="393" customFormat="false" ht="42.75" hidden="false" customHeight="true" outlineLevel="0" collapsed="false">
      <c r="A393" s="43" t="s">
        <v>199</v>
      </c>
      <c r="B393" s="36" t="s">
        <v>57</v>
      </c>
      <c r="C393" s="36" t="s">
        <v>197</v>
      </c>
      <c r="D393" s="37" t="s">
        <v>171</v>
      </c>
      <c r="E393" s="37"/>
      <c r="F393" s="38" t="n">
        <f aca="false">F394</f>
        <v>1278.6</v>
      </c>
      <c r="G393" s="39"/>
      <c r="H393" s="33"/>
      <c r="I393" s="40"/>
      <c r="J393" s="41"/>
      <c r="K393" s="42"/>
    </row>
    <row r="394" customFormat="false" ht="18" hidden="false" customHeight="true" outlineLevel="0" collapsed="false">
      <c r="A394" s="58" t="s">
        <v>200</v>
      </c>
      <c r="B394" s="36" t="s">
        <v>57</v>
      </c>
      <c r="C394" s="36" t="s">
        <v>197</v>
      </c>
      <c r="D394" s="37" t="s">
        <v>171</v>
      </c>
      <c r="E394" s="37" t="s">
        <v>173</v>
      </c>
      <c r="F394" s="38" t="n">
        <v>1278.6</v>
      </c>
      <c r="G394" s="39"/>
      <c r="H394" s="33"/>
      <c r="I394" s="40"/>
      <c r="J394" s="41"/>
      <c r="K394" s="42"/>
    </row>
    <row r="395" customFormat="false" ht="30.75" hidden="false" customHeight="true" outlineLevel="0" collapsed="false">
      <c r="A395" s="43" t="s">
        <v>434</v>
      </c>
      <c r="B395" s="36" t="s">
        <v>57</v>
      </c>
      <c r="C395" s="36" t="s">
        <v>197</v>
      </c>
      <c r="D395" s="37" t="s">
        <v>435</v>
      </c>
      <c r="E395" s="37"/>
      <c r="F395" s="38" t="n">
        <v>3500</v>
      </c>
      <c r="G395" s="39"/>
      <c r="H395" s="33"/>
      <c r="I395" s="40"/>
      <c r="J395" s="41"/>
      <c r="K395" s="42"/>
    </row>
    <row r="396" customFormat="false" ht="30.75" hidden="false" customHeight="true" outlineLevel="0" collapsed="false">
      <c r="A396" s="43" t="s">
        <v>436</v>
      </c>
      <c r="B396" s="36" t="s">
        <v>57</v>
      </c>
      <c r="C396" s="36" t="s">
        <v>197</v>
      </c>
      <c r="D396" s="37" t="s">
        <v>437</v>
      </c>
      <c r="E396" s="37"/>
      <c r="F396" s="38" t="n">
        <v>3500</v>
      </c>
      <c r="G396" s="39"/>
      <c r="H396" s="33"/>
      <c r="I396" s="40"/>
      <c r="J396" s="41"/>
      <c r="K396" s="42"/>
    </row>
    <row r="397" customFormat="false" ht="31.5" hidden="false" customHeight="true" outlineLevel="0" collapsed="false">
      <c r="A397" s="43" t="s">
        <v>34</v>
      </c>
      <c r="B397" s="36" t="s">
        <v>57</v>
      </c>
      <c r="C397" s="36" t="s">
        <v>197</v>
      </c>
      <c r="D397" s="37" t="s">
        <v>437</v>
      </c>
      <c r="E397" s="37" t="s">
        <v>35</v>
      </c>
      <c r="F397" s="38" t="n">
        <v>3500</v>
      </c>
      <c r="G397" s="39"/>
      <c r="H397" s="33"/>
      <c r="I397" s="40"/>
      <c r="J397" s="41"/>
      <c r="K397" s="42"/>
    </row>
    <row r="398" customFormat="false" ht="19.5" hidden="false" customHeight="true" outlineLevel="0" collapsed="false">
      <c r="A398" s="81" t="s">
        <v>438</v>
      </c>
      <c r="B398" s="82" t="n">
        <v>12</v>
      </c>
      <c r="C398" s="83" t="s">
        <v>25</v>
      </c>
      <c r="D398" s="84"/>
      <c r="E398" s="85"/>
      <c r="F398" s="86" t="n">
        <f aca="false">F399+F403</f>
        <v>2000</v>
      </c>
      <c r="G398" s="39"/>
      <c r="H398" s="33"/>
      <c r="I398" s="40"/>
      <c r="J398" s="41"/>
      <c r="K398" s="42"/>
    </row>
    <row r="399" customFormat="false" ht="16.5" hidden="false" customHeight="true" outlineLevel="0" collapsed="false">
      <c r="A399" s="35" t="s">
        <v>439</v>
      </c>
      <c r="B399" s="87" t="n">
        <v>12</v>
      </c>
      <c r="C399" s="36" t="s">
        <v>24</v>
      </c>
      <c r="D399" s="37"/>
      <c r="E399" s="37"/>
      <c r="F399" s="38" t="n">
        <f aca="false">F402</f>
        <v>660</v>
      </c>
      <c r="G399" s="39"/>
      <c r="H399" s="33"/>
      <c r="I399" s="40"/>
      <c r="J399" s="41"/>
      <c r="K399" s="42"/>
    </row>
    <row r="400" customFormat="false" ht="18.75" hidden="false" customHeight="true" outlineLevel="0" collapsed="false">
      <c r="A400" s="43" t="s">
        <v>440</v>
      </c>
      <c r="B400" s="87" t="n">
        <v>12</v>
      </c>
      <c r="C400" s="36" t="s">
        <v>24</v>
      </c>
      <c r="D400" s="37" t="s">
        <v>441</v>
      </c>
      <c r="E400" s="37"/>
      <c r="F400" s="38" t="n">
        <v>660</v>
      </c>
      <c r="G400" s="39"/>
      <c r="H400" s="33"/>
      <c r="I400" s="40"/>
      <c r="J400" s="41"/>
      <c r="K400" s="42"/>
    </row>
    <row r="401" customFormat="false" ht="30" hidden="false" customHeight="true" outlineLevel="0" collapsed="false">
      <c r="A401" s="43" t="s">
        <v>442</v>
      </c>
      <c r="B401" s="87" t="n">
        <v>12</v>
      </c>
      <c r="C401" s="36" t="s">
        <v>24</v>
      </c>
      <c r="D401" s="37" t="s">
        <v>443</v>
      </c>
      <c r="E401" s="37"/>
      <c r="F401" s="38" t="n">
        <v>660</v>
      </c>
      <c r="G401" s="39"/>
      <c r="H401" s="33"/>
      <c r="I401" s="40"/>
      <c r="J401" s="41"/>
      <c r="K401" s="42"/>
    </row>
    <row r="402" customFormat="false" ht="29.25" hidden="false" customHeight="true" outlineLevel="0" collapsed="false">
      <c r="A402" s="43" t="s">
        <v>38</v>
      </c>
      <c r="B402" s="87" t="n">
        <v>12</v>
      </c>
      <c r="C402" s="36" t="s">
        <v>24</v>
      </c>
      <c r="D402" s="37" t="s">
        <v>443</v>
      </c>
      <c r="E402" s="37" t="s">
        <v>35</v>
      </c>
      <c r="F402" s="38" t="n">
        <v>660</v>
      </c>
      <c r="G402" s="39"/>
      <c r="H402" s="33"/>
      <c r="I402" s="40"/>
      <c r="J402" s="41"/>
      <c r="K402" s="42"/>
    </row>
    <row r="403" customFormat="false" ht="20.25" hidden="false" customHeight="true" outlineLevel="0" collapsed="false">
      <c r="A403" s="35" t="s">
        <v>444</v>
      </c>
      <c r="B403" s="87" t="n">
        <v>12</v>
      </c>
      <c r="C403" s="36" t="s">
        <v>197</v>
      </c>
      <c r="D403" s="37"/>
      <c r="E403" s="37"/>
      <c r="F403" s="38" t="n">
        <f aca="false">F404</f>
        <v>1340</v>
      </c>
      <c r="G403" s="39"/>
      <c r="H403" s="33"/>
      <c r="I403" s="40"/>
      <c r="J403" s="41"/>
      <c r="K403" s="42"/>
    </row>
    <row r="404" customFormat="false" ht="35.25" hidden="false" customHeight="true" outlineLevel="0" collapsed="false">
      <c r="A404" s="43" t="s">
        <v>445</v>
      </c>
      <c r="B404" s="87" t="n">
        <v>12</v>
      </c>
      <c r="C404" s="36" t="s">
        <v>197</v>
      </c>
      <c r="D404" s="37" t="s">
        <v>446</v>
      </c>
      <c r="E404" s="37"/>
      <c r="F404" s="38" t="n">
        <f aca="false">F405</f>
        <v>1340</v>
      </c>
      <c r="G404" s="39"/>
      <c r="H404" s="33"/>
      <c r="I404" s="40"/>
      <c r="J404" s="41"/>
      <c r="K404" s="42"/>
    </row>
    <row r="405" customFormat="false" ht="48.75" hidden="false" customHeight="true" outlineLevel="0" collapsed="false">
      <c r="A405" s="43" t="s">
        <v>447</v>
      </c>
      <c r="B405" s="87" t="n">
        <v>12</v>
      </c>
      <c r="C405" s="36" t="s">
        <v>197</v>
      </c>
      <c r="D405" s="37" t="s">
        <v>446</v>
      </c>
      <c r="E405" s="37" t="s">
        <v>91</v>
      </c>
      <c r="F405" s="38" t="n">
        <v>1340</v>
      </c>
      <c r="G405" s="39"/>
      <c r="H405" s="33"/>
      <c r="I405" s="40"/>
      <c r="J405" s="41"/>
      <c r="K405" s="42"/>
    </row>
    <row r="406" customFormat="false" ht="30.75" hidden="false" customHeight="true" outlineLevel="0" collapsed="false">
      <c r="A406" s="88" t="s">
        <v>448</v>
      </c>
      <c r="B406" s="62" t="n">
        <v>13</v>
      </c>
      <c r="C406" s="31" t="s">
        <v>25</v>
      </c>
      <c r="D406" s="89"/>
      <c r="E406" s="32"/>
      <c r="F406" s="33" t="n">
        <v>350</v>
      </c>
      <c r="G406" s="39"/>
      <c r="H406" s="33"/>
      <c r="I406" s="40"/>
      <c r="J406" s="41"/>
      <c r="K406" s="42"/>
    </row>
    <row r="407" customFormat="false" ht="29.25" hidden="false" customHeight="true" outlineLevel="0" collapsed="false">
      <c r="A407" s="59" t="s">
        <v>449</v>
      </c>
      <c r="B407" s="60" t="s">
        <v>68</v>
      </c>
      <c r="C407" s="60" t="s">
        <v>24</v>
      </c>
      <c r="D407" s="56"/>
      <c r="E407" s="56"/>
      <c r="F407" s="57" t="n">
        <v>350</v>
      </c>
      <c r="G407" s="39"/>
      <c r="H407" s="33"/>
      <c r="I407" s="40"/>
      <c r="J407" s="41"/>
      <c r="K407" s="42"/>
    </row>
    <row r="408" customFormat="false" ht="18.75" hidden="false" customHeight="true" outlineLevel="0" collapsed="false">
      <c r="A408" s="43" t="s">
        <v>450</v>
      </c>
      <c r="B408" s="60" t="s">
        <v>68</v>
      </c>
      <c r="C408" s="60" t="s">
        <v>24</v>
      </c>
      <c r="D408" s="37" t="s">
        <v>451</v>
      </c>
      <c r="E408" s="37"/>
      <c r="F408" s="38" t="n">
        <v>350</v>
      </c>
      <c r="G408" s="39"/>
      <c r="H408" s="33"/>
      <c r="I408" s="40"/>
      <c r="J408" s="41"/>
      <c r="K408" s="42"/>
    </row>
    <row r="409" customFormat="false" ht="21" hidden="false" customHeight="true" outlineLevel="0" collapsed="false">
      <c r="A409" s="43" t="s">
        <v>452</v>
      </c>
      <c r="B409" s="60" t="s">
        <v>68</v>
      </c>
      <c r="C409" s="60" t="s">
        <v>24</v>
      </c>
      <c r="D409" s="37" t="s">
        <v>453</v>
      </c>
      <c r="E409" s="37"/>
      <c r="F409" s="38" t="n">
        <v>350</v>
      </c>
      <c r="G409" s="39"/>
      <c r="H409" s="33"/>
      <c r="I409" s="40"/>
      <c r="J409" s="41"/>
      <c r="K409" s="42"/>
    </row>
    <row r="410" customFormat="false" ht="18" hidden="false" customHeight="true" outlineLevel="0" collapsed="false">
      <c r="A410" s="43" t="s">
        <v>454</v>
      </c>
      <c r="B410" s="60" t="s">
        <v>68</v>
      </c>
      <c r="C410" s="60" t="s">
        <v>24</v>
      </c>
      <c r="D410" s="37" t="s">
        <v>453</v>
      </c>
      <c r="E410" s="37" t="s">
        <v>64</v>
      </c>
      <c r="F410" s="38" t="n">
        <v>350</v>
      </c>
      <c r="G410" s="39"/>
      <c r="H410" s="33"/>
      <c r="I410" s="40"/>
      <c r="J410" s="41"/>
      <c r="K410" s="42"/>
    </row>
    <row r="411" customFormat="false" ht="21.75" hidden="false" customHeight="true" outlineLevel="0" collapsed="false">
      <c r="A411" s="90" t="s">
        <v>455</v>
      </c>
      <c r="B411" s="91"/>
      <c r="C411" s="91"/>
      <c r="D411" s="92"/>
      <c r="E411" s="93"/>
      <c r="F411" s="94" t="n">
        <f aca="false">F14+F84+F94+F135+F223+F241+F329+F384+F398+F406</f>
        <v>721884.5</v>
      </c>
      <c r="G411" s="39" t="e">
        <f aca="false">#REF!/#REF!*100</f>
        <v>#REF!</v>
      </c>
      <c r="H411" s="33" t="e">
        <f aca="false">#REF!/#REF!*100</f>
        <v>#REF!</v>
      </c>
      <c r="I411" s="95" t="e">
        <f aca="false">SUM(I14:I336)</f>
        <v>#REF!</v>
      </c>
      <c r="J411" s="96" t="e">
        <f aca="false">SUM(J14+J84+J94+J135+#REF!+J223+J241+#REF!+J329+#REF!)</f>
        <v>#REF!</v>
      </c>
      <c r="K411" s="42" t="e">
        <f aca="false">#REF!/J411*100</f>
        <v>#REF!</v>
      </c>
      <c r="M411" s="97"/>
    </row>
    <row r="412" customFormat="false" ht="13.5" hidden="true" customHeight="true" outlineLevel="0" collapsed="false">
      <c r="A412" s="98" t="s">
        <v>456</v>
      </c>
      <c r="B412" s="99"/>
      <c r="C412" s="99"/>
      <c r="D412" s="99"/>
      <c r="E412" s="99"/>
      <c r="F412" s="99"/>
      <c r="G412" s="100"/>
      <c r="H412" s="101"/>
      <c r="I412" s="102"/>
      <c r="J412" s="103" t="n">
        <v>76369.2</v>
      </c>
      <c r="K412" s="104"/>
    </row>
    <row r="413" s="97" customFormat="true" ht="12.75" hidden="true" customHeight="true" outlineLevel="0" collapsed="false">
      <c r="A413" s="105" t="s">
        <v>457</v>
      </c>
      <c r="B413" s="106"/>
      <c r="C413" s="106"/>
      <c r="D413" s="106"/>
      <c r="E413" s="106"/>
      <c r="F413" s="106"/>
      <c r="G413" s="107"/>
      <c r="H413" s="108"/>
      <c r="I413" s="109"/>
      <c r="J413" s="110"/>
    </row>
    <row r="414" customFormat="false" ht="15" hidden="false" customHeight="true" outlineLevel="0" collapsed="false"/>
    <row r="415" customFormat="false" ht="12.75" hidden="false" customHeight="true" outlineLevel="0" collapsed="false">
      <c r="A415" s="111"/>
      <c r="B415" s="9"/>
      <c r="C415" s="9"/>
      <c r="D415" s="9"/>
      <c r="E415" s="9"/>
      <c r="F415" s="9"/>
    </row>
    <row r="416" customFormat="false" ht="15" hidden="false" customHeight="true" outlineLevel="0" collapsed="false">
      <c r="A416" s="112"/>
      <c r="B416" s="9"/>
      <c r="C416" s="9"/>
      <c r="D416" s="9"/>
      <c r="E416" s="9"/>
      <c r="F416" s="9"/>
    </row>
    <row r="417" customFormat="false" ht="15" hidden="false" customHeight="true" outlineLevel="0" collapsed="false">
      <c r="A417" s="112"/>
      <c r="B417" s="9"/>
      <c r="C417" s="9"/>
      <c r="D417" s="9"/>
      <c r="E417" s="9"/>
      <c r="F417" s="9"/>
    </row>
    <row r="418" customFormat="false" ht="15" hidden="false" customHeight="true" outlineLevel="0" collapsed="false">
      <c r="A418" s="113"/>
      <c r="B418" s="9"/>
      <c r="C418" s="9"/>
      <c r="D418" s="9"/>
      <c r="E418" s="9"/>
      <c r="F418" s="9"/>
    </row>
    <row r="419" customFormat="false" ht="15" hidden="false" customHeight="true" outlineLevel="0" collapsed="false">
      <c r="A419" s="114"/>
      <c r="B419" s="9"/>
      <c r="C419" s="9"/>
      <c r="D419" s="9"/>
      <c r="E419" s="9"/>
      <c r="F419" s="9"/>
    </row>
    <row r="420" customFormat="false" ht="12.75" hidden="false" customHeight="true" outlineLevel="0" collapsed="false">
      <c r="A420" s="115"/>
      <c r="B420" s="9"/>
      <c r="C420" s="9"/>
      <c r="D420" s="9"/>
      <c r="E420" s="9"/>
      <c r="F420" s="9"/>
    </row>
  </sheetData>
  <mergeCells count="9">
    <mergeCell ref="B1:F1"/>
    <mergeCell ref="B2:F2"/>
    <mergeCell ref="B3:F3"/>
    <mergeCell ref="B4:F4"/>
    <mergeCell ref="B5:F5"/>
    <mergeCell ref="C8:F8"/>
    <mergeCell ref="C9:F9"/>
    <mergeCell ref="A10:J10"/>
    <mergeCell ref="A11:J11"/>
  </mergeCells>
  <printOptions headings="false" gridLines="false" gridLinesSet="true" horizontalCentered="false" verticalCentered="false"/>
  <pageMargins left="0.7875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-</cp:lastModifiedBy>
  <cp:lastPrinted>2012-09-25T13:40:59Z</cp:lastPrinted>
  <dcterms:modified xsi:type="dcterms:W3CDTF">2012-09-26T07:21:50Z</dcterms:modified>
  <cp:revision>0</cp:revision>
  <dc:subject/>
  <dc:title/>
</cp:coreProperties>
</file>